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โครงการตามยุทธศาสตร์ 1- 6" sheetId="1" state="visible" r:id="rId2"/>
    <sheet name="โครงการตามยุทธศาสตร์ 6-7" sheetId="2" state="visible" r:id="rId3"/>
    <sheet name="บัญชีสรุปโครงการ" sheetId="3" state="visible" r:id="rId4"/>
  </sheets>
  <definedNames>
    <definedName function="false" hidden="false" localSheetId="0" name="_xlnm.Print_Area" vbProcedure="false">'โครงการตามยุทธศาสตร์ 1- 6'!$A$1:$AE$1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2405">
  <si>
    <t xml:space="preserve">รายละเอียดโครงการพัฒนา</t>
  </si>
  <si>
    <r>
      <rPr>
        <b val="true"/>
        <sz val="16"/>
        <rFont val="Noto Sans Devanagari"/>
        <family val="2"/>
      </rPr>
      <t xml:space="preserve">แผนพัฒนาสามปี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- 2554)</t>
    </r>
  </si>
  <si>
    <t xml:space="preserve">องค์การบริหารส่วนตำบลคึกคัก   อำเภอตะกั่วป่า  จังหวัดพังงา</t>
  </si>
  <si>
    <r>
      <rPr>
        <b val="true"/>
        <sz val="15"/>
        <rFont val="Noto Sans Devanagari"/>
        <family val="2"/>
      </rPr>
      <t xml:space="preserve">ยุทธศาสตร์ที่  </t>
    </r>
    <r>
      <rPr>
        <b val="true"/>
        <sz val="15"/>
        <rFont val="Cordia New"/>
        <family val="2"/>
        <charset val="222"/>
      </rPr>
      <t xml:space="preserve">1    </t>
    </r>
    <r>
      <rPr>
        <b val="true"/>
        <sz val="15"/>
        <rFont val="Noto Sans Devanagari"/>
        <family val="2"/>
      </rPr>
      <t xml:space="preserve">การพัฒนาเศรษฐกิจ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1.1    </t>
    </r>
    <r>
      <rPr>
        <sz val="15"/>
        <rFont val="Noto Sans Devanagari"/>
        <family val="2"/>
      </rPr>
      <t xml:space="preserve">พัฒนาส่งเสริมอาชีพให้แก่กลุ่มเป้าหมาย</t>
    </r>
  </si>
  <si>
    <t xml:space="preserve">งบประมาณและที่มา</t>
  </si>
  <si>
    <t xml:space="preserve">หน่วยงาน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ผลลัพธ์ที่คาดว่าจะได้รับ</t>
  </si>
  <si>
    <t xml:space="preserve">ที่รับ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Cordia New"/>
        <family val="2"/>
        <charset val="222"/>
      </rPr>
      <t xml:space="preserve">)</t>
    </r>
  </si>
  <si>
    <t xml:space="preserve">ผิดชอบ</t>
  </si>
  <si>
    <t xml:space="preserve">โครงการฝึกอบรมอาชีพระยะสั้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ประชาชนแล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อาชีพระยะสั้นให้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อาชีพและ</t>
    </r>
  </si>
  <si>
    <t xml:space="preserve">สำนักปลัด</t>
  </si>
  <si>
    <r>
      <rPr>
        <sz val="15"/>
        <rFont val="Noto Sans Devanagari"/>
        <family val="2"/>
      </rPr>
      <t xml:space="preserve">แก่ประชาชน เยาวชน  หมู่ที่  </t>
    </r>
    <r>
      <rPr>
        <sz val="15"/>
        <rFont val="Cordia New"/>
        <family val="2"/>
        <charset val="222"/>
      </rPr>
      <t xml:space="preserve">1 - 7 </t>
    </r>
  </si>
  <si>
    <t xml:space="preserve">เยาวชนได้พัฒนาทักษะ</t>
  </si>
  <si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สนใจ เช่น  </t>
    </r>
  </si>
  <si>
    <t xml:space="preserve">รายได้เพิ่มมากขึ้น</t>
  </si>
  <si>
    <t xml:space="preserve">พัฒนาฝีมือฯ</t>
  </si>
  <si>
    <t xml:space="preserve">ตำบลคึกคัก</t>
  </si>
  <si>
    <t xml:space="preserve">ความรู้ ความสามารถใน</t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การนวดแผนโบราณ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ระชาชนมีช่องทางทำมา</t>
    </r>
  </si>
  <si>
    <t xml:space="preserve">เกษตรอำเภอ</t>
  </si>
  <si>
    <t xml:space="preserve">ด้านอาชีพต่างๆ</t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ภาษาต่างประเทศ</t>
    </r>
  </si>
  <si>
    <t xml:space="preserve">หากินเพิ่มขึ้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พัฒนาอาชีพ เพิ่ม</t>
    </r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การสกรีน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ยาวชนมีทักษะด้านวิชาชีพ</t>
    </r>
  </si>
  <si>
    <t xml:space="preserve">ช่องทางทำมาหากินให้แก่</t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การโรงแรม</t>
    </r>
  </si>
  <si>
    <t xml:space="preserve">และใช้เวลาว่างเป็นประโยชน์</t>
  </si>
  <si>
    <t xml:space="preserve">ประชาชน</t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การทำอิฐบล็อก</t>
    </r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ทำอุปกรณ์การประมง</t>
    </r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ทำปุ๋ยหมัก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ุ๋ยอินทรีย์</t>
    </r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การทำผ้าบาติก</t>
    </r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การเลี้ยงผึ้ง</t>
    </r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การเลี้ยงไก่</t>
    </r>
  </si>
  <si>
    <r>
      <rPr>
        <sz val="15"/>
        <rFont val="Cordia New"/>
        <family val="2"/>
        <charset val="222"/>
      </rPr>
      <t xml:space="preserve">  - </t>
    </r>
    <r>
      <rPr>
        <sz val="15"/>
        <rFont val="Noto Sans Devanagari"/>
        <family val="2"/>
      </rPr>
      <t xml:space="preserve">หลักสูตรการเลี้ยงปลาดุก</t>
    </r>
  </si>
  <si>
    <t xml:space="preserve">เป็นต้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52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1.1    </t>
    </r>
    <r>
      <rPr>
        <sz val="15"/>
        <rFont val="Noto Sans Devanagari"/>
        <family val="2"/>
      </rPr>
      <t xml:space="preserve">พัฒนาส่งเสริมอาชีพให้แก่กลุ่มเป้าหมาย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สนับสนุนวัสดุอุปกรณ์  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ให้ประชาช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สรรเงินทุนปลอดดอกเบี้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วัสดุ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ลุ่มทุน  กลุ่มอาชีพต่างๆ มี</t>
    </r>
  </si>
  <si>
    <t xml:space="preserve">เงินทุนหมุนเวียนแก่กลุ่มทุนชุมชน</t>
  </si>
  <si>
    <t xml:space="preserve">มีอาชีพเสริม ได้ใช้เวลาว่าง</t>
  </si>
  <si>
    <r>
      <rPr>
        <sz val="15"/>
        <rFont val="Noto Sans Devanagari"/>
        <family val="2"/>
      </rPr>
      <t xml:space="preserve">แก่กลุ่มอาชีพ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ประกอบการที่สนใจ </t>
    </r>
  </si>
  <si>
    <t xml:space="preserve">สภาพคล่องในการดำเนินงาน</t>
  </si>
  <si>
    <t xml:space="preserve">กลุ่มอาชีพและผู้ประกอบการ</t>
  </si>
  <si>
    <t xml:space="preserve">ให้เกิดประโยชน์</t>
  </si>
  <si>
    <r>
      <rPr>
        <sz val="15"/>
        <rFont val="Noto Sans Devanagari"/>
        <family val="2"/>
      </rPr>
      <t xml:space="preserve">ไม่น้อยกว่า 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กลุ่ม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เพิ่มขึ้น</t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โครงการเศรษฐกิจชุมชน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โครงการจัดตั้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นับสนุนศูนย์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ศูนย์กลางใน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ตั้งศูนย์บริการและถ่ายทอด</t>
    </r>
  </si>
  <si>
    <t xml:space="preserve">-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ได้รับบริการ และ</t>
    </r>
  </si>
  <si>
    <t xml:space="preserve">บริการและถ่ายทอดเทคโนโลยี</t>
  </si>
  <si>
    <t xml:space="preserve">บริการและถ่ายทอด</t>
  </si>
  <si>
    <t xml:space="preserve">เทคโนโลยีการเกษตรตำบลคึกคัก</t>
  </si>
  <si>
    <t xml:space="preserve">มีความรู้ทางเทคโนโลยีการ</t>
  </si>
  <si>
    <t xml:space="preserve">การเกษตรตำบลคึกคัก</t>
  </si>
  <si>
    <t xml:space="preserve">เทคโนโลยีการเกษตรให้แก่</t>
  </si>
  <si>
    <t xml:space="preserve">เกษตรรวดเร็วและทั่วถึงขึ้น</t>
  </si>
  <si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สนใจตำบล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นับสนุนวัสดุอุปกรณ์ในการ</t>
    </r>
  </si>
  <si>
    <t xml:space="preserve">คึกคัก</t>
  </si>
  <si>
    <t xml:space="preserve">ดำเนินงานของศูนย์บริการและ</t>
  </si>
  <si>
    <t xml:space="preserve">ถ่ายทอดเทคโนโลยีตำบลคึกคัก</t>
  </si>
  <si>
    <t xml:space="preserve">โครงการช่วยเหลือเกษตรก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บรรเทาความเดือ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รับซื้อสินค้าทางการเกษตรในช่ว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กษตรกรได้รับความช่วย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ในช่วงสินค้าทางการเกษตรมี</t>
    </r>
  </si>
  <si>
    <t xml:space="preserve">ร้อนให้แก่เกษตรกรใน</t>
  </si>
  <si>
    <t xml:space="preserve">ที่ราคาตกต่ำจากเกษตรกรในพื้นที่</t>
  </si>
  <si>
    <t xml:space="preserve">เหลือในช่วงเวลาสินค้าราคา</t>
  </si>
  <si>
    <r>
      <rPr>
        <sz val="15"/>
        <rFont val="Noto Sans Devanagari"/>
        <family val="2"/>
      </rPr>
      <t xml:space="preserve">ราคาตกต่ำ</t>
    </r>
    <r>
      <rPr>
        <sz val="15"/>
        <rFont val="Cordia New"/>
        <family val="2"/>
        <charset val="222"/>
      </rPr>
      <t xml:space="preserve">)</t>
    </r>
  </si>
  <si>
    <t xml:space="preserve">พื้นที่</t>
  </si>
  <si>
    <t xml:space="preserve">ตกต่ำ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53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1.2     </t>
    </r>
    <r>
      <rPr>
        <sz val="15"/>
        <rFont val="Noto Sans Devanagari"/>
        <family val="2"/>
      </rPr>
      <t xml:space="preserve">จัดหางานรายได้     </t>
    </r>
  </si>
  <si>
    <r>
      <rPr>
        <sz val="15"/>
        <rFont val="Noto Sans Devanagari"/>
        <family val="2"/>
      </rPr>
      <t xml:space="preserve">โครงการส่งเสริมการผลิต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พัฒน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ทำโครงการส่งเสริม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พัฒนา 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รายได้เพิ่มขึ้น</t>
    </r>
  </si>
  <si>
    <r>
      <rPr>
        <sz val="15"/>
        <rFont val="Noto Sans Devanagari"/>
        <family val="2"/>
      </rPr>
      <t xml:space="preserve">สินค้า  </t>
    </r>
    <r>
      <rPr>
        <sz val="15"/>
        <rFont val="Cordia New"/>
        <family val="2"/>
        <charset val="222"/>
      </rPr>
      <t xml:space="preserve">OTOP  </t>
    </r>
    <r>
      <rPr>
        <sz val="15"/>
        <rFont val="Noto Sans Devanagari"/>
        <family val="2"/>
      </rPr>
      <t xml:space="preserve">ในตำบล</t>
    </r>
  </si>
  <si>
    <t xml:space="preserve">มีรายได้เพิ่มขึ้น</t>
  </si>
  <si>
    <r>
      <rPr>
        <sz val="15"/>
        <rFont val="Noto Sans Devanagari"/>
        <family val="2"/>
      </rPr>
      <t xml:space="preserve">สินค้า</t>
    </r>
    <r>
      <rPr>
        <sz val="15"/>
        <rFont val="Cordia New"/>
        <family val="2"/>
        <charset val="222"/>
      </rPr>
      <t xml:space="preserve">OTOP  </t>
    </r>
    <r>
      <rPr>
        <sz val="15"/>
        <rFont val="Noto Sans Devanagari"/>
        <family val="2"/>
      </rPr>
      <t xml:space="preserve">ภายในตำบลคึกคัก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ามารถผลิตสินค้าให้ได้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พัฒนาสินค้า </t>
    </r>
    <r>
      <rPr>
        <sz val="15"/>
        <rFont val="Cordia New"/>
        <family val="2"/>
        <charset val="222"/>
      </rPr>
      <t xml:space="preserve">OTOP</t>
    </r>
  </si>
  <si>
    <t xml:space="preserve">คุณภาพมีมาตรฐานเป็นที่</t>
  </si>
  <si>
    <t xml:space="preserve">ให้ตรงกับความต้องการ</t>
  </si>
  <si>
    <t xml:space="preserve">ต้องการของตลาด</t>
  </si>
  <si>
    <t xml:space="preserve">โครงการก่อสร้างอาคารจำหน่าย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จุดรวบรวม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ขาย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อาคาร  คสล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ชั้นเดียว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แหล่งจำหน่าย</t>
    </r>
  </si>
  <si>
    <t xml:space="preserve">ส่วนโยธา</t>
  </si>
  <si>
    <r>
      <rPr>
        <sz val="15"/>
        <rFont val="Noto Sans Devanagari"/>
        <family val="2"/>
      </rPr>
      <t xml:space="preserve">สินค้า  </t>
    </r>
    <r>
      <rPr>
        <sz val="15"/>
        <rFont val="Cordia New"/>
        <family val="2"/>
        <charset val="222"/>
      </rPr>
      <t xml:space="preserve">OTOP  </t>
    </r>
  </si>
  <si>
    <t xml:space="preserve">สินค้าในระดับตำบล</t>
  </si>
  <si>
    <r>
      <rPr>
        <sz val="15"/>
        <rFont val="Noto Sans Devanagari"/>
        <family val="2"/>
      </rPr>
      <t xml:space="preserve">พร้อมห้องเก็บสินค้า  จำนวน 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หลัง</t>
    </r>
  </si>
  <si>
    <t xml:space="preserve">สินค้าที่แน่นอน</t>
  </si>
  <si>
    <t xml:space="preserve">พัฒนาชุมชนฯ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่งเสริมการดำเนิน</t>
    </r>
  </si>
  <si>
    <t xml:space="preserve">ของกลุ่มผลิตสินค้าให้มี</t>
  </si>
  <si>
    <t xml:space="preserve">ตลาดจำหน่ายและมี</t>
  </si>
  <si>
    <t xml:space="preserve">ความเข้มแข็งยิ่งขึ้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54</t>
    </r>
  </si>
  <si>
    <r>
      <rPr>
        <b val="true"/>
        <sz val="15"/>
        <rFont val="Noto Sans Devanagari"/>
        <family val="2"/>
      </rPr>
      <t xml:space="preserve">ยุทธศาสตร์ที่  </t>
    </r>
    <r>
      <rPr>
        <b val="true"/>
        <sz val="15"/>
        <rFont val="Cordia New"/>
        <family val="2"/>
        <charset val="222"/>
      </rPr>
      <t xml:space="preserve">2     </t>
    </r>
    <r>
      <rPr>
        <b val="true"/>
        <sz val="15"/>
        <rFont val="Noto Sans Devanagari"/>
        <family val="2"/>
      </rPr>
      <t xml:space="preserve">การพัฒนาคนและสังคมมีคุณภาพ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1     </t>
    </r>
    <r>
      <rPr>
        <sz val="15"/>
        <rFont val="Noto Sans Devanagari"/>
        <family val="2"/>
      </rPr>
      <t xml:space="preserve">สร้างสังคมการเรียนรู้  พัฒนาคนให้มีความรู้คู่คุณธรรม</t>
    </r>
  </si>
  <si>
    <t xml:space="preserve">โครงการก่อสร้างรั้วรอบบริเวณ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เสริมสร้า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รั้วรอบอาคารศูนย์ฯ ขนา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ักเรียนมีความปลอดภัย</t>
    </r>
  </si>
  <si>
    <t xml:space="preserve">ส่วนการศึกษาฯ</t>
  </si>
  <si>
    <t xml:space="preserve">ศูนย์พัฒนาเด็กเล็ก</t>
  </si>
  <si>
    <t xml:space="preserve">ความปลอดภัยให้แก่</t>
  </si>
  <si>
    <r>
      <rPr>
        <sz val="15"/>
        <rFont val="Noto Sans Devanagari"/>
        <family val="2"/>
      </rPr>
      <t xml:space="preserve">ยาวประมาณ  </t>
    </r>
    <r>
      <rPr>
        <sz val="15"/>
        <rFont val="Cordia New"/>
        <family val="2"/>
        <charset val="222"/>
      </rPr>
      <t xml:space="preserve">245  </t>
    </r>
    <r>
      <rPr>
        <sz val="15"/>
        <rFont val="Noto Sans Devanagari"/>
        <family val="2"/>
      </rPr>
      <t xml:space="preserve">เมตร</t>
    </r>
  </si>
  <si>
    <t xml:space="preserve">มากขึ้น</t>
  </si>
  <si>
    <t xml:space="preserve">นักเรียนของศูนย์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ามารถป้องกันทรัพย์สิน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รักษาความปลอดภัย</t>
    </r>
  </si>
  <si>
    <t xml:space="preserve">ของศูนย์ฯได้</t>
  </si>
  <si>
    <t xml:space="preserve">ของทางราชการ</t>
  </si>
  <si>
    <t xml:space="preserve">โครงการจัดหาเครื่องเล่นสนา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การทำกิจ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เครื่องเล่นสนามกลางแจ้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ด็กนักเรียนมีพัฒนาการด้าน</t>
    </r>
  </si>
  <si>
    <t xml:space="preserve">กรรมร่วมกันของนักเรียน</t>
  </si>
  <si>
    <t xml:space="preserve">ชนิดพลาสติกแบบมาตรฐาน จำนวน</t>
  </si>
  <si>
    <r>
      <rPr>
        <sz val="15"/>
        <rFont val="Cordia New"/>
        <family val="2"/>
        <charset val="222"/>
      </rPr>
      <t xml:space="preserve">EQ IQ </t>
    </r>
    <r>
      <rPr>
        <sz val="15"/>
        <rFont val="Noto Sans Devanagari"/>
        <family val="2"/>
      </rPr>
      <t xml:space="preserve">กล้ามเนื้อมัดใหญ่และ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เด็กมีพัฒนาการที่</t>
    </r>
  </si>
  <si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สามารถเล่นร่วมผู้อื่นอย่างมี</t>
  </si>
  <si>
    <t xml:space="preserve">สมกับวัย</t>
  </si>
  <si>
    <t xml:space="preserve">ความสุขได้</t>
  </si>
  <si>
    <t xml:space="preserve">โครงการปรับภูมิทัศน์อาคารศูนย์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สริมสร้างบรรยากาศ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ับภูมิทัศน์บริเวณรอบอาค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ศูนย์พัฒนาฯมีภูมิทัศน์และ</t>
    </r>
  </si>
  <si>
    <t xml:space="preserve">พัฒนาเด็กเล็ก</t>
  </si>
  <si>
    <t xml:space="preserve">และภูมิทัศน์ภายในศูนย์ฯ</t>
  </si>
  <si>
    <t xml:space="preserve">ศูนย์พัฒนาเด็กเล็ก  เช่น จัดทำสวน</t>
  </si>
  <si>
    <t xml:space="preserve">บรรยากาศดีขึ้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ป็นแหล่งเรียนรู้ทาง</t>
    </r>
  </si>
  <si>
    <t xml:space="preserve">หย่อม  ปลูกไม้ดอกไม้ประดับ ปรับ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นักเรียนมีแหล่งเรียนรู้เชิง</t>
    </r>
  </si>
  <si>
    <t xml:space="preserve">นิเวศน์</t>
  </si>
  <si>
    <t xml:space="preserve">พื้นที่  ฯ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ผู้ปกครองพึงพอใจกับการ</t>
    </r>
  </si>
  <si>
    <t xml:space="preserve">จัดบรรยากาศของศูนย์ฯ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55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1     </t>
    </r>
    <r>
      <rPr>
        <sz val="15"/>
        <rFont val="Noto Sans Devanagari"/>
        <family val="2"/>
      </rPr>
      <t xml:space="preserve">สร้างสังคมการเรียนรู้  พัฒนาคนให้มีความรู้คู่คุณธรร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ก่อสร้า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ต่อเติมอาค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จัดสถานที่รองรับ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ต่อเติมอาคารศูนย์พัฒน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ศูนย์ฯ  มีอาคารในการจัด</t>
    </r>
  </si>
  <si>
    <t xml:space="preserve">ศูนย์พัฒนาเด็กเล็กพร้อมทางเชื่อม</t>
  </si>
  <si>
    <t xml:space="preserve">จัดการเรียนการสอนอย่าง</t>
  </si>
  <si>
    <r>
      <rPr>
        <sz val="15"/>
        <rFont val="Noto Sans Devanagari"/>
        <family val="2"/>
      </rPr>
      <t xml:space="preserve">เด็กเล็ก จำนวน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ห้อง</t>
    </r>
  </si>
  <si>
    <t xml:space="preserve">การเรียนการสอนอย่างเพียง</t>
  </si>
  <si>
    <t xml:space="preserve">ต่อระหว่างอาคาร กันสาด </t>
  </si>
  <si>
    <t xml:space="preserve">เพียงพอ</t>
  </si>
  <si>
    <t xml:space="preserve">พอ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ความปลอดภัยและ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่อสร้างทางเชื่อม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กันสาด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นักเรียนได้รับความสะดวก</t>
    </r>
  </si>
  <si>
    <t xml:space="preserve">ความสะดวก  กันแดด กัน</t>
  </si>
  <si>
    <t xml:space="preserve">ระหว่างอาคาร  และด้านนอกอาคาร</t>
  </si>
  <si>
    <t xml:space="preserve">และปลอดภัยเพิ่มขึ้น</t>
  </si>
  <si>
    <t xml:space="preserve">ฝนให้แก่นักเรียนในการใช้</t>
  </si>
  <si>
    <t xml:space="preserve">เส้นทางเชื่อมต่อ</t>
  </si>
  <si>
    <t xml:space="preserve">โครงการกิจกรรมวันเด็กแห่งชาติ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ให้ประชาชนเห็น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จัดกิจกรรมงานวันเด็กแห่งชาติ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ทุกคนเห็นความสำคัญของ</t>
    </r>
  </si>
  <si>
    <t xml:space="preserve">ความสำคัญของเด็ก</t>
  </si>
  <si>
    <t xml:space="preserve">สำหรับเด็กและเยาวชนในพื้นที่</t>
  </si>
  <si>
    <t xml:space="preserve">เด็กมากขึ้น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ส่งเสริมเด็กเข้าร่วม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20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ด็กได้แสดงความสามารถ</t>
    </r>
  </si>
  <si>
    <t xml:space="preserve">กิจกรรมสร้างความสามัคคี</t>
  </si>
  <si>
    <t xml:space="preserve">และเกิดความรักความสามัคคี</t>
  </si>
  <si>
    <t xml:space="preserve">โครงการศูนย์พัฒนาเด็กเล็กน่าอยู่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และพัฒน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นับสนุนให้บุคลากรขอ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บุคลากรของศูนย์พัฒนาเด็ก</t>
    </r>
  </si>
  <si>
    <t xml:space="preserve">บุคลากรศูนย์พัฒนาเด็ก</t>
  </si>
  <si>
    <t xml:space="preserve">ศูนย์พัฒนาเด็กเล็กเข้ารับการพัฒนา</t>
  </si>
  <si>
    <t xml:space="preserve">เล็กได้แนวทางและความรู้ใน</t>
  </si>
  <si>
    <t xml:space="preserve">เล็กให้มีคุณภาพและมาตร</t>
  </si>
  <si>
    <t xml:space="preserve">ความรู้ในการจัดการเรียนการสอน</t>
  </si>
  <si>
    <t xml:space="preserve">การทำงานและพัฒนางาน</t>
  </si>
  <si>
    <t xml:space="preserve">ฐานศูนย์พัฒนาเด็กเล็ก</t>
  </si>
  <si>
    <t xml:space="preserve">และมาตรฐานศูนย์พัฒนาเด็กเล็ก</t>
  </si>
  <si>
    <t xml:space="preserve">ของศูนย์พัฒนาเด็กเล็กให้ได้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่งเสริมและสนับ</t>
    </r>
  </si>
  <si>
    <t xml:space="preserve">มาตรฐาน</t>
  </si>
  <si>
    <t xml:space="preserve">สนุนให้บุคลากรได้พัฒนา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56</t>
    </r>
  </si>
  <si>
    <t xml:space="preserve">โครงการอาหารกลางวัน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ให้นักเรียนมีสุขภาพ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จัดอาหารกลางวันให้เด็กเล็กของ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นักเรียนมีสุขภาพกายและ</t>
    </r>
  </si>
  <si>
    <t xml:space="preserve">กาย สุขภาพจิตที่ดี เจริญ</t>
  </si>
  <si>
    <r>
      <rPr>
        <sz val="15"/>
        <rFont val="Noto Sans Devanagari"/>
        <family val="2"/>
      </rPr>
      <t xml:space="preserve">ศูนย์พัฒนาเด็กเล็ก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คึกคัก</t>
    </r>
  </si>
  <si>
    <t xml:space="preserve">สุขภาพจิตที่ดี มีน้ำหนักและ</t>
  </si>
  <si>
    <t xml:space="preserve">เติบโตสมวัยตามเกณฑ์</t>
  </si>
  <si>
    <t xml:space="preserve">ส่วนสูงเป็นไปตามเกณฑ์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ให้นักเรียนได้รับ</t>
    </r>
  </si>
  <si>
    <t xml:space="preserve">ประทานอาหารทุกวันตาม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นักเรียนมีอาหารรับประทาน</t>
    </r>
  </si>
  <si>
    <t xml:space="preserve">หลักโภชนาการ</t>
  </si>
  <si>
    <t xml:space="preserve">ทุกวันตามหลักโภชนาการ</t>
  </si>
  <si>
    <t xml:space="preserve">อุดหนุนโครงการอาหารกลางวัน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อุดหนุนการจัดอาหารกลางวันให้</t>
    </r>
  </si>
  <si>
    <t xml:space="preserve">โรงเรียนในพื้นที่ตำบลคึกคัก</t>
  </si>
  <si>
    <r>
      <rPr>
        <sz val="15"/>
        <rFont val="Noto Sans Devanagari"/>
        <family val="2"/>
      </rPr>
      <t xml:space="preserve">นักเรียนโรงเรียนบ้านปากวีปมิตร</t>
    </r>
    <r>
      <rPr>
        <sz val="15"/>
        <rFont val="Cordia New"/>
        <family val="2"/>
      </rPr>
      <t xml:space="preserve">-</t>
    </r>
  </si>
  <si>
    <t xml:space="preserve">โรงเรียนในพื้นที่</t>
  </si>
  <si>
    <r>
      <rPr>
        <sz val="15"/>
        <rFont val="Noto Sans Devanagari"/>
        <family val="2"/>
      </rPr>
      <t xml:space="preserve">ภาพ ที่ </t>
    </r>
    <r>
      <rPr>
        <sz val="15"/>
        <rFont val="Cordia New"/>
        <family val="2"/>
      </rPr>
      <t xml:space="preserve">124  </t>
    </r>
    <r>
      <rPr>
        <sz val="15"/>
        <rFont val="Noto Sans Devanagari"/>
        <family val="2"/>
      </rPr>
      <t xml:space="preserve">ตลอดปีการศึกษา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อุดหนุนการจัดอาหารกลางวันให้</t>
    </r>
  </si>
  <si>
    <t xml:space="preserve">นักเรียนโรงเรียนวัดคมนียเขต  ตลอด</t>
  </si>
  <si>
    <t xml:space="preserve">ปีการศึกษา</t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อุดหนุนการจัดอาหารกลางวันให้</t>
    </r>
  </si>
  <si>
    <t xml:space="preserve">นักเรียนโรงเรียนบ้านบางเนียง ตลอด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57</t>
    </r>
  </si>
  <si>
    <t xml:space="preserve">โครงการจัดหาเครื่องเสียง  พร้อ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พิ่มประสิทธิภาพและ</t>
    </r>
  </si>
  <si>
    <t xml:space="preserve">จัดซื้อเครื่องเสียง พร้อมอุปกรณ์ขยาย</t>
  </si>
  <si>
    <t xml:space="preserve">การบริหารจัดการการเรียนการ</t>
  </si>
  <si>
    <t xml:space="preserve">อุปกรณ์การขยายเสียง</t>
  </si>
  <si>
    <t xml:space="preserve">สื่อในการจัดการเรียนการ</t>
  </si>
  <si>
    <r>
      <rPr>
        <sz val="15"/>
        <rFont val="Noto Sans Devanagari"/>
        <family val="2"/>
      </rPr>
      <t xml:space="preserve">เสียง  ศูนย์พัฒนาเด็กเล็ก  อบต</t>
    </r>
    <r>
      <rPr>
        <sz val="15"/>
        <rFont val="Cordia New"/>
        <family val="2"/>
        <charset val="222"/>
      </rPr>
      <t xml:space="preserve">.</t>
    </r>
  </si>
  <si>
    <t xml:space="preserve">สอนและสื่อมีประสิทธิภาพเสริม</t>
  </si>
  <si>
    <t xml:space="preserve">สอน</t>
  </si>
  <si>
    <r>
      <rPr>
        <sz val="15"/>
        <rFont val="Noto Sans Devanagari"/>
        <family val="2"/>
      </rPr>
      <t xml:space="preserve">คึกคัก 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การพัฒนาเด็ก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นักเรียนมีภาว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เตรียมอาหารเสริม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  <charset val="222"/>
      </rPr>
      <t xml:space="preserve">) </t>
    </r>
    <r>
      <rPr>
        <sz val="15"/>
        <rFont val="Noto Sans Devanagari"/>
        <family val="2"/>
      </rPr>
      <t xml:space="preserve">สำหรับ</t>
    </r>
  </si>
  <si>
    <t xml:space="preserve">โภชนาการที่ดี เจริญเติบ</t>
  </si>
  <si>
    <t xml:space="preserve">นักเรียนของศูนย์พัฒนาเด็กเล็กฯ</t>
  </si>
  <si>
    <t xml:space="preserve">โตสมวัยตามเกณฑ์ฯ และ</t>
  </si>
  <si>
    <t xml:space="preserve">มีสุขภาพกายและจิตที่ดี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นักเรียนได้รับ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นักเรียนได้รับสารอาหาร</t>
    </r>
  </si>
  <si>
    <r>
      <rPr>
        <sz val="15"/>
        <rFont val="Noto Sans Devanagari"/>
        <family val="2"/>
      </rPr>
      <t xml:space="preserve">อาหารครบ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หมู่</t>
    </r>
  </si>
  <si>
    <r>
      <rPr>
        <sz val="15"/>
        <rFont val="Noto Sans Devanagari"/>
        <family val="2"/>
      </rPr>
      <t xml:space="preserve">ครบ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หมู่</t>
    </r>
  </si>
  <si>
    <r>
      <rPr>
        <sz val="15"/>
        <rFont val="Noto Sans Devanagari"/>
        <family val="2"/>
      </rPr>
      <t xml:space="preserve">อุดหนุนโครงการอาหารเสริม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ุดหนุนจัดเตรียมอาหารเสริม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  <charset val="222"/>
      </rPr>
      <t xml:space="preserve">)</t>
    </r>
  </si>
  <si>
    <t xml:space="preserve">สำหรับนักเรียนโรงเรียนบ้านปากวีป</t>
  </si>
  <si>
    <t xml:space="preserve">โตสมวัยตามเกณฑ์มาตร</t>
  </si>
  <si>
    <r>
      <rPr>
        <sz val="15"/>
        <rFont val="Noto Sans Devanagari"/>
        <family val="2"/>
      </rPr>
      <t xml:space="preserve">มิตรภาพที่ </t>
    </r>
    <r>
      <rPr>
        <sz val="15"/>
        <rFont val="Cordia New"/>
        <family val="2"/>
        <charset val="222"/>
      </rPr>
      <t xml:space="preserve">124  </t>
    </r>
    <r>
      <rPr>
        <sz val="15"/>
        <rFont val="Noto Sans Devanagari"/>
        <family val="2"/>
      </rPr>
      <t xml:space="preserve">ตลอดปีการศึกษา</t>
    </r>
  </si>
  <si>
    <t xml:space="preserve">ฐา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นักเรียนมีสุขภาพ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อุดหนุนจัดเตรียมอาหารเสริม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  <charset val="222"/>
      </rPr>
      <t xml:space="preserve">)</t>
    </r>
  </si>
  <si>
    <t xml:space="preserve">กายและจิตที่ดี</t>
  </si>
  <si>
    <t xml:space="preserve">สำหรับนักเรียนโรงเรียนวัดคมนียเขต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ให้นักเรียนได้รับ</t>
    </r>
  </si>
  <si>
    <t xml:space="preserve">ตลอดปีการศึกษา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อุดหนุนจัดเตรียมอาหารเสริม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  <charset val="222"/>
      </rPr>
      <t xml:space="preserve">)</t>
    </r>
  </si>
  <si>
    <t xml:space="preserve">สำหรับนักเรียนโรงเรียนบ้านบาง</t>
  </si>
  <si>
    <t xml:space="preserve">เนียง  ตลอดปีการศึกษา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58</t>
    </r>
  </si>
  <si>
    <t xml:space="preserve">อุดหนุนวัสดุการศึกษา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ให้โรงเรียนมีวัสดุ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อุดหนุนการจัดเตรียมวัสดุการ</t>
    </r>
  </si>
  <si>
    <t xml:space="preserve">โรงเรียนมีวัสดุอุปกรณ์ในการ</t>
  </si>
  <si>
    <t xml:space="preserve">อุปกรณ์ในการจัดการเรียน</t>
  </si>
  <si>
    <t xml:space="preserve">ศึกษาสำหรับนักเรียนเด็กเล็กของ</t>
  </si>
  <si>
    <t xml:space="preserve">จัดการเรียนการสอน</t>
  </si>
  <si>
    <t xml:space="preserve">การสอนอย่างเพียงพอ</t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โรงเรียนบ้านปากวีปฯ</t>
    </r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โรงเรียนวัดคมนียเขต</t>
    </r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โรงเรียนบ้านบางเนียง</t>
    </r>
  </si>
  <si>
    <t xml:space="preserve">จัดหาครุภัณฑ์เครื่องมือเครื่องใช้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จัดการเรียนการสอน</t>
    </r>
  </si>
  <si>
    <t xml:space="preserve">จัดซื้อครุภัณฑ์สำหรับใช่ในการ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ศูนย์พัฒนาเด็กเล็ก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่วน</t>
    </r>
  </si>
  <si>
    <t xml:space="preserve">ในการปฏิบัติงานของศูนย์พัฒนา</t>
  </si>
  <si>
    <t xml:space="preserve">ที่มีประสิทธิภาพ</t>
  </si>
  <si>
    <t xml:space="preserve">ปฏิบัติการเรียนการสอนของศูนย์ฯ</t>
  </si>
  <si>
    <t xml:space="preserve">ศึกษามีอุปกรณ์ในการปฏิบัติ</t>
  </si>
  <si>
    <r>
      <rPr>
        <sz val="15"/>
        <rFont val="Noto Sans Devanagari"/>
        <family val="2"/>
      </rPr>
      <t xml:space="preserve">เด็กเล็กฯ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่วนการศึกษา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รองรับจำนวน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่วนการศึกษา</t>
    </r>
  </si>
  <si>
    <t xml:space="preserve">งานที่สะดวกและทันสมัย</t>
  </si>
  <si>
    <t xml:space="preserve">นักเรียนที่เพิ่มขึ้น</t>
  </si>
  <si>
    <r>
      <rPr>
        <sz val="15"/>
        <rFont val="Cordia New"/>
        <family val="2"/>
      </rPr>
      <t xml:space="preserve">1.</t>
    </r>
    <r>
      <rPr>
        <u val="single"/>
        <sz val="15"/>
        <rFont val="Noto Sans Devanagari"/>
        <family val="2"/>
      </rPr>
      <t xml:space="preserve">ครุภัณฑ์คอมพิวเตอร์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ศูนย์พัฒนาเด็กเล็กมีโต๊ะ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เพื่อทดแทนครุภัณฑ์เดิม</t>
    </r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เครื่องคอมพิวเตอร์แบบตั้งโต๊ะ</t>
    </r>
  </si>
  <si>
    <t xml:space="preserve">เก้าอี้และที่นอนเพียงพอต่อ</t>
  </si>
  <si>
    <t xml:space="preserve">ที่ชำรุด</t>
  </si>
  <si>
    <t xml:space="preserve">รวมอุปกรณ์สำรองไฟ  เครื่องพิมพ์</t>
  </si>
  <si>
    <t xml:space="preserve">จำนวนนักเรียน</t>
  </si>
  <si>
    <r>
      <rPr>
        <sz val="15"/>
        <rFont val="Cordia New"/>
        <family val="2"/>
      </rPr>
      <t xml:space="preserve">4.</t>
    </r>
    <r>
      <rPr>
        <sz val="15"/>
        <rFont val="Noto Sans Devanagari"/>
        <family val="2"/>
      </rPr>
      <t xml:space="preserve">เพื่อใช้ประกอบงานด้าน</t>
    </r>
  </si>
  <si>
    <r>
      <rPr>
        <sz val="15"/>
        <rFont val="Noto Sans Devanagari"/>
        <family val="2"/>
      </rPr>
      <t xml:space="preserve">และเก้าอี้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การดำเนินงานด้านพิธีการ</t>
    </r>
  </si>
  <si>
    <t xml:space="preserve">พิธีการของส่วนการศึกษา</t>
  </si>
  <si>
    <r>
      <rPr>
        <sz val="15"/>
        <rFont val="Cordia New"/>
        <family val="2"/>
      </rPr>
      <t xml:space="preserve">2.</t>
    </r>
    <r>
      <rPr>
        <u val="single"/>
        <sz val="15"/>
        <rFont val="Noto Sans Devanagari"/>
        <family val="2"/>
      </rPr>
      <t xml:space="preserve">ครุภัณฑ์การศึกษา</t>
    </r>
  </si>
  <si>
    <t xml:space="preserve">ของส่วนการศึกษามีประสิทธิ</t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โต๊ะนักเรียน  จำนวน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ตัว</t>
    </r>
  </si>
  <si>
    <t xml:space="preserve">ภาพขึ้น</t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เก้าอี้นักเรียน  จำนวน  </t>
    </r>
    <r>
      <rPr>
        <sz val="15"/>
        <rFont val="Cordia New"/>
        <family val="2"/>
      </rPr>
      <t xml:space="preserve">40 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ที่นอนสำหรับเด็ก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ผืน</t>
    </r>
  </si>
  <si>
    <r>
      <rPr>
        <sz val="15"/>
        <rFont val="Cordia New"/>
        <family val="2"/>
      </rPr>
      <t xml:space="preserve"> * </t>
    </r>
    <r>
      <rPr>
        <sz val="15"/>
        <rFont val="Noto Sans Devanagari"/>
        <family val="2"/>
      </rPr>
      <t xml:space="preserve">ตู้เก็บเอกสาร 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59</t>
    </r>
  </si>
  <si>
    <r>
      <rPr>
        <sz val="15"/>
        <rFont val="Cordia New"/>
        <family val="2"/>
      </rPr>
      <t xml:space="preserve">3.</t>
    </r>
    <r>
      <rPr>
        <u val="single"/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ชุดรับแขก 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เด็กเล็กฯ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่วนการศึกษา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* </t>
    </r>
    <r>
      <rPr>
        <sz val="15"/>
        <rFont val="Noto Sans Devanagari"/>
        <family val="2"/>
      </rPr>
      <t xml:space="preserve">โพเดียม 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</si>
  <si>
    <t xml:space="preserve">สนับสนุนการก่อสร้างมหาวิทยาลัย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ส่งเสริมการศึกษา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อุดหนุนมหาวิทยาลัยรามคำแหง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ยาวชนและมีประชาชนมี</t>
    </r>
  </si>
  <si>
    <t xml:space="preserve">รามคำแหง</t>
  </si>
  <si>
    <t xml:space="preserve">ให้แก่เย่วชนและประชาชน</t>
  </si>
  <si>
    <t xml:space="preserve">ในการก่อสร้างมหาวิทยาลัยรามคำ </t>
  </si>
  <si>
    <t xml:space="preserve">ช่องทางในการศึกษาหาความ</t>
  </si>
  <si>
    <t xml:space="preserve">แหง</t>
  </si>
  <si>
    <t xml:space="preserve">รู้ เพิ่มเติม</t>
  </si>
  <si>
    <t xml:space="preserve">โครงการส่งเสริมคุณธรรมจริยธรรม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ปลูกฝังคุณธรรม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จัดค่ายทักษะชีวิตส่งเสริมคุณธรรม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ด็กและเยาวชนสามารถนำ</t>
    </r>
  </si>
  <si>
    <t xml:space="preserve">และวัฒนธรรมไทย</t>
  </si>
  <si>
    <r>
      <rPr>
        <sz val="15"/>
        <rFont val="Noto Sans Devanagari"/>
        <family val="2"/>
      </rPr>
      <t xml:space="preserve">จริยธรรมแก่เด็กและเยาว</t>
    </r>
    <r>
      <rPr>
        <sz val="15"/>
        <rFont val="Cordia New"/>
        <family val="2"/>
      </rPr>
      <t xml:space="preserve">-</t>
    </r>
  </si>
  <si>
    <r>
      <rPr>
        <sz val="15"/>
        <rFont val="Noto Sans Devanagari"/>
        <family val="2"/>
      </rPr>
      <t xml:space="preserve">จริยธรรมแก่เด็กและเยาวชน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ความรู้ที่ได้จากการปฏิบัติ</t>
  </si>
  <si>
    <t xml:space="preserve">ชน</t>
  </si>
  <si>
    <t xml:space="preserve">กิจกรรมไปใช้ประโยชน์ในการ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ปลูกฝังวัฒนธรรม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จัดอบรมจริยธรรมธรรมะวันอาทิตย์</t>
    </r>
  </si>
  <si>
    <t xml:space="preserve">ดำรงชีวิตประจำวัน</t>
  </si>
  <si>
    <t xml:space="preserve">ไทยและเอกลักษณ์ขอ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ช่วงเข้าพรรษา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แก่เด็กและเยาวชน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ด็กและเยาวชนได้รับการ</t>
    </r>
  </si>
  <si>
    <t xml:space="preserve">ชาติ</t>
  </si>
  <si>
    <r>
      <rPr>
        <sz val="15"/>
        <rFont val="Noto Sans Devanagari"/>
        <family val="2"/>
      </rPr>
      <t xml:space="preserve">รวม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วัน </t>
    </r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คน</t>
    </r>
  </si>
  <si>
    <t xml:space="preserve">พัฒนาคุณธรรม จริยธรรม</t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เด็กและเยาวชนตระหนัก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บรรพาสามเณรฤดูร้อ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และมีจิตสำนึกที่ดีงาม</t>
  </si>
  <si>
    <r>
      <rPr>
        <sz val="15"/>
        <rFont val="Cordia New"/>
        <family val="2"/>
      </rPr>
      <t xml:space="preserve">4.</t>
    </r>
    <r>
      <rPr>
        <sz val="15"/>
        <rFont val="Noto Sans Devanagari"/>
        <family val="2"/>
      </rPr>
      <t xml:space="preserve">บวชเนกขัมมะจาริณีร่วมวัดคมนีย</t>
    </r>
  </si>
  <si>
    <r>
      <rPr>
        <sz val="15"/>
        <rFont val="Noto Sans Devanagari"/>
        <family val="2"/>
      </rPr>
      <t xml:space="preserve">เขต </t>
    </r>
    <r>
      <rPr>
        <sz val="15"/>
        <rFont val="Cordia New"/>
        <family val="2"/>
        <charset val="222"/>
      </rPr>
      <t xml:space="preserve">30 </t>
    </r>
    <r>
      <rPr>
        <sz val="15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0</t>
    </r>
  </si>
  <si>
    <t xml:space="preserve">โครงการทัศนศึกษาภายใน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สร้างจากการเรียนรู้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จัดทัศนศึกษาสถานที่ต่างๆภายใน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นักเรียนได้เรียนรู้จากประสบ</t>
    </r>
  </si>
  <si>
    <t xml:space="preserve">ตำบลสำหรับเด็ก</t>
  </si>
  <si>
    <t xml:space="preserve">จากประสบการณ์จริงเกี่ยว</t>
  </si>
  <si>
    <r>
      <rPr>
        <sz val="15"/>
        <rFont val="Noto Sans Devanagari"/>
        <family val="2"/>
      </rPr>
      <t xml:space="preserve">ตำบลให้เด็ก อย่างน้อยปีละ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t xml:space="preserve">การณ์จริง</t>
  </si>
  <si>
    <t xml:space="preserve">กับตำบลของตนให้เด็ก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นักเรียนสนุกกับการเรียน</t>
    </r>
  </si>
  <si>
    <t xml:space="preserve">โครงการทัศนศึกษานอกสถานที่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เด็กและเยาวช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ทัศนศึกษาร่วมโครงการแด่น้อง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แด่น้องผู้มีความหวัง</t>
    </r>
    <r>
      <rPr>
        <sz val="15"/>
        <rFont val="Cordia New"/>
        <family val="2"/>
        <charset val="222"/>
      </rPr>
      <t xml:space="preserve">)</t>
    </r>
  </si>
  <si>
    <t xml:space="preserve">ในพื้นที่มีโอกาสหาความรู้</t>
  </si>
  <si>
    <r>
      <rPr>
        <sz val="15"/>
        <rFont val="Noto Sans Devanagari"/>
        <family val="2"/>
      </rPr>
      <t xml:space="preserve">ผู้มีความหวัง </t>
    </r>
    <r>
      <rPr>
        <sz val="15"/>
        <rFont val="Cordia New"/>
        <family val="2"/>
        <charset val="222"/>
      </rPr>
      <t xml:space="preserve">5  </t>
    </r>
    <r>
      <rPr>
        <sz val="15"/>
        <rFont val="Noto Sans Devanagari"/>
        <family val="2"/>
      </rPr>
      <t xml:space="preserve">วัน</t>
    </r>
  </si>
  <si>
    <r>
      <rPr>
        <sz val="15"/>
        <rFont val="Noto Sans Devanagari"/>
        <family val="2"/>
      </rPr>
      <t xml:space="preserve">ประสบการณ์จากการทัศน</t>
    </r>
    <r>
      <rPr>
        <sz val="15"/>
        <rFont val="Cordia New"/>
        <family val="2"/>
      </rPr>
      <t xml:space="preserve">-</t>
    </r>
  </si>
  <si>
    <t xml:space="preserve">จากประสบการณ์จริงนอก</t>
  </si>
  <si>
    <t xml:space="preserve">ศึกษาไปปรับใช้ในการดำรง</t>
  </si>
  <si>
    <t xml:space="preserve">ห้องเรียน</t>
  </si>
  <si>
    <t xml:space="preserve">ชีวิตประจำวันได้</t>
  </si>
  <si>
    <t xml:space="preserve">โครงการส่งเสริมให้เด็กมีส่วนร่ว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ให้เด็กได้ทำ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ิจกรรมต่างๆ เช่น กิจกรรมไหว้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ด็กได้ร่วมกิจกรรมต่างๆ</t>
    </r>
  </si>
  <si>
    <t xml:space="preserve">ในกิจกรรมต่างๆ  เช่น  วันแม่</t>
  </si>
  <si>
    <t xml:space="preserve">กิจกรรมร่วมกัน</t>
  </si>
  <si>
    <r>
      <rPr>
        <sz val="15"/>
        <rFont val="Noto Sans Devanagari"/>
        <family val="2"/>
      </rPr>
      <t xml:space="preserve">ครู </t>
    </r>
    <r>
      <rPr>
        <sz val="15"/>
        <rFont val="Cordia New"/>
        <family val="2"/>
        <charset val="222"/>
      </rPr>
      <t xml:space="preserve">, </t>
    </r>
    <r>
      <rPr>
        <sz val="15"/>
        <rFont val="Noto Sans Devanagari"/>
        <family val="2"/>
      </rPr>
      <t xml:space="preserve">กิจกรรมวันแม่ </t>
    </r>
    <r>
      <rPr>
        <sz val="15"/>
        <rFont val="Cordia New"/>
        <family val="2"/>
        <charset val="222"/>
      </rPr>
      <t xml:space="preserve">, </t>
    </r>
    <r>
      <rPr>
        <sz val="15"/>
        <rFont val="Noto Sans Devanagari"/>
        <family val="2"/>
      </rPr>
      <t xml:space="preserve">กิจกรรมวันพ่อ</t>
    </r>
  </si>
  <si>
    <t xml:space="preserve">ร่วมกับผู้ปกครองและ</t>
  </si>
  <si>
    <t xml:space="preserve">วันพ่อ  วันเข้าพรรษาฯ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่งเสริมให้เด็กกล้าแสดง</t>
    </r>
  </si>
  <si>
    <t xml:space="preserve">กิจกรรมวันเข้าพรรษา  เพื่อให้เด็กได้</t>
  </si>
  <si>
    <t xml:space="preserve">ประชาชนทั่วไป</t>
  </si>
  <si>
    <t xml:space="preserve">ออก</t>
  </si>
  <si>
    <t xml:space="preserve">มีส่วนร่วมในการกิจกรรมต่างๆร่วม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ด็กมีพัฒนาการในการ</t>
    </r>
  </si>
  <si>
    <t xml:space="preserve">กับผู้ปกครอง  และประชาชนใน</t>
  </si>
  <si>
    <t xml:space="preserve">แสดงออกเพิ่มขึ้น</t>
  </si>
  <si>
    <t xml:space="preserve">ชุมช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1</t>
    </r>
  </si>
  <si>
    <t xml:space="preserve">โครงการศูนย์เรียนสมุนไพรพื้นบ้า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แหล่งเรียนรู้ด้า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ตั้งศูนย์เรียนรู้ด้านสมุนไพรพื้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ด็ก เยาวชน และประชาชน</t>
    </r>
  </si>
  <si>
    <t xml:space="preserve">สมุนไพรแก่เด็ก เยาวชน</t>
  </si>
  <si>
    <t xml:space="preserve">บ้านของตำบลคึกคัก โดยประสาน</t>
  </si>
  <si>
    <t xml:space="preserve">มีความรู้ด้านสมุนไพรเพิ่มเติม</t>
  </si>
  <si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วัดคมนียฯ</t>
    </r>
  </si>
  <si>
    <t xml:space="preserve">และประชาชนทั่วไป</t>
  </si>
  <si>
    <r>
      <rPr>
        <sz val="15"/>
        <rFont val="Noto Sans Devanagari"/>
        <family val="2"/>
      </rPr>
      <t xml:space="preserve">ความร่วมมือกับโรงเรียนวัดคมนีย</t>
    </r>
    <r>
      <rPr>
        <sz val="15"/>
        <rFont val="Cordia New"/>
        <family val="2"/>
        <charset val="222"/>
      </rPr>
      <t xml:space="preserve">-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ามารถพัฒนาสมุนไพรเป็น</t>
    </r>
  </si>
  <si>
    <t xml:space="preserve">เขต</t>
  </si>
  <si>
    <t xml:space="preserve">ยาพื้นบ้าน</t>
  </si>
  <si>
    <t xml:space="preserve">โครงการสร้างสนามเด็กเล่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ตั้งสนามเด็กเล่นกลางแจ้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ด็กมีพัฒนาการด้าน </t>
    </r>
    <r>
      <rPr>
        <sz val="15"/>
        <rFont val="Cordia New"/>
        <family val="2"/>
        <charset val="222"/>
      </rPr>
      <t xml:space="preserve">EQ </t>
    </r>
  </si>
  <si>
    <t xml:space="preserve">กรรมร่วมกันของเด็ก</t>
  </si>
  <si>
    <r>
      <rPr>
        <sz val="15"/>
        <rFont val="Noto Sans Devanagari"/>
        <family val="2"/>
      </rPr>
      <t xml:space="preserve">พร้อมอุปกรณ์ บ้านทุ่งหว้า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  <charset val="222"/>
      </rPr>
      <t xml:space="preserve">IQ </t>
    </r>
    <r>
      <rPr>
        <sz val="15"/>
        <rFont val="Noto Sans Devanagari"/>
        <family val="2"/>
      </rPr>
      <t xml:space="preserve">กล้ามเนื้อมัดใหญ่และ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จัดตั้งสนามเด็กเล่นกลางแจ้ง</t>
    </r>
  </si>
  <si>
    <t xml:space="preserve">พร้อมอุปกรณ์บ้านถาวรบางขยะ</t>
  </si>
  <si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ศูนย์พัฒนาครอบครัวในชุมช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ร้างความเข้มแข็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การดำเนินงานศูนย์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ถานบันครอบครัวมีความ</t>
    </r>
  </si>
  <si>
    <t xml:space="preserve">ระดับครัวเรือนในชุมชน</t>
  </si>
  <si>
    <t xml:space="preserve">พัฒนาครอบครัวในชุมชน</t>
  </si>
  <si>
    <t xml:space="preserve">แข้มแข็ง ความเข้าใจมากขึ้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สริมสร้างความรักความ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กิดความสามัคคีในชุมชน</t>
    </r>
  </si>
  <si>
    <t xml:space="preserve">สามัคคี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2</t>
    </r>
  </si>
  <si>
    <t xml:space="preserve">โครงการป้องกันและแก้ไขควา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ความรู้ในการป้อ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สัมมนาบทบาทเยาวชนใน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ให้ความสำคัญต่อ</t>
    </r>
  </si>
  <si>
    <t xml:space="preserve">รุนแรง</t>
  </si>
  <si>
    <t xml:space="preserve">กันและแก้ไขความรุนแรง</t>
  </si>
  <si>
    <t xml:space="preserve">ป้องกันและแก้ไขความรุนแรงต่อ</t>
  </si>
  <si>
    <t xml:space="preserve">ปัญหาความรุนแรงในสังคม</t>
  </si>
  <si>
    <t xml:space="preserve">มูลนิธิผู้หญิง</t>
  </si>
  <si>
    <t xml:space="preserve">ในพื้นที่</t>
  </si>
  <si>
    <r>
      <rPr>
        <sz val="15"/>
        <rFont val="Noto Sans Devanagari"/>
        <family val="2"/>
      </rPr>
      <t xml:space="preserve">เด็กและเยาวชน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รุ่นๆละ </t>
    </r>
    <r>
      <rPr>
        <sz val="15"/>
        <rFont val="Cordia New"/>
        <family val="2"/>
        <charset val="22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 และร่วมมือในการ</t>
  </si>
  <si>
    <t xml:space="preserve">คณะทำงานป้อง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กระตุ้นให้ประชาชน</t>
    </r>
  </si>
  <si>
    <t xml:space="preserve">ป้องกันแก้ไขปัญหาดังลก่าว</t>
  </si>
  <si>
    <r>
      <rPr>
        <sz val="15"/>
        <rFont val="Noto Sans Devanagari"/>
        <family val="2"/>
      </rPr>
      <t xml:space="preserve">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แก้ไขความ</t>
    </r>
  </si>
  <si>
    <t xml:space="preserve">เห็นความสำคัญของการ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จัดค่ายแกนนำวัยรุ่นร่วมรณรงค์</t>
    </r>
  </si>
  <si>
    <t xml:space="preserve">รุนแรงฯ</t>
  </si>
  <si>
    <t xml:space="preserve">กระทำความรุนแรง ต่อเด็ก</t>
  </si>
  <si>
    <t xml:space="preserve">สตรี และความรุนแรงทาง</t>
  </si>
  <si>
    <t xml:space="preserve">เด็กและเยาวชนชายหญิง ในตำบล</t>
  </si>
  <si>
    <t xml:space="preserve">เพศและในครอบครัวที่เกิด</t>
  </si>
  <si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รุ่นๆละ </t>
    </r>
    <r>
      <rPr>
        <sz val="15"/>
        <rFont val="Cordia New"/>
        <family val="2"/>
        <charset val="222"/>
      </rPr>
      <t xml:space="preserve">25 </t>
    </r>
    <r>
      <rPr>
        <sz val="15"/>
        <rFont val="Noto Sans Devanagari"/>
        <family val="2"/>
      </rPr>
      <t xml:space="preserve">คน</t>
    </r>
  </si>
  <si>
    <t xml:space="preserve">ขึ้นในสังคม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จัดอบรมเชิงปฏิบัติการ การให้</t>
    </r>
  </si>
  <si>
    <t xml:space="preserve">ความช่วยเหลือหญิงที่ประสบความ</t>
  </si>
  <si>
    <t xml:space="preserve">รุนแรงในครอบครัวและความรุนแรง</t>
  </si>
  <si>
    <r>
      <rPr>
        <sz val="15"/>
        <rFont val="Noto Sans Devanagari"/>
        <family val="2"/>
      </rPr>
      <t xml:space="preserve">ทางเทศ </t>
    </r>
    <r>
      <rPr>
        <sz val="15"/>
        <rFont val="Cordia New"/>
        <family val="2"/>
        <charset val="222"/>
      </rPr>
      <t xml:space="preserve">(2 </t>
    </r>
    <r>
      <rPr>
        <sz val="15"/>
        <rFont val="Noto Sans Devanagari"/>
        <family val="2"/>
      </rPr>
      <t xml:space="preserve">วัน</t>
    </r>
    <r>
      <rPr>
        <sz val="15"/>
        <rFont val="Cordia New"/>
        <family val="2"/>
        <charset val="222"/>
      </rPr>
      <t xml:space="preserve">)  1 </t>
    </r>
    <r>
      <rPr>
        <sz val="15"/>
        <rFont val="Noto Sans Devanagari"/>
        <family val="2"/>
      </rPr>
      <t xml:space="preserve">รุ่นๆละ </t>
    </r>
    <r>
      <rPr>
        <sz val="15"/>
        <rFont val="Cordia New"/>
        <family val="2"/>
        <charset val="22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  <charset val="222"/>
      </rPr>
      <t xml:space="preserve">4.</t>
    </r>
    <r>
      <rPr>
        <sz val="15"/>
        <rFont val="Noto Sans Devanagari"/>
        <family val="2"/>
      </rPr>
      <t xml:space="preserve">จัดสัมมนาบทบาทชุมชนร่วมลด</t>
    </r>
  </si>
  <si>
    <t xml:space="preserve">ความรุนแรงต่อผู้หญิง</t>
  </si>
  <si>
    <t xml:space="preserve">สนับสนุนทุนการศึกษ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พิ่มโอกาสทาง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ทุนการศึกษ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เงินกู้ยืมปลอ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ัตราการเรียนการเยาวชน</t>
    </r>
  </si>
  <si>
    <t xml:space="preserve">ศึกษาให้แก่เยาวชน</t>
  </si>
  <si>
    <t xml:space="preserve">ดอกเบี้ยให้แก่เยาวชนที่ขาดโอกาส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3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2    </t>
    </r>
    <r>
      <rPr>
        <sz val="15"/>
        <rFont val="Noto Sans Devanagari"/>
        <family val="2"/>
      </rPr>
      <t xml:space="preserve">การเตรียมความพร้อมแก่ผู้สูงอายุ  ผู้ด้อยโอกาส  ผู้พิการ</t>
    </r>
  </si>
  <si>
    <r>
      <rPr>
        <sz val="15"/>
        <rFont val="Noto Sans Devanagari"/>
        <family val="2"/>
      </rPr>
      <t xml:space="preserve">โครงการก่อสร้างถนน  คสล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ย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นักเรียนและ</t>
    </r>
  </si>
  <si>
    <r>
      <rPr>
        <sz val="15"/>
        <rFont val="Noto Sans Devanagari"/>
        <family val="2"/>
      </rPr>
      <t xml:space="preserve">ก่อสร้างถนน  คสล</t>
    </r>
    <r>
      <rPr>
        <sz val="15"/>
        <rFont val="Cordia New"/>
        <family val="2"/>
        <charset val="222"/>
      </rPr>
      <t xml:space="preserve">.  </t>
    </r>
    <r>
      <rPr>
        <sz val="15"/>
        <rFont val="Noto Sans Devanagari"/>
        <family val="2"/>
      </rPr>
      <t xml:space="preserve">ขนาดกว้าง</t>
    </r>
  </si>
  <si>
    <t xml:space="preserve">นักเรียนและผู้ปกครองได้</t>
  </si>
  <si>
    <r>
      <rPr>
        <sz val="15"/>
        <rFont val="Noto Sans Devanagari"/>
        <family val="2"/>
      </rPr>
      <t xml:space="preserve">เข้า  ร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ปากวีปฯ</t>
    </r>
  </si>
  <si>
    <t xml:space="preserve">ผู้ปกครองสามารถเดินทาง</t>
  </si>
  <si>
    <r>
      <rPr>
        <sz val="15"/>
        <rFont val="Cordia New"/>
        <family val="2"/>
        <charset val="222"/>
      </rPr>
      <t xml:space="preserve">6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  <charset val="222"/>
      </rPr>
      <t xml:space="preserve">200 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เข้า </t>
    </r>
    <r>
      <rPr>
        <sz val="15"/>
        <rFont val="Cordia New"/>
        <family val="2"/>
        <charset val="222"/>
      </rPr>
      <t xml:space="preserve">-  </t>
    </r>
    <r>
      <rPr>
        <sz val="15"/>
        <rFont val="Noto Sans Devanagari"/>
        <family val="2"/>
      </rPr>
      <t xml:space="preserve">ออกโรงเรียนได้อย่าง</t>
    </r>
  </si>
  <si>
    <t xml:space="preserve">สะดวก</t>
  </si>
  <si>
    <r>
      <rPr>
        <sz val="15"/>
        <rFont val="Noto Sans Devanagari"/>
        <family val="2"/>
      </rPr>
      <t xml:space="preserve">สงเคราะห์เบี้ยยังชีพผู้สูงอายุ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งเคราะห์เบี้ยยังชีพ</t>
    </r>
  </si>
  <si>
    <t xml:space="preserve">จ่ายเงินสงเคราะห์เบี้ยยังชีพ  ดังนี้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ผู้สูงอายุ ผู้พิการ ผู้ป่วยเอดส์</t>
    </r>
  </si>
  <si>
    <r>
      <rPr>
        <sz val="15"/>
        <rFont val="Noto Sans Devanagari"/>
        <family val="2"/>
      </rPr>
      <t xml:space="preserve">ผู้พิการ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ป่วยเอดส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ให้แก่ผู้สูงอายุ  ผู้พิการ</t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  <charset val="222"/>
      </rPr>
      <t xml:space="preserve">241  </t>
    </r>
    <r>
      <rPr>
        <sz val="15"/>
        <rFont val="Noto Sans Devanagari"/>
        <family val="2"/>
      </rPr>
      <t xml:space="preserve">ราย</t>
    </r>
  </si>
  <si>
    <t xml:space="preserve">ได้รับการจัดสรรเงินสงเคราะห์</t>
  </si>
  <si>
    <t xml:space="preserve">พัฒนาสังคมฯ</t>
  </si>
  <si>
    <t xml:space="preserve">ผู้ป่วยเอดส์และผู้ด้อย</t>
  </si>
  <si>
    <r>
      <rPr>
        <sz val="15"/>
        <rFont val="Cordia New"/>
        <family val="2"/>
        <charset val="222"/>
      </rPr>
      <t xml:space="preserve">2) </t>
    </r>
    <r>
      <rPr>
        <sz val="15"/>
        <rFont val="Noto Sans Devanagari"/>
        <family val="2"/>
      </rPr>
      <t xml:space="preserve">ผู้พิการ   </t>
    </r>
    <r>
      <rPr>
        <sz val="15"/>
        <rFont val="Cordia New"/>
        <family val="2"/>
        <charset val="222"/>
      </rPr>
      <t xml:space="preserve">47  </t>
    </r>
    <r>
      <rPr>
        <sz val="15"/>
        <rFont val="Noto Sans Devanagari"/>
        <family val="2"/>
      </rPr>
      <t xml:space="preserve">ราย</t>
    </r>
  </si>
  <si>
    <t xml:space="preserve">เบี้ยยังชีพอย่างเหมาะสม</t>
  </si>
  <si>
    <t xml:space="preserve">โอกาสในตำบลคึกคัก</t>
  </si>
  <si>
    <r>
      <rPr>
        <sz val="15"/>
        <rFont val="Cordia New"/>
        <family val="2"/>
        <charset val="222"/>
      </rPr>
      <t xml:space="preserve">3) </t>
    </r>
    <r>
      <rPr>
        <sz val="15"/>
        <rFont val="Noto Sans Devanagari"/>
        <family val="2"/>
      </rPr>
      <t xml:space="preserve">ผู้ป่วยเอดส์  </t>
    </r>
    <r>
      <rPr>
        <sz val="15"/>
        <rFont val="Cordia New"/>
        <family val="2"/>
        <charset val="222"/>
      </rPr>
      <t xml:space="preserve">4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ผู้ได้รับการช่วยเหลือมีความ</t>
    </r>
  </si>
  <si>
    <t xml:space="preserve">เป็นอยู่ที่ดีขึ้นในระดับหนึ่ง</t>
  </si>
  <si>
    <t xml:space="preserve">โครงการจัดงานวันผู้สูงอายุ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ให้เห็น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ิจกรรมเนื่องในงานผู้สูงอายุ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ผู้สูงอายุได้ทำกิจกรรมร่วมกัน</t>
    </r>
  </si>
  <si>
    <t xml:space="preserve">สำคัญของผู้สูงอายุ</t>
  </si>
  <si>
    <r>
      <rPr>
        <sz val="15"/>
        <rFont val="Cordia New"/>
        <family val="2"/>
        <charset val="222"/>
      </rPr>
      <t xml:space="preserve">(13 </t>
    </r>
    <r>
      <rPr>
        <sz val="15"/>
        <rFont val="Noto Sans Devanagari"/>
        <family val="2"/>
      </rPr>
      <t xml:space="preserve">เมษายน</t>
    </r>
    <r>
      <rPr>
        <sz val="15"/>
        <rFont val="Cordia New"/>
        <family val="2"/>
        <charset val="222"/>
      </rPr>
      <t xml:space="preserve">)  </t>
    </r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บุคคลในครอบครัวให้ความ</t>
    </r>
  </si>
  <si>
    <t xml:space="preserve">อนามัยคึกคัก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่งเสริมขนบธรรม</t>
    </r>
  </si>
  <si>
    <t xml:space="preserve">สำคัญแก่ผู้สูงอายุเพิ่มขึ้น</t>
  </si>
  <si>
    <t xml:space="preserve">เนียมประเพณีวัฒนธรรม</t>
  </si>
  <si>
    <t xml:space="preserve">โครงการผู้สูงอายุสุขภาพดี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ความรู้แก่ผู้สูงอายุ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ให้ความรู้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เตรียม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ผู้สูงอายุสามารถดูแลรักษา</t>
    </r>
  </si>
  <si>
    <t xml:space="preserve">ส่วนสาธารณสุข</t>
  </si>
  <si>
    <t xml:space="preserve">ในการดูแลรักษาสุขภาพ</t>
  </si>
  <si>
    <r>
      <rPr>
        <sz val="15"/>
        <rFont val="Noto Sans Devanagari"/>
        <family val="2"/>
      </rPr>
      <t xml:space="preserve">พร้อมให้แก่ผู้สูงอายุ จำนวน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รุ่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สุขภาพกายและสุขภาพจิตได้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ผู้สูงอายุได้มีโอกาสทำ</t>
    </r>
  </si>
  <si>
    <t xml:space="preserve">ดีขึ้น</t>
  </si>
  <si>
    <t xml:space="preserve">โครงการสวัสดิการผู้สูงอายุ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ผู้สูงอายุมีปัญห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วัดสายตาประกอบแว่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ผู้สูงอายุที่ด้อยโอกาสซึ่งมี</t>
    </r>
  </si>
  <si>
    <r>
      <rPr>
        <sz val="15"/>
        <rFont val="Noto Sans Devanagari"/>
        <family val="2"/>
      </rPr>
      <t xml:space="preserve">ด้านสายต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ด้านทันตกรรม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ตรวจและทำฟันปลอม</t>
    </r>
  </si>
  <si>
    <r>
      <rPr>
        <sz val="15"/>
        <rFont val="Noto Sans Devanagari"/>
        <family val="2"/>
      </rPr>
      <t xml:space="preserve">ปัญหาด้านสายต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ทันตกรรม</t>
    </r>
  </si>
  <si>
    <r>
      <rPr>
        <sz val="14"/>
        <rFont val="Noto Sans Devanagari"/>
        <family val="2"/>
      </rPr>
      <t xml:space="preserve">ส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ึกคัก</t>
    </r>
  </si>
  <si>
    <t xml:space="preserve">มีคุณภาพชีวิตที่ดีขึ้น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4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2    </t>
    </r>
    <r>
      <rPr>
        <sz val="15"/>
        <rFont val="Noto Sans Devanagari"/>
        <family val="2"/>
      </rPr>
      <t xml:space="preserve">การเตรียมความพร้อมแก่ผู้สูงอายุ  ผู้ด้อยโอกาส  ผู้พิก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โครงการจัดสร้างที่อยู่อาศัยให้แก่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ช่วยเหลือ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บรรเท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สร้างที่อยู่อาศัยให้แก่ผู้ด้อย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ผู้ด้อยโอกาสได้รับการ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ประสบภัยในตำบล</t>
    </r>
  </si>
  <si>
    <t xml:space="preserve">ความเดือดร้อนให้แก่</t>
  </si>
  <si>
    <r>
      <rPr>
        <sz val="15"/>
        <rFont val="Noto Sans Devanagari"/>
        <family val="2"/>
      </rPr>
      <t xml:space="preserve">โอกาส  ปีละ 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ราย</t>
    </r>
  </si>
  <si>
    <t xml:space="preserve">ช่วยเหลือและยกระดับชีวิต</t>
  </si>
  <si>
    <t xml:space="preserve">ผู้ไม่มีบ้านพักอาศัย </t>
  </si>
  <si>
    <t xml:space="preserve">ความเป็นอยู่</t>
  </si>
  <si>
    <t xml:space="preserve">ยากจน  เร่ร่อ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5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3    </t>
    </r>
    <r>
      <rPr>
        <sz val="15"/>
        <rFont val="Noto Sans Devanagari"/>
        <family val="2"/>
      </rPr>
      <t xml:space="preserve">เพิ่มช่องทางการรับรู่ข่าวสารที่ทันสมัยและทั่วถึง</t>
    </r>
  </si>
  <si>
    <r>
      <rPr>
        <sz val="15"/>
        <rFont val="Noto Sans Devanagari"/>
        <family val="2"/>
      </rPr>
      <t xml:space="preserve">โครงการระบบเสียงตามสาย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ประชาชนได้รับรู้</t>
    </r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พัฒนาขยายระบบเสียงต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ได้รับทราบข้อมูล</t>
    </r>
  </si>
  <si>
    <t xml:space="preserve">หอกระจายข่าว</t>
  </si>
  <si>
    <t xml:space="preserve">ข้อมูลข่าวสารอย่างมีประ</t>
  </si>
  <si>
    <t xml:space="preserve">สาย  ดังนี้</t>
  </si>
  <si>
    <t xml:space="preserve">ข่าวสารเพิ่มขึ้น</t>
  </si>
  <si>
    <t xml:space="preserve">สิทธิภาพยิ่งขึ้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ระบบเสียงตามสาย หมู่ </t>
    </r>
    <r>
      <rPr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ระชาชนรับรู้ข้อมูลข่าว</t>
    </r>
  </si>
  <si>
    <t xml:space="preserve">บ้านปากวีป  พร้อมลำโพง  และ</t>
  </si>
  <si>
    <t xml:space="preserve">สารทันท่วงที</t>
  </si>
  <si>
    <t xml:space="preserve">อุปกรณ์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ขยายระบบเสียงตามสาย ติดตั้ง</t>
    </r>
  </si>
  <si>
    <r>
      <rPr>
        <sz val="15"/>
        <rFont val="Noto Sans Devanagari"/>
        <family val="2"/>
      </rPr>
      <t xml:space="preserve">ลำโพงเพิ่ม  หมู่ </t>
    </r>
    <r>
      <rPr>
        <sz val="15"/>
        <rFont val="Cordia New"/>
        <family val="2"/>
        <charset val="222"/>
      </rPr>
      <t xml:space="preserve">3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ก่อสร้างระบบเสียงตามสาย หมู่ </t>
    </r>
    <r>
      <rPr>
        <sz val="15"/>
        <rFont val="Cordia New"/>
        <family val="2"/>
        <charset val="222"/>
      </rPr>
      <t xml:space="preserve">4</t>
    </r>
  </si>
  <si>
    <t xml:space="preserve">บ้านคึกคัก  พร้อมลำโพง  และ</t>
  </si>
  <si>
    <r>
      <rPr>
        <sz val="15"/>
        <rFont val="Noto Sans Devanagari"/>
        <family val="2"/>
      </rPr>
      <t xml:space="preserve">โครงการเว๊ปไซด์ 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เพิ่มช่องทา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พัฒนาเว็ปไซด์ ของ อบต</t>
    </r>
    <r>
      <rPr>
        <sz val="15"/>
        <rFont val="Cordia New"/>
        <family val="2"/>
        <charset val="222"/>
      </rPr>
      <t xml:space="preserve">.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ให้บริการข้อมูลข่าวสาร </t>
    </r>
  </si>
  <si>
    <r>
      <rPr>
        <sz val="15"/>
        <rFont val="Noto Sans Devanagari"/>
        <family val="2"/>
      </rPr>
      <t xml:space="preserve">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</t>
    </r>
  </si>
  <si>
    <t xml:space="preserve">รับรู้ข้อมูลข่าวสารของ</t>
  </si>
  <si>
    <t xml:space="preserve">ให้มีรูปแบบที่ทันสมัย  และมีข้อมูล</t>
  </si>
  <si>
    <r>
      <rPr>
        <sz val="15"/>
        <rFont val="Noto Sans Devanagari"/>
        <family val="2"/>
      </rPr>
      <t xml:space="preserve">ของอบต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มีประสิทธิภาพและ</t>
    </r>
  </si>
  <si>
    <r>
      <rPr>
        <sz val="15"/>
        <rFont val="Noto Sans Devanagari"/>
        <family val="2"/>
      </rPr>
      <t xml:space="preserve">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ให้แก่ประชาชน</t>
    </r>
  </si>
  <si>
    <t xml:space="preserve">ครบถ้วนในการให้บริการข้อมูลแก่</t>
  </si>
  <si>
    <t xml:space="preserve">ครบถ้วนขึ้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ารบริหารงานของ อบต</t>
    </r>
    <r>
      <rPr>
        <sz val="15"/>
        <rFont val="Cordia New"/>
        <family val="2"/>
        <charset val="222"/>
      </rPr>
      <t xml:space="preserve">.</t>
    </r>
  </si>
  <si>
    <t xml:space="preserve">เป็นไปตามหลักเกณฑ์บริหาร</t>
  </si>
  <si>
    <t xml:space="preserve">จัดการบ้านเมืองที่ดี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6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3    </t>
    </r>
    <r>
      <rPr>
        <sz val="15"/>
        <rFont val="Noto Sans Devanagari"/>
        <family val="2"/>
      </rPr>
      <t xml:space="preserve">เพิ่มช่องทางการรับรู้ข่าวสารที่ทันสมัยและทั่วถึง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อุดหนุนการดำเนินงานตา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ุดหนุนการดำเนินงานโครง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ในพื้นที่และ</t>
    </r>
  </si>
  <si>
    <t xml:space="preserve">โครงการศูนย์ข้อมูลข่าวสารอำเภอ</t>
  </si>
  <si>
    <t xml:space="preserve">เผยแพร่ข้อมูลการจัดซื้อ</t>
  </si>
  <si>
    <t xml:space="preserve">ศูนย์ข้อมูลข่าวสารอำเภอตะกั่วป่า</t>
  </si>
  <si>
    <t xml:space="preserve">ประชาชนโดยทั่วไปได้รับรู้</t>
  </si>
  <si>
    <t xml:space="preserve">ตะกั่วป่า</t>
  </si>
  <si>
    <t xml:space="preserve">จัดจ้างและข้อมูลทั่วไป</t>
  </si>
  <si>
    <t xml:space="preserve">ข้อมูลข่าวสารอย่างทั่วถึง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การจัดซื้อจัดจ้า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ารจัดซื้อจัดจ้างเป็นไปตาม</t>
    </r>
  </si>
  <si>
    <t xml:space="preserve">เป็นไปตามระเบียบพัสดุ</t>
  </si>
  <si>
    <t xml:space="preserve">ระเบียบ</t>
  </si>
  <si>
    <t xml:space="preserve">โครงการจัดตั้งศูนย์ข้อมูลข่าวสา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ศูนย์รวบข้อมูล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ตั้งศูนย์ข้อมูลข่าวสาร อบต</t>
    </r>
    <r>
      <rPr>
        <sz val="15"/>
        <rFont val="Cordia New"/>
        <family val="2"/>
        <charset val="222"/>
      </rPr>
      <t xml:space="preserve">.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แหล่งในการ</t>
    </r>
  </si>
  <si>
    <t xml:space="preserve">ข่าวสารต่างๆของตำบล</t>
  </si>
  <si>
    <t xml:space="preserve">คึกคัก โดย</t>
  </si>
  <si>
    <t xml:space="preserve">สืบค้นข้อมูลด้านต่างๆเพิ่มขึ้น</t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จัดซื้อครุภัณฑ์สำนักงานประจำ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ป็นแหล่งให้บริการ</t>
    </r>
  </si>
  <si>
    <t xml:space="preserve">ศูนย์ฯ</t>
  </si>
  <si>
    <t xml:space="preserve">ข้อมูลข่าวสารต่างๆแก่</t>
  </si>
  <si>
    <r>
      <rPr>
        <sz val="15"/>
        <rFont val="Cordia New"/>
        <family val="2"/>
        <charset val="222"/>
      </rPr>
      <t xml:space="preserve">2) </t>
    </r>
    <r>
      <rPr>
        <sz val="15"/>
        <rFont val="Noto Sans Devanagari"/>
        <family val="2"/>
      </rPr>
      <t xml:space="preserve">ทำป้ายประชาสัมพันธ์</t>
    </r>
  </si>
  <si>
    <r>
      <rPr>
        <sz val="15"/>
        <rFont val="Cordia New"/>
        <family val="2"/>
        <charset val="222"/>
      </rPr>
      <t xml:space="preserve">3) </t>
    </r>
    <r>
      <rPr>
        <sz val="15"/>
        <rFont val="Noto Sans Devanagari"/>
        <family val="2"/>
      </rPr>
      <t xml:space="preserve">จัดหาคอมพิวเตอร์ให้บริการ</t>
    </r>
  </si>
  <si>
    <t xml:space="preserve">อินเตอร์เน็ตประจำศูนย์เพิ่มเติม</t>
  </si>
  <si>
    <t xml:space="preserve">หนังสือพิมพ์ประจำหมู่บ้า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พิ่มช่องทางการรับรู้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หนังสือพิมพ์ประจำ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ในพื้นที่ได้รับข้อมูล</t>
    </r>
  </si>
  <si>
    <t xml:space="preserve">ข้อมูลข่าวสารในตำบล</t>
  </si>
  <si>
    <r>
      <rPr>
        <sz val="15"/>
        <rFont val="Noto Sans Devanagari"/>
        <family val="2"/>
      </rPr>
      <t xml:space="preserve">หมู่บ้านในตำบลคึกคัก  </t>
    </r>
    <r>
      <rPr>
        <sz val="15"/>
        <rFont val="Cordia New"/>
        <family val="2"/>
        <charset val="222"/>
      </rPr>
      <t xml:space="preserve">7  </t>
    </r>
    <r>
      <rPr>
        <sz val="15"/>
        <rFont val="Noto Sans Devanagari"/>
        <family val="2"/>
      </rPr>
      <t xml:space="preserve">แห่ง</t>
    </r>
  </si>
  <si>
    <t xml:space="preserve">ข่าวสารอย่างทั่วถึง</t>
  </si>
  <si>
    <r>
      <rPr>
        <sz val="15"/>
        <rFont val="Noto Sans Devanagari"/>
        <family val="2"/>
      </rPr>
      <t xml:space="preserve">จัดซื้อหนังสือ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วารสารเพื่อ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พิ่มโอกาสใน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หนังสือ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วารสารประจำ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ในพื้นที่ได้รับ</t>
    </r>
  </si>
  <si>
    <t xml:space="preserve">เรียนรู้</t>
  </si>
  <si>
    <t xml:space="preserve">รับรู้ข้อมูลข่าวสาร</t>
  </si>
  <si>
    <r>
      <rPr>
        <sz val="15"/>
        <rFont val="Noto Sans Devanagari"/>
        <family val="2"/>
      </rPr>
      <t xml:space="preserve">ห้องสมุดทุ่งขมิ้นกลาง หมู่ </t>
    </r>
    <r>
      <rPr>
        <sz val="15"/>
        <rFont val="Cordia New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7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3    </t>
    </r>
    <r>
      <rPr>
        <sz val="15"/>
        <rFont val="Noto Sans Devanagari"/>
        <family val="2"/>
      </rPr>
      <t xml:space="preserve">เพิ่มช่องทางการรับรู้ข่าวสารที่ทันสมัยและทั่วถึง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ขยายเขต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่อมแซมระบบ</t>
    </r>
  </si>
  <si>
    <r>
      <rPr>
        <sz val="15"/>
        <rFont val="Cordia New"/>
        <family val="0"/>
        <charset val="222"/>
      </rPr>
      <t xml:space="preserve">1.</t>
    </r>
    <r>
      <rPr>
        <sz val="15"/>
        <rFont val="Noto Sans Devanagari"/>
        <family val="2"/>
      </rPr>
      <t xml:space="preserve">เพื่อให้ประชาชนได้รับรู้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ขยายเขต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่อมแซมระบบเสียงตาม</t>
    </r>
  </si>
  <si>
    <r>
      <rPr>
        <sz val="15"/>
        <rFont val="Noto Sans Devanagari"/>
        <family val="2"/>
      </rPr>
      <t xml:space="preserve">เสียงตามสา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หอกระจายข่าว</t>
    </r>
  </si>
  <si>
    <t xml:space="preserve">ข้อมูลข่าวสารเพิ่มขึ้น</t>
  </si>
  <si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หอกระจายในพื้นที่ตำบลคึกคัก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ซ่อมแซมระบบเสีย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ระบบเสียงตามสา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หอกระ</t>
    </r>
  </si>
  <si>
    <r>
      <rPr>
        <sz val="15"/>
        <rFont val="Noto Sans Devanagari"/>
        <family val="2"/>
      </rPr>
      <t xml:space="preserve">ตามสา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หอกระจายข่าว</t>
    </r>
  </si>
  <si>
    <t xml:space="preserve">จายข่าวใช้งานได้ดีดังเดิม</t>
  </si>
  <si>
    <t xml:space="preserve">ให้สามารถใช้งานได้ดังเดิม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8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4    </t>
    </r>
    <r>
      <rPr>
        <sz val="15"/>
        <rFont val="Noto Sans Devanagari"/>
        <family val="2"/>
      </rPr>
      <t xml:space="preserve">การเสริมสร้างสุขภาวะของประชาชนอย่างมีคุณภาพ</t>
    </r>
  </si>
  <si>
    <r>
      <rPr>
        <sz val="15"/>
        <rFont val="Noto Sans Devanagari"/>
        <family val="2"/>
      </rPr>
      <t xml:space="preserve">โครงการป้องกั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วบคุมโรคติดต่อ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้องกันและควบคุม</t>
    </r>
  </si>
  <si>
    <t xml:space="preserve">ป้องกันและควบคุมโรคติดต่อ 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ามารถป้องกันและควบคุม</t>
    </r>
  </si>
  <si>
    <t xml:space="preserve">การเกิดโรคติดต่อ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้องกันและควบคุมโรคไข้เลือดออก</t>
    </r>
  </si>
  <si>
    <t xml:space="preserve">โรคติดต่อได้</t>
  </si>
  <si>
    <r>
      <rPr>
        <sz val="15"/>
        <rFont val="Noto Sans Devanagari"/>
        <family val="2"/>
      </rPr>
      <t xml:space="preserve">สอ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ฯ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สริมสร้างความรู้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หาวัสดุอุปกรณ์ในการรณรงค์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อัตราการเกิดโรคติดต่อลด</t>
    </r>
  </si>
  <si>
    <r>
      <rPr>
        <sz val="15"/>
        <rFont val="Noto Sans Devanagari"/>
        <family val="2"/>
      </rPr>
      <t xml:space="preserve">สอ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อำเภอฯ</t>
    </r>
  </si>
  <si>
    <t xml:space="preserve">ความเข้าใจเกี่ยวกับโรค</t>
  </si>
  <si>
    <t xml:space="preserve">กำจัดยุงลาย เช่น สารกำจัดลูกน้ำ</t>
  </si>
  <si>
    <t xml:space="preserve">ลง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ซื้อเครื่องพ่นหมอกควัน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ซื้อน้ำมันเชื้อเพลิ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จ้างเหมาพ่น</t>
    </r>
  </si>
  <si>
    <t xml:space="preserve">หมอกควัน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ทำแผ่นพับ สื่อรณรงค์  ฯลฯ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้องกันและควบคุมโรคอุจจาระร่วง</t>
    </r>
  </si>
  <si>
    <t xml:space="preserve">และโรคติดต่อที่มีอาหารและน้ำเป็น</t>
  </si>
  <si>
    <t xml:space="preserve">โรคได้</t>
  </si>
  <si>
    <t xml:space="preserve">สื่อ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อัตราการเกิดโรคลดลง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อบรมผู้สัมผัสอาหาร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ตรวจประเมินร้านจำหน่ายอาหาร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ทำแผ่บพับ สื่อรณรงค์  ฯลฯ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ป้องกันและควบคุมโรครีเจนแนส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69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4    </t>
    </r>
    <r>
      <rPr>
        <sz val="15"/>
        <rFont val="Noto Sans Devanagari"/>
        <family val="2"/>
      </rPr>
      <t xml:space="preserve">การเสริมสร้างสุขภาวะของประชาชนอย่างมีคุณภาพ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โครงการจัดระเบียบการนวดแผ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บริการนวด</t>
    </r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จัดอบรมกลุ่มเป้าหมาย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ให้บริการนวดแผนไทย</t>
    </r>
  </si>
  <si>
    <t xml:space="preserve">ไทยทั้งในและนอกสถานประกอบ</t>
  </si>
  <si>
    <t xml:space="preserve">แผนไทยได้มาตรฐาน</t>
  </si>
  <si>
    <r>
      <rPr>
        <sz val="15"/>
        <rFont val="Cordia New"/>
        <family val="2"/>
        <charset val="222"/>
      </rPr>
      <t xml:space="preserve">2) </t>
    </r>
    <r>
      <rPr>
        <sz val="15"/>
        <rFont val="Noto Sans Devanagari"/>
        <family val="2"/>
      </rPr>
      <t xml:space="preserve">ตรวจเยี่ยมประเมินพนักงานวด</t>
    </r>
  </si>
  <si>
    <t xml:space="preserve">ได้มาตรฐานขึ้น</t>
  </si>
  <si>
    <r>
      <rPr>
        <sz val="15"/>
        <rFont val="Noto Sans Devanagari"/>
        <family val="2"/>
      </rPr>
      <t xml:space="preserve">สอ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</t>
    </r>
  </si>
  <si>
    <t xml:space="preserve">การ</t>
  </si>
  <si>
    <t xml:space="preserve">แผนไทย</t>
  </si>
  <si>
    <r>
      <rPr>
        <sz val="15"/>
        <rFont val="Noto Sans Devanagari"/>
        <family val="2"/>
      </rPr>
      <t xml:space="preserve">สอ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ตะกั่วป่า</t>
    </r>
  </si>
  <si>
    <t xml:space="preserve">โครงการรักษ์ฟั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้องกั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ลดปัญหา</t>
    </r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ตรวจสุขภาพฟันของเด็กในศูนย์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ักเรียนมีสุขภาพฟันที่ดี</t>
    </r>
  </si>
  <si>
    <t xml:space="preserve">เกี่ยวกับโรคฟัน</t>
  </si>
  <si>
    <r>
      <rPr>
        <sz val="15"/>
        <rFont val="Noto Sans Devanagari"/>
        <family val="2"/>
      </rPr>
      <t xml:space="preserve">พัฒนาเด็กเล็ก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โรงเรียน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นักเรียนมีความรู้ในการ</t>
    </r>
  </si>
  <si>
    <r>
      <rPr>
        <sz val="15"/>
        <rFont val="Cordia New"/>
        <family val="2"/>
        <charset val="222"/>
      </rPr>
      <t xml:space="preserve">2)</t>
    </r>
    <r>
      <rPr>
        <sz val="15"/>
        <rFont val="Noto Sans Devanagari"/>
        <family val="2"/>
      </rPr>
      <t xml:space="preserve">เคลือบฟลูออไรด์ให้เด็กฯ</t>
    </r>
  </si>
  <si>
    <t xml:space="preserve">แปรงฟันอย่างถูกวิธี</t>
  </si>
  <si>
    <t xml:space="preserve">ฟันที่ดี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รณรงค์การแปรงฟันหลังอาหาร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ให้นักเรียนแปรงฟัน</t>
    </r>
  </si>
  <si>
    <t xml:space="preserve">ได้ถูกวิธี</t>
  </si>
  <si>
    <t xml:space="preserve">โครงการอบรมเชิงปฏิบัติการกา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ให้ความรู้กลุ่มเป้าหมาย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ผู้ผ่านการอบรมสามารถ</t>
    </r>
  </si>
  <si>
    <t xml:space="preserve">ปฐมพยาบาลเบื้องต้น</t>
  </si>
  <si>
    <r>
      <rPr>
        <sz val="15"/>
        <rFont val="Noto Sans Devanagari"/>
        <family val="2"/>
      </rPr>
      <t xml:space="preserve">โรงแรม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รีสอร์ท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ถาน</t>
    </r>
  </si>
  <si>
    <t xml:space="preserve">ได้แก่</t>
  </si>
  <si>
    <t xml:space="preserve">ช่วยเหลือปฐมพยาบาลเบื้อง</t>
  </si>
  <si>
    <t xml:space="preserve">ประกอบการมีความเบื้อง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กลุ่มเสี่ยง</t>
    </r>
  </si>
  <si>
    <t xml:space="preserve">ต้นแก่ผู้ประสบเหตุได้</t>
  </si>
  <si>
    <t xml:space="preserve">ต้นในการปฐมพยาบาล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พนักงานโรงแรม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รีสอร์ท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ถาน</t>
    </r>
  </si>
  <si>
    <t xml:space="preserve">ประกอบการ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0</t>
    </r>
  </si>
  <si>
    <t xml:space="preserve">โครงการอบรมเชิงปฏิบัติการให้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มีความรู้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หญิงวัยเจริญพันธุ์ในเขตพื้นที่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หญิงวัยเจริญพันธ์มีความรู้</t>
    </r>
  </si>
  <si>
    <r>
      <rPr>
        <sz val="15"/>
        <rFont val="Noto Sans Devanagari"/>
        <family val="2"/>
      </rPr>
      <t xml:space="preserve">ความรู้สตรีอายุ </t>
    </r>
    <r>
      <rPr>
        <sz val="15"/>
        <rFont val="Cordia New"/>
        <family val="2"/>
        <charset val="222"/>
      </rPr>
      <t xml:space="preserve">35 </t>
    </r>
    <r>
      <rPr>
        <sz val="15"/>
        <rFont val="Noto Sans Devanagari"/>
        <family val="2"/>
      </rPr>
      <t xml:space="preserve">ปีขึ้นไปในการ</t>
    </r>
  </si>
  <si>
    <t xml:space="preserve">เข้าใจเกี่ยวกับโรคมะเร็ง</t>
  </si>
  <si>
    <t xml:space="preserve">ความเข้าใจในโรคและ</t>
  </si>
  <si>
    <r>
      <rPr>
        <sz val="15"/>
        <rFont val="Noto Sans Devanagari"/>
        <family val="2"/>
      </rPr>
      <t xml:space="preserve">ป้องกันมะเร็งเต้านม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มะเร็งปาก</t>
    </r>
  </si>
  <si>
    <t xml:space="preserve">เต้านมและมะเร็งปากมด</t>
  </si>
  <si>
    <t xml:space="preserve">สามารถดูแลตนเองได้</t>
  </si>
  <si>
    <t xml:space="preserve">มดลูก</t>
  </si>
  <si>
    <t xml:space="preserve">ลูก</t>
  </si>
  <si>
    <t xml:space="preserve">โครงการคัดกรองและอบรมควา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ความรู้ความเข้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ให้ความรู้เกี่ยวกับโรค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ลุ่มเสี่ยงต่อโรคมีความรู้</t>
    </r>
  </si>
  <si>
    <r>
      <rPr>
        <sz val="15"/>
        <rFont val="Noto Sans Devanagari"/>
        <family val="2"/>
      </rPr>
      <t xml:space="preserve">รู้แก่กลุ่มเสี่ยงเบาหวา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วามดัน</t>
    </r>
  </si>
  <si>
    <t xml:space="preserve">ใจแก่กลุ่มเสี่ยง</t>
  </si>
  <si>
    <r>
      <rPr>
        <sz val="15"/>
        <rFont val="Noto Sans Devanagari"/>
        <family val="2"/>
      </rPr>
      <t xml:space="preserve">เบาหวา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วามดันโลหิตสูงแก่</t>
    </r>
  </si>
  <si>
    <t xml:space="preserve">โลหิตสูง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ลุ่มเสี่ยงสามารถดูแล</t>
    </r>
  </si>
  <si>
    <t xml:space="preserve">กลุ่มเสี่ยง</t>
  </si>
  <si>
    <t xml:space="preserve">ตนเองได้</t>
  </si>
  <si>
    <t xml:space="preserve">โครงการส่งเสริมการออกกำลังกาย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ส่งเสริมให้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ิจกรรมการออกกำลังกายให้แก่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เยาวชน</t>
    </r>
  </si>
  <si>
    <t xml:space="preserve">ประชาชน ผู้สูงอายุ เด็ก</t>
  </si>
  <si>
    <t xml:space="preserve">ประชาชน  ผู้สูงอายุ และเยาชนที่</t>
  </si>
  <si>
    <t xml:space="preserve">มีสุขภาพร่างกายและจิตใจที่</t>
  </si>
  <si>
    <t xml:space="preserve">ได้ออกำลังกาย</t>
  </si>
  <si>
    <t xml:space="preserve">สนใจ</t>
  </si>
  <si>
    <t xml:space="preserve">แข็งแรงขึ้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พัฒนาสุขภาพของ</t>
    </r>
  </si>
  <si>
    <t xml:space="preserve">ประชาชนให้แข็งแรง</t>
  </si>
  <si>
    <t xml:space="preserve">โครงการจัดตั้งและดำเนินงา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นับสนุนการดำเนิ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ตั้งและดำเนินงานกองทุ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ดำเนินงานด้านสุขภาพ</t>
    </r>
  </si>
  <si>
    <t xml:space="preserve">กองทุนสุขภาพตำบลคึกคัก</t>
  </si>
  <si>
    <t xml:space="preserve">งานด้านสุขภาพตำบล</t>
  </si>
  <si>
    <t xml:space="preserve">สุขภาพตำบลคึกคัก</t>
  </si>
  <si>
    <t xml:space="preserve">ได้รับการพัฒนา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1</t>
    </r>
  </si>
  <si>
    <t xml:space="preserve">พัฒนางานสาธารณสุขมูลฐานใ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พัฒนาศักยภาพด้า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ความรู้ความเข้า</t>
    </r>
  </si>
  <si>
    <t xml:space="preserve">เขตตำบลคึกคัก</t>
  </si>
  <si>
    <t xml:space="preserve">สุขภาพ</t>
  </si>
  <si>
    <t xml:space="preserve">ใจในการส่งเสริมสุขภาพและ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แก้ไขปัญหาสาธารณ</t>
    </r>
  </si>
  <si>
    <t xml:space="preserve">สามารถดุแลสุขภาพตนเองได้</t>
  </si>
  <si>
    <t xml:space="preserve">สุขในเรื่องต่างๆ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นับสนุนการดำเนินงานสาธารณ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ารให้บริการงานสาธารณ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ส่งเสริมการจัดบริการ</t>
    </r>
  </si>
  <si>
    <r>
      <rPr>
        <sz val="15"/>
        <rFont val="Noto Sans Devanagari"/>
        <family val="2"/>
      </rPr>
      <t xml:space="preserve">สุขมูลฐาน จำนวน </t>
    </r>
    <r>
      <rPr>
        <sz val="15"/>
        <rFont val="Cordia New"/>
        <family val="2"/>
        <charset val="222"/>
      </rPr>
      <t xml:space="preserve">7 </t>
    </r>
    <r>
      <rPr>
        <sz val="15"/>
        <rFont val="Noto Sans Devanagari"/>
        <family val="2"/>
      </rPr>
      <t xml:space="preserve">หมู่บ้าน</t>
    </r>
  </si>
  <si>
    <r>
      <rPr>
        <sz val="15"/>
        <rFont val="Noto Sans Devanagari"/>
        <family val="2"/>
      </rPr>
      <t xml:space="preserve">สุข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ุขภาพได้รับการพัฒนา</t>
    </r>
  </si>
  <si>
    <t xml:space="preserve">สุขภาพเบื้องต้น</t>
  </si>
  <si>
    <r>
      <rPr>
        <sz val="15"/>
        <rFont val="Noto Sans Devanagari"/>
        <family val="2"/>
      </rPr>
      <t xml:space="preserve">หมู่บ้านละ </t>
    </r>
    <r>
      <rPr>
        <sz val="15"/>
        <rFont val="Cordia New"/>
        <family val="2"/>
        <charset val="222"/>
      </rPr>
      <t xml:space="preserve">10,000  </t>
    </r>
    <r>
      <rPr>
        <sz val="15"/>
        <rFont val="Noto Sans Devanagari"/>
        <family val="2"/>
      </rPr>
      <t xml:space="preserve">บาท</t>
    </r>
  </si>
  <si>
    <t xml:space="preserve">โครงการอบรมทัศนศึกษาดูงา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พัฒนาระบบ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และทัศนศึกษาดูงา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าสาสมัครสาธารณสุข</t>
    </r>
  </si>
  <si>
    <t xml:space="preserve">อาสาสมัครสาธารณสุขตำบล</t>
  </si>
  <si>
    <t xml:space="preserve">สาธารณสุขในตำบล</t>
  </si>
  <si>
    <t xml:space="preserve">สำหรับอาสาสมัครสาธารณสุขตำบล</t>
  </si>
  <si>
    <t xml:space="preserve">สามารถนำความรู้และประสบ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แลกเปลี่ยนความรู้</t>
    </r>
  </si>
  <si>
    <t xml:space="preserve">คึกคัก และคณะผู้บริหาร สมาชิก</t>
  </si>
  <si>
    <t xml:space="preserve">การณ์จากการดูงานมาพัฒนา</t>
  </si>
  <si>
    <t xml:space="preserve">และหาประสบการณ์ด้าน</t>
  </si>
  <si>
    <t xml:space="preserve">และพนักงาน</t>
  </si>
  <si>
    <t xml:space="preserve">งานตนเองได้</t>
  </si>
  <si>
    <t xml:space="preserve">การสาธารณสุข</t>
  </si>
  <si>
    <t xml:space="preserve">โครงการต้านยาเสพติด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ร้างความรู้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บรมตามโครงการป้องกันและควบ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ลดอัตราการเสพยาเสพติด</t>
    </r>
  </si>
  <si>
    <t xml:space="preserve">เข้าในให้แก่เยาวชน</t>
  </si>
  <si>
    <t xml:space="preserve">คุมยาเสพติดในตำบลคึกคัก</t>
  </si>
  <si>
    <t xml:space="preserve">ในกลุ่มเยาวชนรุ่นใหม่</t>
  </si>
  <si>
    <t xml:space="preserve">ในเรื่องโทษภัยของยาเสพ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ตัดโอกาสและช่องทางการ</t>
    </r>
  </si>
  <si>
    <t xml:space="preserve">ติด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นับสนุนโครงการป้องกันและ</t>
    </r>
  </si>
  <si>
    <t xml:space="preserve">แพร่ระบาดของยาเสพติด</t>
  </si>
  <si>
    <t xml:space="preserve">ปราบปรามยาเสพติดในสถานศึกษา</t>
  </si>
  <si>
    <r>
      <rPr>
        <sz val="15"/>
        <rFont val="Noto Sans Devanagari"/>
        <family val="2"/>
      </rPr>
      <t xml:space="preserve">สภอ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2</t>
    </r>
  </si>
  <si>
    <t xml:space="preserve">โครงการป้องกันและควบคุมโรค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สริมสร้างความรู้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ให้ความรู้กลุ่มเป้าหมาย </t>
    </r>
  </si>
  <si>
    <t xml:space="preserve">เอดส์และวัณโรค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รุ่น</t>
    </r>
  </si>
  <si>
    <t xml:space="preserve">แก่เด็กและเยาวชน</t>
  </si>
  <si>
    <t xml:space="preserve">โครงการจัดระเบียบร้านจำหน่าย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เพื่อความเป็นระเบียบ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ระเบียบร้านอาหารและแผงลอย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ร้านอาหารและแผงลอยใน</t>
    </r>
  </si>
  <si>
    <t xml:space="preserve">อาหารและแผงลอย</t>
  </si>
  <si>
    <t xml:space="preserve">เรียบร้อยของร้านอาหารและ</t>
  </si>
  <si>
    <t xml:space="preserve">ตำบลมีระเบียบเพิ่มขึ้น</t>
  </si>
  <si>
    <t xml:space="preserve">แผงลอย</t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เพื่อสุขลักษณะอาห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ลดอัตราการเกิดโรค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ุนัขและแมวในพื้นที่ตำบลคึกคัก</t>
    </r>
  </si>
  <si>
    <t xml:space="preserve">พิษสุนัขบ้า</t>
  </si>
  <si>
    <t xml:space="preserve">พิษสุนัขบ้าในตำบลคึกคัก</t>
  </si>
  <si>
    <t xml:space="preserve">ได้รับบริการวัคซี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3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5    </t>
    </r>
    <r>
      <rPr>
        <sz val="15"/>
        <rFont val="Noto Sans Devanagari"/>
        <family val="2"/>
      </rPr>
      <t xml:space="preserve">การอนุรักษ์สืบทอดประเพณี  วัฒนธรรมที่ดีงาม  และพัฒนาภูมิปัญญาท้องถิ่นให้เกิดต่อสังคมและเศรษฐกิจ</t>
    </r>
  </si>
  <si>
    <t xml:space="preserve">โครงการงานประเพณีสงกรานต์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ส่งเสริมแล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ิจกรรมงานประเพณีสงกรานต์ 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ืบสานงานประเพณีและ</t>
    </r>
  </si>
  <si>
    <t xml:space="preserve">สืบสานประเพณี</t>
  </si>
  <si>
    <r>
      <rPr>
        <sz val="15"/>
        <rFont val="Cordia New"/>
        <family val="2"/>
        <charset val="222"/>
      </rPr>
      <t xml:space="preserve">(13 </t>
    </r>
    <r>
      <rPr>
        <sz val="15"/>
        <rFont val="Noto Sans Devanagari"/>
        <family val="2"/>
      </rPr>
      <t xml:space="preserve">เมษายน</t>
    </r>
    <r>
      <rPr>
        <sz val="15"/>
        <rFont val="Cordia New"/>
        <family val="2"/>
        <charset val="222"/>
      </rPr>
      <t xml:space="preserve">) </t>
    </r>
  </si>
  <si>
    <t xml:space="preserve">วัฒนธรรมท้องถิ่นต่อไป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่งเสริมการมีส่วน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ระชาชนในท้องถิ่นเกิด</t>
    </r>
  </si>
  <si>
    <t xml:space="preserve">ร่วมของประชาชนในตำบล</t>
  </si>
  <si>
    <t xml:space="preserve">ความรัก ความสามัคคี</t>
  </si>
  <si>
    <r>
      <rPr>
        <sz val="14"/>
        <rFont val="Cordia New"/>
        <family val="2"/>
        <charset val="222"/>
      </rPr>
      <t xml:space="preserve">3.</t>
    </r>
    <r>
      <rPr>
        <sz val="14"/>
        <rFont val="Noto Sans Devanagari"/>
        <family val="2"/>
      </rPr>
      <t xml:space="preserve">เพื่อส่งเสริมการท่องเที่ยว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นักท่องเที่ยวได้ชื่นชม</t>
    </r>
  </si>
  <si>
    <t xml:space="preserve">ประเพณีไทย</t>
  </si>
  <si>
    <t xml:space="preserve">โครงการงานประเพณีลอยกระท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ิจกรรมประเพณีลอยกระทง </t>
    </r>
  </si>
  <si>
    <t xml:space="preserve">โดยมีมโหรสพ กิจกรรมต่างๆ  </t>
  </si>
  <si>
    <r>
      <rPr>
        <sz val="15"/>
        <rFont val="Noto Sans Devanagari"/>
        <family val="2"/>
      </rPr>
      <t xml:space="preserve">ระยะเวลาไม่น้อยกว่า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คืน</t>
    </r>
  </si>
  <si>
    <t xml:space="preserve">โครงการงานประเพณีกินเจ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การจัดงานประเพณีกินเจ</t>
    </r>
  </si>
  <si>
    <r>
      <rPr>
        <sz val="15"/>
        <rFont val="Noto Sans Devanagari"/>
        <family val="2"/>
      </rPr>
      <t xml:space="preserve">ศาลเจ้าปุ๋นเถ้าก๋ง  </t>
    </r>
    <r>
      <rPr>
        <sz val="15"/>
        <rFont val="Cordia New"/>
        <family val="2"/>
        <charset val="222"/>
      </rPr>
      <t xml:space="preserve">9  </t>
    </r>
    <r>
      <rPr>
        <sz val="15"/>
        <rFont val="Noto Sans Devanagari"/>
        <family val="2"/>
      </rPr>
      <t xml:space="preserve">วัน  </t>
    </r>
    <r>
      <rPr>
        <sz val="15"/>
        <rFont val="Cordia New"/>
        <family val="2"/>
        <charset val="222"/>
      </rPr>
      <t xml:space="preserve">9  </t>
    </r>
    <r>
      <rPr>
        <sz val="15"/>
        <rFont val="Noto Sans Devanagari"/>
        <family val="2"/>
      </rPr>
      <t xml:space="preserve">คืน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4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5    </t>
    </r>
    <r>
      <rPr>
        <sz val="15"/>
        <rFont val="Noto Sans Devanagari"/>
        <family val="2"/>
      </rPr>
      <t xml:space="preserve">การอนุรักษ์สืบทอดประเพณี  วัฒนธรรมที่ดีงาม  และพัฒนาภูมิปัญญาท้องถิ่นให้เกิดต่อสังคมและเศรษฐกิจ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โครงการงานประเพณีลอยเรือ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ิจกรรมประเพณีลอยเรือ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ส่งท้ายปีเก่า ต้อนรับปีใหม่</t>
    </r>
    <r>
      <rPr>
        <sz val="15"/>
        <rFont val="Cordia New"/>
        <family val="2"/>
        <charset val="222"/>
      </rPr>
      <t xml:space="preserve">)</t>
    </r>
  </si>
  <si>
    <t xml:space="preserve">โครงการงานประเพณีเข้าพรรษ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การจัดงานประเพณี</t>
    </r>
  </si>
  <si>
    <r>
      <rPr>
        <sz val="15"/>
        <rFont val="Noto Sans Devanagari"/>
        <family val="2"/>
      </rPr>
      <t xml:space="preserve">เข้าพรรษาแก่วัด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ำนักสงฆ์ในพื้นที่</t>
    </r>
  </si>
  <si>
    <t xml:space="preserve">อุดหนุนการงานสมโภชศาล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เป็นการส่งเสริม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อุดหนุนการจัดงานสมโภชแก่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การจัดงานสมโภชศาล</t>
    </r>
  </si>
  <si>
    <t xml:space="preserve">หลักเมืองจังหวัดพังงา</t>
  </si>
  <si>
    <t xml:space="preserve">การจัดงานสมโภชศาล</t>
  </si>
  <si>
    <t xml:space="preserve">จังหวัดพังงา</t>
  </si>
  <si>
    <t xml:space="preserve">หลักเมืองเรียบร้อยสมบรูณ์</t>
  </si>
  <si>
    <t xml:space="preserve">หลักเมืองประจำปี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สามารถส่งเสริ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ะชา</t>
    </r>
    <r>
      <rPr>
        <sz val="15"/>
        <rFont val="Cordia New"/>
        <family val="2"/>
      </rPr>
      <t xml:space="preserve">-</t>
    </r>
  </si>
  <si>
    <t xml:space="preserve">สัมพันธ์การท่องเที่ยวได้ระดับ</t>
  </si>
  <si>
    <t xml:space="preserve">หนึ่ง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5</t>
    </r>
  </si>
  <si>
    <t xml:space="preserve">โครงการสนับสนุนศิลปวัฒนธรรม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ส่งเสริมและอนุรักษ์</t>
    </r>
  </si>
  <si>
    <r>
      <rPr>
        <sz val="15"/>
        <rFont val="Cordia New"/>
        <family val="2"/>
      </rPr>
      <t xml:space="preserve">1) </t>
    </r>
    <r>
      <rPr>
        <sz val="15"/>
        <rFont val="Noto Sans Devanagari"/>
        <family val="2"/>
      </rPr>
      <t xml:space="preserve">จัดจ้างครูสอนการละเล่นกลองยาว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ด็กและเยาวชนในพื้นที่มี</t>
    </r>
  </si>
  <si>
    <r>
      <rPr>
        <sz val="15"/>
        <rFont val="Noto Sans Devanagari"/>
        <family val="2"/>
      </rPr>
      <t xml:space="preserve">และกิจกรรมสันทนา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่อเนื่อง</t>
    </r>
    <r>
      <rPr>
        <sz val="15"/>
        <rFont val="Cordia New"/>
        <family val="2"/>
      </rPr>
      <t xml:space="preserve">)</t>
    </r>
  </si>
  <si>
    <t xml:space="preserve">การละเล่นกลองยาวและ</t>
  </si>
  <si>
    <t xml:space="preserve">และรำมโหราห์ในขั้นที่สอนขึ้น</t>
  </si>
  <si>
    <t xml:space="preserve">ความสามารถในละเล่นกลอง</t>
  </si>
  <si>
    <r>
      <rPr>
        <sz val="15"/>
        <rFont val="Noto Sans Devanagari"/>
        <family val="2"/>
      </rPr>
      <t xml:space="preserve">รำมโนราห์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่อเนื่อง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่อเนื่องจากเดิม</t>
    </r>
    <r>
      <rPr>
        <sz val="15"/>
        <rFont val="Cordia New"/>
        <family val="2"/>
      </rPr>
      <t xml:space="preserve">)</t>
    </r>
  </si>
  <si>
    <t xml:space="preserve">ยาวและรำมโนราห์ถึงขั้น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ส่งเสริมให้เด็กและ</t>
    </r>
  </si>
  <si>
    <r>
      <rPr>
        <sz val="15"/>
        <rFont val="Cordia New"/>
        <family val="2"/>
      </rPr>
      <t xml:space="preserve">2) </t>
    </r>
    <r>
      <rPr>
        <sz val="15"/>
        <rFont val="Noto Sans Devanagari"/>
        <family val="2"/>
      </rPr>
      <t xml:space="preserve">จัดกิจกรรมสันทนาการต่างๆแก่</t>
    </r>
  </si>
  <si>
    <t xml:space="preserve">แสดงในงานต่างๆได้</t>
  </si>
  <si>
    <t xml:space="preserve">เยาวชนได้ใช้เวลาว่างให้</t>
  </si>
  <si>
    <r>
      <rPr>
        <sz val="15"/>
        <rFont val="Noto Sans Devanagari"/>
        <family val="2"/>
      </rPr>
      <t xml:space="preserve">เด็กและเยาวชนในช่วงวันหยุด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ิด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ด็กและเยาวชนที่ร่วมโครง</t>
    </r>
    <r>
      <rPr>
        <sz val="15"/>
        <rFont val="Cordia New"/>
        <family val="2"/>
      </rPr>
      <t xml:space="preserve">-</t>
    </r>
  </si>
  <si>
    <t xml:space="preserve">เป็นประโยชน์</t>
  </si>
  <si>
    <t xml:space="preserve">เทอม</t>
  </si>
  <si>
    <t xml:space="preserve">การใช้เวลาว่างเป็นประโยชน์</t>
  </si>
  <si>
    <t xml:space="preserve">โครงการงานบุญประเพณีเดือนสิบ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ประเพณี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งานประเพณีบุญเดือนสิบ</t>
    </r>
  </si>
  <si>
    <t xml:space="preserve">บุญเดือนสิ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ี  แก่วัดและสำนัก</t>
    </r>
  </si>
  <si>
    <t xml:space="preserve">สงฆ์ในพื้นที่ตำบลคึกคัก</t>
  </si>
  <si>
    <t xml:space="preserve">ส่งเสริมงานรัฐพิธี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ถวาย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่งเสริมการจัดงานรัฐพิธี  เช่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ผู้บริหาร  สมาชิก  พนักงาน</t>
    </r>
  </si>
  <si>
    <t xml:space="preserve">จงรักภักดี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การเฉลิมพระชนมพรรษา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ธันวา</t>
    </r>
  </si>
  <si>
    <t xml:space="preserve">และประชาชนตำบลคึกคักได้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การเฉลิมพระชนมพรรษา </t>
    </r>
    <r>
      <rPr>
        <sz val="15"/>
        <rFont val="Cordia New"/>
        <family val="2"/>
        <charset val="222"/>
      </rPr>
      <t xml:space="preserve">12 </t>
    </r>
    <r>
      <rPr>
        <sz val="15"/>
        <rFont val="Noto Sans Devanagari"/>
        <family val="2"/>
      </rPr>
      <t xml:space="preserve">สิงหา</t>
    </r>
  </si>
  <si>
    <t xml:space="preserve">แสดงออกซึ่งความส่งรักภักดี</t>
  </si>
  <si>
    <t xml:space="preserve">โครงการจัดทำซุ้มเฉลิมพระเกียรติ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เฉลิมพร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ทำซุ้มเฉลิมพระเกียรติอย่างน้อย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ส่วนร่วมในการ</t>
    </r>
  </si>
  <si>
    <t xml:space="preserve">พระเจ้าอยู่หัว  พระบรมราชินีนาถ</t>
  </si>
  <si>
    <t xml:space="preserve">เกียรติ</t>
  </si>
  <si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ซุ้ม</t>
    </r>
  </si>
  <si>
    <t xml:space="preserve">เฉลิมพะเกียรตื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6</t>
    </r>
  </si>
  <si>
    <r>
      <rPr>
        <sz val="15"/>
        <rFont val="Noto Sans Devanagari"/>
        <family val="2"/>
      </rPr>
      <t xml:space="preserve">โครงการศูนย์ดนตรีไทย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สากล 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เด็ก เยาวชน แล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ตั้งศูนย์ดนตรีไทย </t>
    </r>
    <r>
      <rPr>
        <sz val="15"/>
        <rFont val="Cordia New"/>
        <family val="2"/>
        <charset val="222"/>
      </rPr>
      <t xml:space="preserve">- </t>
    </r>
    <r>
      <rPr>
        <sz val="15"/>
        <rFont val="Noto Sans Devanagari"/>
        <family val="2"/>
      </rPr>
      <t xml:space="preserve">สากล ตำบล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ด็ก เยาวชนและประชาชน</t>
    </r>
  </si>
  <si>
    <t xml:space="preserve">ประชาชนผู้สนใจได้รับการ</t>
  </si>
  <si>
    <r>
      <rPr>
        <sz val="15"/>
        <rFont val="Noto Sans Devanagari"/>
        <family val="2"/>
      </rPr>
      <t xml:space="preserve">คึกคัก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แห่ง </t>
    </r>
  </si>
  <si>
    <t xml:space="preserve">สามารถเล่นดนตรีได้ดีขึ้น</t>
  </si>
  <si>
    <t xml:space="preserve">วัฒนธรรมฯ</t>
  </si>
  <si>
    <t xml:space="preserve">พัฒนาด้านดนตรีทั้งไทย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ซื้อเครื่องดนตรีไทย เช่น ขิม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ด็กและเยาวชนได้ใช้เวลา</t>
    </r>
  </si>
  <si>
    <t xml:space="preserve">และสากล</t>
  </si>
  <si>
    <t xml:space="preserve">ระนาด ซอ กลองยาว ฯ</t>
  </si>
  <si>
    <t xml:space="preserve">ว่างให้เป็นประโยชน์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เด็กและเยาวชน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ซื้อเครื่องดนตรีสากล เช่น กีตาร์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สามารถพัฒนามาใช้ประ</t>
    </r>
    <r>
      <rPr>
        <sz val="15"/>
        <rFont val="Cordia New"/>
        <family val="2"/>
        <charset val="222"/>
      </rPr>
      <t xml:space="preserve">-</t>
    </r>
  </si>
  <si>
    <t xml:space="preserve">ได้ใช้เวลาว่างให้เป็น</t>
  </si>
  <si>
    <t xml:space="preserve">กลอง คีย์บอรด์</t>
  </si>
  <si>
    <t xml:space="preserve">โยชน์ในชีวิตประจำวันได้</t>
  </si>
  <si>
    <t xml:space="preserve">ประโยชน์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จ้างครูผู้สอน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เป็นศูนย์กลางในการ</t>
    </r>
  </si>
  <si>
    <t xml:space="preserve">เล่นดนตรีของตำบล</t>
  </si>
  <si>
    <t xml:space="preserve">โครงการสนับสนุนศุนย์วัฒนธรร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ุดหนุนกรรมการศูนย์วัฒนธรร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วัฒนธรรมของชาวงมอแกน</t>
    </r>
  </si>
  <si>
    <t xml:space="preserve">มอแกนบ้านทุ่งหว้า</t>
  </si>
  <si>
    <t xml:space="preserve">มอแกนบ้านทุ่งหว่า เพื่อเผยแพร่</t>
  </si>
  <si>
    <t xml:space="preserve">ได้รับการเผยแพร่</t>
  </si>
  <si>
    <t xml:space="preserve">วัฒนธรรมของช่าวมอแกน และส่ง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ิ่มแหล่งท่องเที่ยวเชิง</t>
    </r>
  </si>
  <si>
    <t xml:space="preserve">เสริมการท่องเที่ยวเชิงวัฒนธรรม</t>
  </si>
  <si>
    <t xml:space="preserve">วัฒนธรรม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7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6     </t>
    </r>
    <r>
      <rPr>
        <sz val="15"/>
        <rFont val="Noto Sans Devanagari"/>
        <family val="2"/>
      </rPr>
      <t xml:space="preserve">การกีฬา และนันทนาการ</t>
    </r>
  </si>
  <si>
    <t xml:space="preserve">โครงการจัดการแข่งขันกีฬาภายใ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เยาวชนแล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ารแข่งขันกีฬาฟุตบอลภายใ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ยาวชนและประชาชนมี</t>
    </r>
  </si>
  <si>
    <t xml:space="preserve">ตำบล</t>
  </si>
  <si>
    <t xml:space="preserve">ประชาชนมีสุขภาพร่างกาย</t>
  </si>
  <si>
    <t xml:space="preserve">ตำบล  ณ  สนามกีฬาโรงเรียนวัด</t>
  </si>
  <si>
    <t xml:space="preserve">สุขภาพกายและจิตใจดีห่าง</t>
  </si>
  <si>
    <t xml:space="preserve">และจิตที่ดี</t>
  </si>
  <si>
    <t xml:space="preserve">คมนียเขต</t>
  </si>
  <si>
    <t xml:space="preserve">ไกลยาเสพติด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่งเสริมให้ประชาชนได้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ระชาชนมีความตื่นตัวใน</t>
    </r>
  </si>
  <si>
    <t xml:space="preserve">ออกกำลังกายสม่ำเสมอ</t>
  </si>
  <si>
    <t xml:space="preserve">การออกกำลังกาย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ส่งเสริมการใช้เวลาว่าง</t>
    </r>
  </si>
  <si>
    <t xml:space="preserve">ให้เป็นประโยชน์ห่างไกล</t>
  </si>
  <si>
    <t xml:space="preserve">ยาเสพติด</t>
  </si>
  <si>
    <t xml:space="preserve">อุดหนุนการจัดการแข่งขันกีฬ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ให้เยาวช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การจัดกีฬาฟุตบอล </t>
    </r>
  </si>
  <si>
    <r>
      <rPr>
        <sz val="15"/>
        <rFont val="Noto Sans Devanagari"/>
        <family val="2"/>
      </rPr>
      <t xml:space="preserve">ฟุตบอล </t>
    </r>
    <r>
      <rPr>
        <sz val="15"/>
        <rFont val="Cordia New"/>
        <family val="2"/>
        <charset val="222"/>
      </rPr>
      <t xml:space="preserve">"</t>
    </r>
    <r>
      <rPr>
        <sz val="15"/>
        <rFont val="Noto Sans Devanagari"/>
        <family val="2"/>
      </rPr>
      <t xml:space="preserve">ปากวีปซ็อคเกอร์คัพ</t>
    </r>
    <r>
      <rPr>
        <sz val="15"/>
        <rFont val="Cordia New"/>
        <family val="2"/>
        <charset val="222"/>
      </rPr>
      <t xml:space="preserve">"</t>
    </r>
  </si>
  <si>
    <t xml:space="preserve">และประชาชนใช้ว่างเวลา</t>
  </si>
  <si>
    <r>
      <rPr>
        <sz val="15"/>
        <rFont val="Cordia New"/>
        <family val="2"/>
        <charset val="222"/>
      </rPr>
      <t xml:space="preserve">"</t>
    </r>
    <r>
      <rPr>
        <sz val="15"/>
        <rFont val="Noto Sans Devanagari"/>
        <family val="2"/>
      </rPr>
      <t xml:space="preserve">ปากวีปซ็อคเกอร์คัพ</t>
    </r>
    <r>
      <rPr>
        <sz val="15"/>
        <rFont val="Cordia New"/>
        <family val="2"/>
        <charset val="222"/>
      </rPr>
      <t xml:space="preserve">"  </t>
    </r>
    <r>
      <rPr>
        <sz val="15"/>
        <rFont val="Noto Sans Devanagari"/>
        <family val="2"/>
      </rPr>
      <t xml:space="preserve">ณ  สนาม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้านยาเสพติด</t>
    </r>
    <r>
      <rPr>
        <sz val="15"/>
        <rFont val="Cordia New"/>
        <family val="2"/>
        <charset val="222"/>
      </rPr>
      <t xml:space="preserve">)</t>
    </r>
  </si>
  <si>
    <t xml:space="preserve">เป็นประโยชน์ห่างไกลยา</t>
  </si>
  <si>
    <r>
      <rPr>
        <sz val="15"/>
        <rFont val="Noto Sans Devanagari"/>
        <family val="2"/>
      </rPr>
      <t xml:space="preserve">โรงเรียนบ้านปากวีปมิตรภาพที่ </t>
    </r>
    <r>
      <rPr>
        <sz val="15"/>
        <rFont val="Cordia New"/>
        <family val="2"/>
        <charset val="222"/>
      </rPr>
      <t xml:space="preserve">124</t>
    </r>
  </si>
  <si>
    <t xml:space="preserve">เสพติด</t>
  </si>
  <si>
    <t xml:space="preserve">ช่วงเดือนธันวาคมของทุกปี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่งเสริมให้เยาวชน</t>
    </r>
  </si>
  <si>
    <t xml:space="preserve">และประชาชนได้เล่นกีฬา</t>
  </si>
  <si>
    <t xml:space="preserve">ออกกำลังกาย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ร่วมเฉลิมพระชนม</t>
    </r>
  </si>
  <si>
    <t xml:space="preserve">พรรษา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8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6     </t>
    </r>
    <r>
      <rPr>
        <sz val="15"/>
        <rFont val="Noto Sans Devanagari"/>
        <family val="2"/>
      </rPr>
      <t xml:space="preserve">การกีฬา และนันทนา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โครงการจัดการแข่งขันกีฬ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ารแข่งขันกีฬาตะกร้อภายใ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ลดอัตราการแพร่ระบาดของ</t>
    </r>
  </si>
  <si>
    <t xml:space="preserve">ตะกร้อ</t>
  </si>
  <si>
    <t xml:space="preserve">ยาเสพติด  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ระชาชนและเยาวชนมี</t>
    </r>
  </si>
  <si>
    <t xml:space="preserve">สุขภาพร่างกายที่แข็งแรง</t>
  </si>
  <si>
    <t xml:space="preserve">โครงการจัดส่งกีฬาเข้าร่วมการแข่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สนับสนุ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ส่งทีมกีฬาในนามตำบลคึกคัก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ักกีฬามีประสบการณ์การ</t>
    </r>
  </si>
  <si>
    <r>
      <rPr>
        <sz val="15"/>
        <rFont val="Noto Sans Devanagari"/>
        <family val="2"/>
      </rPr>
      <t xml:space="preserve">ขันนอกเขตพื้นที่  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</t>
    </r>
  </si>
  <si>
    <t xml:space="preserve">การเล่นกีฬาส่งนักกีฬา</t>
  </si>
  <si>
    <t xml:space="preserve">เข้าร่วมการแข่งขันในระดับต่างๆ  ที่</t>
  </si>
  <si>
    <t xml:space="preserve">แข่งขันนอกพื้นที่</t>
  </si>
  <si>
    <t xml:space="preserve">เข้าร่วมการแข่งขันนอก</t>
  </si>
  <si>
    <t xml:space="preserve">หน่วยงานอื่นจัดขึ้น เช่น ฟุตบอล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นักกีฬามีการพัฒนาศักย</t>
    </r>
  </si>
  <si>
    <t xml:space="preserve">พื้นที่ตำบล</t>
  </si>
  <si>
    <t xml:space="preserve">ตะกร้อ ฯ</t>
  </si>
  <si>
    <t xml:space="preserve">ภาพ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พัฒนาและยกระดับ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ยาวชนและประชาชนได้</t>
    </r>
  </si>
  <si>
    <t xml:space="preserve">มาตรฐานการกีฬาของ</t>
  </si>
  <si>
    <t xml:space="preserve">พัฒนาคุณภาพชีวิตและได้ใช้</t>
  </si>
  <si>
    <t xml:space="preserve">เยาวชนและประชาชน</t>
  </si>
  <si>
    <t xml:space="preserve">เวลาว่างให้เป็นประโยชน์</t>
  </si>
  <si>
    <r>
      <rPr>
        <sz val="15"/>
        <rFont val="Noto Sans Devanagari"/>
        <family val="2"/>
      </rPr>
      <t xml:space="preserve">จัดซื้อวัสด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อุปกรณ์การกีฬ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วัสด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อุปกรณ์กีฬาให้แก่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และเยาวชนมี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1 -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7 </t>
    </r>
    <r>
      <rPr>
        <sz val="15"/>
        <rFont val="Noto Sans Devanagari"/>
        <family val="2"/>
      </rPr>
      <t xml:space="preserve">ตำบลคึกคัก 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อุปกรณ์กีฬาเพียงพอในการ</t>
  </si>
  <si>
    <t xml:space="preserve">อย่างทั่วถึง</t>
  </si>
  <si>
    <r>
      <rPr>
        <sz val="15"/>
        <rFont val="Noto Sans Devanagari"/>
        <family val="2"/>
      </rPr>
      <t xml:space="preserve">เล่นกีฬ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79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2.6     </t>
    </r>
    <r>
      <rPr>
        <sz val="15"/>
        <rFont val="Noto Sans Devanagari"/>
        <family val="2"/>
      </rPr>
      <t xml:space="preserve">การกีฬา และนันทนาการ 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สนับสนุนการจัดการแข่งขันกีฬ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สนับสนุน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การจัดแข่งขันกีฬ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ักเรียนได้รับการพัฒนา</t>
    </r>
  </si>
  <si>
    <t xml:space="preserve">นักเรียนภายในตำบลคึกคัก</t>
  </si>
  <si>
    <t xml:space="preserve">เล่นกีฬาของนักเรียนใน</t>
  </si>
  <si>
    <r>
      <rPr>
        <sz val="15"/>
        <rFont val="Noto Sans Devanagari"/>
        <family val="2"/>
      </rPr>
      <t xml:space="preserve">นักเรียนในพื้นที่ตำบล </t>
    </r>
    <r>
      <rPr>
        <sz val="15"/>
        <rFont val="Cordia New"/>
        <family val="2"/>
        <charset val="222"/>
      </rPr>
      <t xml:space="preserve">(3 </t>
    </r>
    <r>
      <rPr>
        <sz val="15"/>
        <rFont val="Noto Sans Devanagari"/>
        <family val="2"/>
      </rPr>
      <t xml:space="preserve">โรงเรียน</t>
    </r>
    <r>
      <rPr>
        <sz val="15"/>
        <rFont val="Cordia New"/>
        <family val="2"/>
        <charset val="222"/>
      </rPr>
      <t xml:space="preserve">)</t>
    </r>
  </si>
  <si>
    <t xml:space="preserve">ทักษะด้านการกีฬา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นักเรียนมีความร่วมมือและ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พัฒนาความ</t>
    </r>
  </si>
  <si>
    <t xml:space="preserve">รักสามัคคีเพิ่มขึ้น</t>
  </si>
  <si>
    <t xml:space="preserve">สามารถการเล่นกีฬาของ</t>
  </si>
  <si>
    <t xml:space="preserve">นักเรียนในตำบล</t>
  </si>
  <si>
    <t xml:space="preserve">โครงการแข่งขันกีฬาสีภายใ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ารแข่งขันกีฬาประเภทต่างๆ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ักเรียนได้ออกกำลังกาย</t>
    </r>
  </si>
  <si>
    <t xml:space="preserve">เล่นกีฬาของนักเรียนเด็ก</t>
  </si>
  <si>
    <r>
      <rPr>
        <sz val="15"/>
        <rFont val="Noto Sans Devanagari"/>
        <family val="2"/>
      </rPr>
      <t xml:space="preserve">ภายในศูนย์พัฒนาเด็กเล็ก 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เล็กฯ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่งเสริมให้นักเรียน</t>
    </r>
  </si>
  <si>
    <t xml:space="preserve">เด็กเล็กได้ทำกิจกรรมกลุ่ม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นักเรียนรู้จักทำกิจกรรรม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ส่งเสริมการออก</t>
    </r>
  </si>
  <si>
    <t xml:space="preserve">ร่วมกับบุคคลอื่นๆ</t>
  </si>
  <si>
    <t xml:space="preserve">กำลังกายของเด็กเล้ก</t>
  </si>
  <si>
    <r>
      <rPr>
        <sz val="15"/>
        <rFont val="Noto Sans Devanagari"/>
        <family val="2"/>
      </rPr>
      <t xml:space="preserve">โครงการปรับภูมิทัศน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ลูกหญ้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สนามกีฬามี</t>
    </r>
  </si>
  <si>
    <r>
      <rPr>
        <sz val="15"/>
        <rFont val="Noto Sans Devanagari"/>
        <family val="2"/>
      </rPr>
      <t xml:space="preserve">ปรับภูมิทัศน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ลูกหญ้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ามกีฬามีความปลอดภัย</t>
    </r>
  </si>
  <si>
    <t xml:space="preserve">สนามกีฬา</t>
  </si>
  <si>
    <t xml:space="preserve">สภาพที่เหมาะสมในการ</t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สนามกีฬาโรงเรียนวัดคมนียเขต</t>
    </r>
  </si>
  <si>
    <t xml:space="preserve">และความพร้อมมากขึ้น</t>
  </si>
  <si>
    <t xml:space="preserve">ใช้ออกกำลังกาย</t>
  </si>
  <si>
    <r>
      <rPr>
        <sz val="15"/>
        <rFont val="Cordia New"/>
        <family val="2"/>
        <charset val="222"/>
      </rPr>
      <t xml:space="preserve">2) </t>
    </r>
    <r>
      <rPr>
        <sz val="15"/>
        <rFont val="Noto Sans Devanagari"/>
        <family val="2"/>
      </rPr>
      <t xml:space="preserve">สนามกีฬาหมู่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บ้านบางขยะ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0</t>
    </r>
  </si>
  <si>
    <t xml:space="preserve">โครงการก่อสร้างลานกีฬ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พื้นที่ในการเล่นกีฬ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ลานกีฬาชุมชน พร้อ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พื้นที่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ถานที่</t>
    </r>
  </si>
  <si>
    <t xml:space="preserve">และออกกำลังกายของเด็ก</t>
  </si>
  <si>
    <r>
      <rPr>
        <sz val="15"/>
        <rFont val="Noto Sans Devanagari"/>
        <family val="2"/>
      </rPr>
      <t xml:space="preserve">อุปกรณ์  จำนวน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ในการออกกำลังกายและเล่น</t>
  </si>
  <si>
    <t xml:space="preserve">เยาวชนและประชาชนทั่ว</t>
  </si>
  <si>
    <t xml:space="preserve">กีฬาเพิ่มขึ้น</t>
  </si>
  <si>
    <t xml:space="preserve">ไป</t>
  </si>
  <si>
    <t xml:space="preserve">โครงการก่อสร้างสนามกีฬาตำบล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ป็นสนามกีฬากลา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สนามกีฬา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ามมาตรฐา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ตำบลคึกคักมีสนามกีฬาที่</t>
    </r>
  </si>
  <si>
    <t xml:space="preserve">ส่วนการศึกษา</t>
  </si>
  <si>
    <t xml:space="preserve">ในระดับตำบล</t>
  </si>
  <si>
    <r>
      <rPr>
        <sz val="15"/>
        <rFont val="Noto Sans Devanagari"/>
        <family val="2"/>
      </rPr>
      <t xml:space="preserve">ของกระทรวงการกีฬาฯ</t>
    </r>
    <r>
      <rPr>
        <sz val="15"/>
        <rFont val="Cordia New"/>
        <family val="2"/>
        <charset val="222"/>
      </rPr>
      <t xml:space="preserve">)  1  </t>
    </r>
    <r>
      <rPr>
        <sz val="15"/>
        <rFont val="Noto Sans Devanagari"/>
        <family val="2"/>
      </rPr>
      <t xml:space="preserve">แห่ง</t>
    </r>
  </si>
  <si>
    <t xml:space="preserve">ได้มาตรฐานในการจัดการ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ช้ในการเล่นกีฬา</t>
    </r>
  </si>
  <si>
    <t xml:space="preserve">แข่งขันและเล่นกีฬา</t>
  </si>
  <si>
    <t xml:space="preserve">ศูนย์การกีฬา</t>
  </si>
  <si>
    <t xml:space="preserve">และแข่งขันกีฬาในพื้นที่</t>
  </si>
  <si>
    <t xml:space="preserve">และนันทนาการ</t>
  </si>
  <si>
    <t xml:space="preserve">สนับสนุนการดำเนินศูนย์บริกา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ดำเนินงา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การดำเนินงานขอ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ศูนย์บริการชุมช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ซัมซุง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ชุมช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ซัมซุง</t>
    </r>
    <r>
      <rPr>
        <sz val="15"/>
        <rFont val="Cordia New"/>
        <family val="2"/>
        <charset val="222"/>
      </rPr>
      <t xml:space="preserve">)</t>
    </r>
  </si>
  <si>
    <t xml:space="preserve">ของศูนย์บริการชุมชน</t>
  </si>
  <si>
    <r>
      <rPr>
        <sz val="15"/>
        <rFont val="Noto Sans Devanagari"/>
        <family val="2"/>
      </rPr>
      <t xml:space="preserve">ศูนย์บริการชุมชน 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ซัมซุง</t>
    </r>
    <r>
      <rPr>
        <sz val="15"/>
        <rFont val="Cordia New"/>
        <family val="2"/>
        <charset val="222"/>
      </rPr>
      <t xml:space="preserve">)</t>
    </r>
  </si>
  <si>
    <t xml:space="preserve">เป็นกลางบริการด้านนันทนา</t>
  </si>
  <si>
    <t xml:space="preserve">ซัมซุงมีความคล่องตัว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วัสด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รุภัณฑ์</t>
    </r>
  </si>
  <si>
    <t xml:space="preserve">การในตำบลคึกคัก</t>
  </si>
  <si>
    <t xml:space="preserve">และมีประสิทธิภาพในให้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ค่าจ้างเหมาบริการ</t>
    </r>
  </si>
  <si>
    <t xml:space="preserve">บริการประชาชน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ค่าสาธารณูปโภค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1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Cordia New"/>
        <family val="2"/>
        <charset val="222"/>
      </rPr>
      <t xml:space="preserve">3    </t>
    </r>
    <r>
      <rPr>
        <b val="true"/>
        <sz val="16"/>
        <rFont val="Noto Sans Devanagari"/>
        <family val="2"/>
      </rPr>
      <t xml:space="preserve">การพัฒนาด้านการท่องเที่ยว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3.1     </t>
    </r>
    <r>
      <rPr>
        <sz val="15"/>
        <rFont val="Noto Sans Devanagari"/>
        <family val="2"/>
      </rPr>
      <t xml:space="preserve">ส่งเสริมการท่องเที่ยว  การบริการและการค้า</t>
    </r>
  </si>
  <si>
    <t xml:space="preserve">โครงการเปิดฤดูกาลท่องเที่ยว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และสนับ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ิจกรรมเปิดฤดูกาลท่องเที่ยว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ักท่องเที่ยวรู้จักสถานที่</t>
    </r>
  </si>
  <si>
    <t xml:space="preserve">สนุนการท่องเที่ยวในพื้นที่</t>
  </si>
  <si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ี ช่วงเดือนตุลาคม</t>
    </r>
  </si>
  <si>
    <r>
      <rPr>
        <sz val="15"/>
        <rFont val="Noto Sans Devanagari"/>
        <family val="2"/>
      </rPr>
      <t xml:space="preserve">ท่องเที่ยวในตำบล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จังหวัด</t>
    </r>
  </si>
  <si>
    <t xml:space="preserve">สมาคมท่อง</t>
  </si>
  <si>
    <t xml:space="preserve">ตำบลและจังหวัด</t>
  </si>
  <si>
    <t xml:space="preserve">เที่ยวฯ</t>
  </si>
  <si>
    <t xml:space="preserve">โครงการป้ายแสดงแหล่งท่องเที่ยว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อำนวย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ำรวจ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จัดทำป้ายแสดงแหล่งท่อ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ักท่องเที่ยวได้รับความ</t>
    </r>
  </si>
  <si>
    <t xml:space="preserve">สะดวกให้นักท่องเที่ยว</t>
  </si>
  <si>
    <t xml:space="preserve">เที่ยวต่างๆ ในพื้นที่ตำบลคึกคัก</t>
  </si>
  <si>
    <t xml:space="preserve">สะดวกในการเดินทางเข้า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ประชาสัมพันธ์แหล่ง</t>
    </r>
  </si>
  <si>
    <t xml:space="preserve">แหล่งท่องเที่ยว</t>
  </si>
  <si>
    <t xml:space="preserve">ท่องเที่ยวให้เป็นที่รู้จัก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แหล่งท่องเที่ยวเป็นที่รู้จัก</t>
    </r>
  </si>
  <si>
    <t xml:space="preserve">ของนักท่องเที่ยว</t>
  </si>
  <si>
    <t xml:space="preserve">โครงการอบรมอาสาสมัครกา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อาสาสมัคร จำนวน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รุ่น</t>
    </r>
  </si>
  <si>
    <t xml:space="preserve">ท่องเที่ยวตำบลคึกคัก</t>
  </si>
  <si>
    <t xml:space="preserve">สะดวกในสอบถามข้อมูลและ</t>
  </si>
  <si>
    <t xml:space="preserve">สมาคมท่องเที่ยว</t>
  </si>
  <si>
    <t xml:space="preserve">ขอความช่วยเหลือด้านต่างๆ</t>
  </si>
  <si>
    <r>
      <rPr>
        <sz val="15"/>
        <rFont val="Noto Sans Devanagari"/>
        <family val="2"/>
      </rPr>
      <t xml:space="preserve">ททท</t>
    </r>
    <r>
      <rPr>
        <sz val="15"/>
        <rFont val="Cordia New"/>
        <family val="2"/>
      </rPr>
      <t xml:space="preserve">.</t>
    </r>
  </si>
  <si>
    <t xml:space="preserve">ท่องเที่ยว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ารประชาสัมพันธ์การท่อง</t>
    </r>
  </si>
  <si>
    <t xml:space="preserve">เที่ยวในพื้นที่มีประสิทธิภาพ</t>
  </si>
  <si>
    <t xml:space="preserve">โครงการก่อสร้างป้ายต้อนรับ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ป้ายยินดีต้อนรับ จำนว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สริมภาพลักษณ์การท่อง</t>
    </r>
  </si>
  <si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ป้าย</t>
    </r>
  </si>
  <si>
    <t xml:space="preserve">เที่ยวในตำบล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2</t>
    </r>
  </si>
  <si>
    <t xml:space="preserve">โครงการอบรมไกด์ท้องถิ่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พัฒนาศักยภาพขอ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บรมไกด์ท้องถิ่น  จำนวน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ิมาณนักท่องเที่ยวที่เพิ่ม</t>
    </r>
  </si>
  <si>
    <t xml:space="preserve">บุคลากรในท้องถิ่นใน</t>
  </si>
  <si>
    <t xml:space="preserve">ขึ้นทุกปี</t>
  </si>
  <si>
    <t xml:space="preserve">การให้บริการนักทอ่งเที่ยว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่งเสริมการท่อง</t>
    </r>
  </si>
  <si>
    <t xml:space="preserve">เที่ยวในท้องถิ่น</t>
  </si>
  <si>
    <t xml:space="preserve">โครงการจัดระเบียบชายหาด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ความเป็นระเบียบ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ระเบียบชายหาดและที่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แหล่งท่องเที่ยวและที่</t>
    </r>
  </si>
  <si>
    <t xml:space="preserve">สวยงามของชายหาดและ</t>
  </si>
  <si>
    <t xml:space="preserve">สาธารณะในพื้นที่ตำบลคึกคัก</t>
  </si>
  <si>
    <t xml:space="preserve">สาธารณะประโยชน์มีความ</t>
  </si>
  <si>
    <t xml:space="preserve">ที่สาธารณะประโยชน์</t>
  </si>
  <si>
    <t xml:space="preserve">สวยงามและลดการบุกรุก</t>
  </si>
  <si>
    <t xml:space="preserve">ชายหาดและที่สาธารณะ</t>
  </si>
  <si>
    <t xml:space="preserve">โครงการก่อสร้างท่าเทียบเรือ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ท่าเทียบเรือ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แห่ง</t>
    </r>
  </si>
  <si>
    <r>
      <rPr>
        <sz val="15"/>
        <rFont val="Noto Sans Devanagari"/>
        <family val="2"/>
      </rPr>
      <t xml:space="preserve">อบจ</t>
    </r>
    <r>
      <rPr>
        <sz val="15"/>
        <rFont val="Cordia New"/>
        <family val="2"/>
        <charset val="222"/>
      </rPr>
      <t xml:space="preserve">.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่งเสริมการประกอบ</t>
    </r>
  </si>
  <si>
    <t xml:space="preserve">สะดวกในการท่องเที่ยวทาง</t>
  </si>
  <si>
    <r>
      <rPr>
        <sz val="15"/>
        <rFont val="Noto Sans Devanagari"/>
        <family val="2"/>
      </rPr>
      <t xml:space="preserve">อบต</t>
    </r>
    <r>
      <rPr>
        <sz val="15"/>
        <rFont val="Cordia New"/>
        <family val="2"/>
        <charset val="222"/>
      </rPr>
      <t xml:space="preserve">.</t>
    </r>
  </si>
  <si>
    <t xml:space="preserve">อาชีพการประมง</t>
  </si>
  <si>
    <t xml:space="preserve">ทะเล</t>
  </si>
  <si>
    <r>
      <rPr>
        <sz val="15"/>
        <rFont val="Noto Sans Devanagari"/>
        <family val="2"/>
      </rPr>
      <t xml:space="preserve">ททท</t>
    </r>
    <r>
      <rPr>
        <sz val="15"/>
        <rFont val="Cordia New"/>
        <family val="2"/>
        <charset val="222"/>
      </rPr>
      <t xml:space="preserve">.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ชาวประมงมีท่าเทียบเรือ</t>
    </r>
  </si>
  <si>
    <t xml:space="preserve">ใกล้ในพื้นที่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3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3.2     </t>
    </r>
    <r>
      <rPr>
        <sz val="15"/>
        <rFont val="Noto Sans Devanagari"/>
        <family val="2"/>
      </rPr>
      <t xml:space="preserve">พัฒน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่งเสริมการท่องเที่ยว  สถานที่ท่องเที่ยวเชิงอนุรักษ์</t>
    </r>
  </si>
  <si>
    <t xml:space="preserve">โครงการปรับปรุงภูมิทัศน์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พัฒนาเป็นแหล่ง</t>
    </r>
  </si>
  <si>
    <t xml:space="preserve">ปรับปรุงภูมิทัศน์ ดังนี้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ที่สาธารณะประโยชน์</t>
    </r>
    <r>
      <rPr>
        <sz val="15"/>
        <rFont val="Cordia New"/>
        <family val="2"/>
        <charset val="222"/>
      </rPr>
      <t xml:space="preserve">/</t>
    </r>
  </si>
  <si>
    <t xml:space="preserve">พักผ่อนและท่องเที่ยวขอ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้ำตกสายรุ้ง หมู่ </t>
    </r>
    <r>
      <rPr>
        <sz val="15"/>
        <rFont val="Cordia New"/>
        <family val="2"/>
        <charset val="222"/>
      </rPr>
      <t xml:space="preserve">1</t>
    </r>
  </si>
  <si>
    <t xml:space="preserve">สถานที่ท่องเที่ยวในตำบลมี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ริมคลองยายเขียว หมู่ </t>
    </r>
    <r>
      <rPr>
        <sz val="15"/>
        <rFont val="Cordia New"/>
        <family val="2"/>
        <charset val="222"/>
      </rPr>
      <t xml:space="preserve">1</t>
    </r>
  </si>
  <si>
    <t xml:space="preserve">ความสวยงามเป็นระเบียบ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สริมสร้างสภาพ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ชายทะเลปากวีปบริเวณอ่าว</t>
    </r>
  </si>
  <si>
    <r>
      <rPr>
        <sz val="15"/>
        <rFont val="Noto Sans Devanagari"/>
        <family val="2"/>
      </rPr>
      <t xml:space="preserve">เหมาะต่อการพักผ่อ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ออก</t>
    </r>
  </si>
  <si>
    <t xml:space="preserve">ภูมิทัศน์ที่สวยงามเรียบ</t>
  </si>
  <si>
    <r>
      <rPr>
        <sz val="15"/>
        <rFont val="Noto Sans Devanagari"/>
        <family val="2"/>
      </rPr>
      <t xml:space="preserve">มะขาม หมู่ </t>
    </r>
    <r>
      <rPr>
        <sz val="15"/>
        <rFont val="Cordia New"/>
        <family val="2"/>
        <charset val="222"/>
      </rPr>
      <t xml:space="preserve">1</t>
    </r>
  </si>
  <si>
    <t xml:space="preserve">กำลังกาย</t>
  </si>
  <si>
    <t xml:space="preserve">ร้อย</t>
  </si>
  <si>
    <r>
      <rPr>
        <sz val="15"/>
        <rFont val="Cordia New"/>
        <family val="2"/>
        <charset val="222"/>
      </rPr>
      <t xml:space="preserve">4.</t>
    </r>
    <r>
      <rPr>
        <sz val="15"/>
        <rFont val="Noto Sans Devanagari"/>
        <family val="2"/>
      </rPr>
      <t xml:space="preserve">แหลมปะการัง หมู่ </t>
    </r>
    <r>
      <rPr>
        <sz val="15"/>
        <rFont val="Cordia New"/>
        <family val="2"/>
        <charset val="222"/>
      </rPr>
      <t xml:space="preserve">2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ร้างสภาพแวดล้อมและ</t>
    </r>
  </si>
  <si>
    <r>
      <rPr>
        <sz val="15"/>
        <rFont val="Cordia New"/>
        <family val="2"/>
        <charset val="222"/>
      </rPr>
      <t xml:space="preserve">5.</t>
    </r>
    <r>
      <rPr>
        <sz val="15"/>
        <rFont val="Noto Sans Devanagari"/>
        <family val="2"/>
      </rPr>
      <t xml:space="preserve">ชายหาดคึกคัก หมู่ </t>
    </r>
    <r>
      <rPr>
        <sz val="15"/>
        <rFont val="Cordia New"/>
        <family val="2"/>
        <charset val="222"/>
      </rPr>
      <t xml:space="preserve">3</t>
    </r>
  </si>
  <si>
    <t xml:space="preserve">บรรยากาศที่ดีให้แก่ตำบล</t>
  </si>
  <si>
    <r>
      <rPr>
        <sz val="15"/>
        <rFont val="Cordia New"/>
        <family val="2"/>
        <charset val="222"/>
      </rPr>
      <t xml:space="preserve">6.</t>
    </r>
    <r>
      <rPr>
        <sz val="15"/>
        <rFont val="Noto Sans Devanagari"/>
        <family val="2"/>
      </rPr>
      <t xml:space="preserve">หนองมูลตะกั่ว  หมู่ </t>
    </r>
    <r>
      <rPr>
        <sz val="15"/>
        <rFont val="Cordia New"/>
        <family val="2"/>
        <charset val="222"/>
      </rPr>
      <t xml:space="preserve">5</t>
    </r>
  </si>
  <si>
    <r>
      <rPr>
        <sz val="15"/>
        <rFont val="Cordia New"/>
        <family val="2"/>
        <charset val="222"/>
      </rPr>
      <t xml:space="preserve">7.</t>
    </r>
    <r>
      <rPr>
        <sz val="15"/>
        <rFont val="Noto Sans Devanagari"/>
        <family val="2"/>
      </rPr>
      <t xml:space="preserve">ชายทะเล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ที่สาธารณะประโยชน์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6 (45 </t>
    </r>
    <r>
      <rPr>
        <sz val="15"/>
        <rFont val="Noto Sans Devanagari"/>
        <family val="2"/>
      </rPr>
      <t xml:space="preserve">ไร่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8.</t>
    </r>
    <r>
      <rPr>
        <sz val="15"/>
        <rFont val="Noto Sans Devanagari"/>
        <family val="2"/>
      </rPr>
      <t xml:space="preserve">เขื่อนประปา หมู่ </t>
    </r>
    <r>
      <rPr>
        <sz val="15"/>
        <rFont val="Cordia New"/>
        <family val="2"/>
        <charset val="222"/>
      </rPr>
      <t xml:space="preserve">6</t>
    </r>
  </si>
  <si>
    <r>
      <rPr>
        <sz val="15"/>
        <rFont val="Cordia New"/>
        <family val="2"/>
        <charset val="222"/>
      </rPr>
      <t xml:space="preserve">9.</t>
    </r>
    <r>
      <rPr>
        <sz val="15"/>
        <rFont val="Noto Sans Devanagari"/>
        <family val="2"/>
      </rPr>
      <t xml:space="preserve">ที่สาธารณประโยชน์ หมู่ </t>
    </r>
    <r>
      <rPr>
        <sz val="15"/>
        <rFont val="Cordia New"/>
        <family val="2"/>
        <charset val="222"/>
      </rPr>
      <t xml:space="preserve">7</t>
    </r>
  </si>
  <si>
    <t xml:space="preserve">โครงการปรับปรุงภูมิทัศน์ถนนและ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รับภูมิทัศน์สองข้าง</t>
    </r>
  </si>
  <si>
    <r>
      <rPr>
        <sz val="15"/>
        <rFont val="Cordia New"/>
        <family val="2"/>
        <charset val="222"/>
      </rPr>
      <t xml:space="preserve">1)</t>
    </r>
    <r>
      <rPr>
        <sz val="15"/>
        <rFont val="Noto Sans Devanagari"/>
        <family val="2"/>
      </rPr>
      <t xml:space="preserve">ปรับภูมิทัศน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ตัดหญ้าบริเวณถน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องข้างถนนในพื้นที่ตำบล</t>
    </r>
  </si>
  <si>
    <t xml:space="preserve">ระบบประปาในพื้นที่ตำบลคึกคัก</t>
  </si>
  <si>
    <t xml:space="preserve">ถนนให้สวยงาม ส่งเสริม</t>
  </si>
  <si>
    <t xml:space="preserve">ทุกสายในเขตตำบลทั้งสายหลักและ</t>
  </si>
  <si>
    <t xml:space="preserve">คึกคักมีความสะอาดเรียบร้อย</t>
  </si>
  <si>
    <t xml:space="preserve">การท่องเที่ยว</t>
  </si>
  <si>
    <t xml:space="preserve">สายรอง</t>
  </si>
  <si>
    <t xml:space="preserve">สวยงาม</t>
  </si>
  <si>
    <r>
      <rPr>
        <sz val="15"/>
        <rFont val="Cordia New"/>
        <family val="2"/>
        <charset val="222"/>
      </rPr>
      <t xml:space="preserve">2)</t>
    </r>
    <r>
      <rPr>
        <sz val="15"/>
        <rFont val="Noto Sans Devanagari"/>
        <family val="2"/>
      </rPr>
      <t xml:space="preserve">ปรับภูมิทัศน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ตัดหญ้าบริเวณขุม</t>
    </r>
  </si>
  <si>
    <t xml:space="preserve">น้ำประปาและโดยรอบระบบน้ำ</t>
  </si>
  <si>
    <t xml:space="preserve">ประปาในความรับผิดชอบ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4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3.2     </t>
    </r>
    <r>
      <rPr>
        <sz val="15"/>
        <rFont val="Noto Sans Devanagari"/>
        <family val="2"/>
      </rPr>
      <t xml:space="preserve">พัฒน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่งเสริมการท่องเที่ยว  สถานที่ท่องเที่ยวเชิงอนุรักษ์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โครงการจัดทำแผนที่กลางเส้นทา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อำนวยความสะดวก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ทำแผนที่กลางเส้นทางการท่อง</t>
    </r>
  </si>
  <si>
    <t xml:space="preserve">นักท่องเที่ยวได้รับประโยชน์</t>
  </si>
  <si>
    <t xml:space="preserve">ให้แก่นักท่องเที่ยว</t>
  </si>
  <si>
    <r>
      <rPr>
        <sz val="15"/>
        <rFont val="Noto Sans Devanagari"/>
        <family val="2"/>
      </rPr>
      <t xml:space="preserve">เที่ยว  จำนว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แห่ง</t>
    </r>
  </si>
  <si>
    <t xml:space="preserve">จากแผนที่เส้นทางการท่อง</t>
  </si>
  <si>
    <t xml:space="preserve">เที่ยว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5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Cordia New"/>
        <family val="2"/>
        <charset val="222"/>
      </rPr>
      <t xml:space="preserve">4       </t>
    </r>
    <r>
      <rPr>
        <b val="true"/>
        <sz val="16"/>
        <rFont val="Noto Sans Devanagari"/>
        <family val="2"/>
      </rPr>
      <t xml:space="preserve">ความมั่นคงและความปลอดภัยในชีวิตและทรัพย์สิน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4.1    </t>
    </r>
    <r>
      <rPr>
        <sz val="15"/>
        <rFont val="Noto Sans Devanagari"/>
        <family val="2"/>
      </rPr>
      <t xml:space="preserve">การรักษาความปลอดภัยชีวิตและทรัพย์สิน</t>
    </r>
  </si>
  <si>
    <t xml:space="preserve">โครงการซ้อมแผนอพยพหนีภัย 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เตรียม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ารซ้อมอพยพหนีภัย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ได้ทบทวนขั้น</t>
    </r>
  </si>
  <si>
    <r>
      <rPr>
        <sz val="15"/>
        <rFont val="Cordia New"/>
        <family val="2"/>
        <charset val="222"/>
      </rPr>
      <t xml:space="preserve">"</t>
    </r>
    <r>
      <rPr>
        <sz val="15"/>
        <rFont val="Noto Sans Devanagari"/>
        <family val="2"/>
      </rPr>
      <t xml:space="preserve">สึนามิ</t>
    </r>
    <r>
      <rPr>
        <sz val="15"/>
        <rFont val="Cordia New"/>
        <family val="2"/>
        <charset val="222"/>
      </rPr>
      <t xml:space="preserve">"</t>
    </r>
  </si>
  <si>
    <t xml:space="preserve">พร้อมในการหนีภัยให้แก่</t>
  </si>
  <si>
    <t xml:space="preserve">ในพื้นที่เสี่ยงภัย ร่วมกับหน่วยงาน</t>
  </si>
  <si>
    <t xml:space="preserve">ตอนการปฏิบัติในการอพยพ</t>
  </si>
  <si>
    <t xml:space="preserve">บรรเทาฯ</t>
  </si>
  <si>
    <t xml:space="preserve">ประชาชนในพื้นที่เสี่ยง</t>
  </si>
  <si>
    <t xml:space="preserve">อื่นที่เกี่ยวข้อง</t>
  </si>
  <si>
    <t xml:space="preserve">หนีภัย</t>
  </si>
  <si>
    <t xml:space="preserve">ภัย</t>
  </si>
  <si>
    <t xml:space="preserve">โครงการบรรเทาสาธารณภัยใ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รักษา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ตั้งจุดตรวจ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ให้บริการในช่ว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ผู้ใช้เส้นทางสัญจร</t>
    </r>
  </si>
  <si>
    <t xml:space="preserve">ช่วงเทศกาล</t>
  </si>
  <si>
    <t xml:space="preserve">ปลอดภัยในชีวิตและทรัพย์</t>
  </si>
  <si>
    <t xml:space="preserve">เทศกาล  เช่น ปีใหม่ สงกรานต์ฯลฯ</t>
  </si>
  <si>
    <r>
      <rPr>
        <sz val="15"/>
        <rFont val="Noto Sans Devanagari"/>
        <family val="2"/>
      </rPr>
      <t xml:space="preserve">ได้รับความสะดวก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ช่วยเหลือ</t>
    </r>
  </si>
  <si>
    <t xml:space="preserve">สินให้แก่ประชาชน</t>
  </si>
  <si>
    <t xml:space="preserve">ทันท่วงที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การช่วยเหลือผู้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อัตราการเกิดอุบัติเหตุใน</t>
    </r>
  </si>
  <si>
    <t xml:space="preserve">ประสบเหตุทันท่วงที</t>
  </si>
  <si>
    <t xml:space="preserve">ช่วงเทศกาลลดลง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ให้บริการแก่ผู้ใช้เส้น</t>
    </r>
  </si>
  <si>
    <t xml:space="preserve">ทางในการสัญจรในช่วง</t>
  </si>
  <si>
    <t xml:space="preserve">เทศกาล</t>
  </si>
  <si>
    <r>
      <rPr>
        <sz val="15"/>
        <rFont val="Noto Sans Devanagari"/>
        <family val="2"/>
      </rPr>
      <t xml:space="preserve">จัดตั้งศูนย์ อปพร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ตำบลคึกคัก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ศูนย์กลาง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ตั้งศูนย์ อปพร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ตำบลคึกคัก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ปฏิบัติของ อปพร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มี</t>
    </r>
  </si>
  <si>
    <r>
      <rPr>
        <sz val="15"/>
        <rFont val="Noto Sans Devanagari"/>
        <family val="2"/>
      </rPr>
      <t xml:space="preserve">ปฏิบัติงานของ  อปพร</t>
    </r>
    <r>
      <rPr>
        <sz val="15"/>
        <rFont val="Cordia New"/>
        <family val="2"/>
        <charset val="222"/>
      </rPr>
      <t xml:space="preserve">.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ทำป้ายศูนย์</t>
    </r>
  </si>
  <si>
    <t xml:space="preserve">ความสม่ำเสมอต่อเนื่อง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จัดหาอุปกรณ์ในการปฏิบัติงานให้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มีศูนย์กลางในการปฏิบัติ</t>
    </r>
  </si>
  <si>
    <r>
      <rPr>
        <sz val="15"/>
        <rFont val="Noto Sans Devanagari"/>
        <family val="2"/>
      </rPr>
      <t xml:space="preserve">แก่ อปพร</t>
    </r>
    <r>
      <rPr>
        <sz val="15"/>
        <rFont val="Cordia New"/>
        <family val="2"/>
        <charset val="222"/>
      </rPr>
      <t xml:space="preserve">.</t>
    </r>
  </si>
  <si>
    <t xml:space="preserve">งา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6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4.1    </t>
    </r>
    <r>
      <rPr>
        <sz val="15"/>
        <rFont val="Noto Sans Devanagari"/>
        <family val="2"/>
      </rPr>
      <t xml:space="preserve">การรักษาความปลอดภัยชีวิตและทรัพย์สิ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จัดหาวัสดุจราจ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บริการแก่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วัสดุจราจร  เช่น กรวย ป้าย</t>
    </r>
    <r>
      <rPr>
        <sz val="15"/>
        <rFont val="Cordia New"/>
        <family val="2"/>
        <charset val="222"/>
      </rPr>
      <t xml:space="preserve">-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ได้รับความสะดวก</t>
    </r>
  </si>
  <si>
    <t xml:space="preserve">จราจร แผงกั้นจราจร  กระบองไฟ</t>
  </si>
  <si>
    <t xml:space="preserve">ในการขอใช้วัสดุจราจร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ช้ในการปฏิบัติงาน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จ้าหน้าที่ อปพร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มีวัสดุ</t>
    </r>
  </si>
  <si>
    <r>
      <rPr>
        <sz val="15"/>
        <rFont val="Noto Sans Devanagari"/>
        <family val="2"/>
      </rPr>
      <t xml:space="preserve">ด้านการจราจรของ อบต</t>
    </r>
    <r>
      <rPr>
        <sz val="15"/>
        <rFont val="Cordia New"/>
        <family val="2"/>
        <charset val="222"/>
      </rPr>
      <t xml:space="preserve">.</t>
    </r>
  </si>
  <si>
    <t xml:space="preserve">จราจรในการปฏิบัติงานครบ</t>
  </si>
  <si>
    <t xml:space="preserve">ถ้วน</t>
  </si>
  <si>
    <r>
      <rPr>
        <sz val="15"/>
        <rFont val="Noto Sans Devanagari"/>
        <family val="2"/>
      </rPr>
      <t xml:space="preserve">โครงการฝึกอบรมเสริมประสิทธิ</t>
    </r>
    <r>
      <rPr>
        <sz val="15"/>
        <rFont val="Cordia New"/>
        <family val="2"/>
        <charset val="222"/>
      </rPr>
      <t xml:space="preserve">-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ทบทว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ฝึกอบรมเสริมประสิทธิภาพ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จ้าหน้าที่ อปพร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ตำบล</t>
    </r>
  </si>
  <si>
    <r>
      <rPr>
        <sz val="15"/>
        <rFont val="Noto Sans Devanagari"/>
        <family val="2"/>
      </rPr>
      <t xml:space="preserve">ภาพ อปพร</t>
    </r>
    <r>
      <rPr>
        <sz val="15"/>
        <rFont val="Cordia New"/>
        <family val="2"/>
        <charset val="222"/>
      </rPr>
      <t xml:space="preserve">.</t>
    </r>
  </si>
  <si>
    <t xml:space="preserve">ความรู้ในการปฏิบัติให้แก่</t>
  </si>
  <si>
    <r>
      <rPr>
        <sz val="15"/>
        <rFont val="Noto Sans Devanagari"/>
        <family val="2"/>
      </rPr>
      <t xml:space="preserve">ในการปฏิบัติหน้าที่ของ อปพร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ด้าน</t>
    </r>
  </si>
  <si>
    <t xml:space="preserve">คึกคักมีความพร้อมในการ</t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ที่ผ่านมาฝึกมาแล้ว</t>
    </r>
  </si>
  <si>
    <t xml:space="preserve">การจราจร  การเตือนภัย การใช้วิทยุ</t>
  </si>
  <si>
    <t xml:space="preserve">ปฏิบัติงา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ป็นการเตรียมความ</t>
    </r>
  </si>
  <si>
    <t xml:space="preserve">สื่อสาร  การใช้อาวุธเบื้องต้น</t>
  </si>
  <si>
    <t xml:space="preserve">พร้อมในการปฏิบัติงาน</t>
  </si>
  <si>
    <t xml:space="preserve">โครงการอบรมวินัยจราจ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ร้างความรู้ 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บรมให้ความรู้ทางด้านวินัยจราจ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ความรู้ มีวินัย</t>
    </r>
  </si>
  <si>
    <t xml:space="preserve">เข้าใจให้ประชาชนตะหนัก</t>
  </si>
  <si>
    <t xml:space="preserve">การปฏิบัติตามกฎหมายแก่</t>
  </si>
  <si>
    <t xml:space="preserve">และตระหนักในการปฏิบัติตน</t>
  </si>
  <si>
    <t xml:space="preserve">มีวินัยจราจร  และปฏิบัติ</t>
  </si>
  <si>
    <t xml:space="preserve">ตามกฎจราจร</t>
  </si>
  <si>
    <t xml:space="preserve">ตามกฎหมาย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อัตราการเกิดอุบัติเหตุทา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ป้องกั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ลดการเกิด</t>
    </r>
  </si>
  <si>
    <t xml:space="preserve">ถนนลดลง</t>
  </si>
  <si>
    <t xml:space="preserve">อุบัติเหตุ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7</t>
    </r>
  </si>
  <si>
    <t xml:space="preserve">โครงการสนับสนุนชุดเฉพาะกิจใ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ุดหนุนที่ทำการปกครองอำเภอ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ัญหายาเสพติด ในพื้นที่</t>
    </r>
  </si>
  <si>
    <t xml:space="preserve">การจัดระเบียบสังคมอำเภอ</t>
  </si>
  <si>
    <r>
      <rPr>
        <sz val="15"/>
        <rFont val="Noto Sans Devanagari"/>
        <family val="2"/>
      </rPr>
      <t xml:space="preserve">ของหมู่บ้า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ชุมชน ใน</t>
    </r>
  </si>
  <si>
    <t xml:space="preserve">ตะกั่วป่าเพื่อดำเนินโครงการสนับ</t>
  </si>
  <si>
    <t xml:space="preserve">ลดลง </t>
  </si>
  <si>
    <t xml:space="preserve">เอาชนะปัญหายาเสพติด</t>
  </si>
  <si>
    <t xml:space="preserve">สนุนชุดเฉพาะกิจในการจัดระเบียบ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ชุมชนมีความเข้มแข็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ป้องกันและปราบ</t>
    </r>
  </si>
  <si>
    <t xml:space="preserve">สังคมอำเภอตะกั่วป่า</t>
  </si>
  <si>
    <t xml:space="preserve">ปรามปัญหายาเสพติด</t>
  </si>
  <si>
    <t xml:space="preserve">ตอลดจนรักษาความมั่นคง</t>
  </si>
  <si>
    <t xml:space="preserve">และความสงบเรียบร้อย</t>
  </si>
  <si>
    <t xml:space="preserve">ของสังคม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8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4.2     </t>
    </r>
    <r>
      <rPr>
        <sz val="15"/>
        <rFont val="Noto Sans Devanagari"/>
        <family val="2"/>
      </rPr>
      <t xml:space="preserve">ส่งเสริมป้องกัน  งานบรรเทาสาธารณภัย</t>
    </r>
  </si>
  <si>
    <t xml:space="preserve">โครงการจัดหาพัสดุ  ครุภัณฑ์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จัดเตรียมอุปกรณ์ใน</t>
    </r>
  </si>
  <si>
    <r>
      <rPr>
        <sz val="15"/>
        <rFont val="Noto Sans Devanagari"/>
        <family val="2"/>
      </rPr>
      <t xml:space="preserve">จัดหาพัสด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อุปกรณ์ในการบรรเทา</t>
    </r>
  </si>
  <si>
    <t xml:space="preserve">ประชาชนมีความปลอดภัยใน</t>
  </si>
  <si>
    <t xml:space="preserve">อุปกรณ์เครื่องมือ  เครื่องใช้ในการ</t>
  </si>
  <si>
    <t xml:space="preserve">การบรรเทาสาธาณภัย ให้</t>
  </si>
  <si>
    <t xml:space="preserve">สาธารณภัย  เช่น  เครื่องสูบน้ำ มอ</t>
  </si>
  <si>
    <t xml:space="preserve">ชีวิตและทรัพย์สินเพิ่มขึ้น</t>
  </si>
  <si>
    <t xml:space="preserve">บรรเทาสาธาณภัย</t>
  </si>
  <si>
    <t xml:space="preserve">พร้อม</t>
  </si>
  <si>
    <t xml:space="preserve">เตอร์  น้ำมันเชื้อเพลิง เลื่อยสติง ฯลฯ</t>
  </si>
  <si>
    <t xml:space="preserve">ช่วยเหลือผู้ประสบสาธารณภัย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ช่วยเหลือ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ให้การช่วยเหลือผู้ประสบสาธารณ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ที่ได้รับความเดือด</t>
    </r>
  </si>
  <si>
    <t xml:space="preserve">ในเขตเมือง</t>
  </si>
  <si>
    <t xml:space="preserve">ประชาชนที่ผลกระทบจาก</t>
  </si>
  <si>
    <r>
      <rPr>
        <sz val="15"/>
        <rFont val="Noto Sans Devanagari"/>
        <family val="2"/>
      </rPr>
      <t xml:space="preserve">ภัยในเขตตำบลคึกคักตามสถาน</t>
    </r>
    <r>
      <rPr>
        <sz val="15"/>
        <rFont val="Cordia New"/>
        <family val="2"/>
        <charset val="222"/>
      </rPr>
      <t xml:space="preserve">-</t>
    </r>
  </si>
  <si>
    <t xml:space="preserve">ร้อนจากเหตุสาธารณภัยได้รับ</t>
  </si>
  <si>
    <t xml:space="preserve">เหตุสาธารณภัย</t>
  </si>
  <si>
    <r>
      <rPr>
        <sz val="15"/>
        <rFont val="Noto Sans Devanagari"/>
        <family val="2"/>
      </rPr>
      <t xml:space="preserve">การช่วยเหลือจาก อบต</t>
    </r>
    <r>
      <rPr>
        <sz val="15"/>
        <rFont val="Cordia New"/>
        <family val="2"/>
        <charset val="222"/>
      </rPr>
      <t xml:space="preserve">.</t>
    </r>
  </si>
  <si>
    <t xml:space="preserve">โครงการจัดหารถเพื่อใช้ในกา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ดำเนิน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หารถกู้ภัย  พร้อมอุปกรณ์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ดำเนินงานด้านการ</t>
    </r>
  </si>
  <si>
    <t xml:space="preserve">บรรเทาสาธารณภัย</t>
  </si>
  <si>
    <t xml:space="preserve">ด้านการบรรเทาสาธารณ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สาธารณภัยมีประสิทธิภาพ</t>
  </si>
  <si>
    <t xml:space="preserve">ภัยมีความรวดเร็วขึ้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จัดหารถฉุกเฉิน </t>
    </r>
    <r>
      <rPr>
        <sz val="15"/>
        <rFont val="Cordia New"/>
        <family val="2"/>
        <charset val="222"/>
      </rPr>
      <t xml:space="preserve">EMS </t>
    </r>
    <r>
      <rPr>
        <sz val="15"/>
        <rFont val="Noto Sans Devanagari"/>
        <family val="2"/>
      </rPr>
      <t xml:space="preserve">พร้อม</t>
    </r>
  </si>
  <si>
    <t xml:space="preserve">และรวดเร็วขึ้น</t>
  </si>
  <si>
    <r>
      <rPr>
        <sz val="15"/>
        <rFont val="Noto Sans Devanagari"/>
        <family val="2"/>
      </rPr>
      <t xml:space="preserve">อุปกรณ์ จำนวน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สนับสนุนอุปกรณ์ในการดำเนิ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สริมประสิทธิภาพ</t>
    </r>
  </si>
  <si>
    <t xml:space="preserve">จัดหาอุปกรณ์ในการกู้ชีพกู้ภัยให้แก่</t>
  </si>
  <si>
    <t xml:space="preserve">งานศูนย์กู้ชีพ กู้ภัยตำบลคึกคัก</t>
  </si>
  <si>
    <t xml:space="preserve">ในการบรรเทาสาธารณภัย</t>
  </si>
  <si>
    <t xml:space="preserve">ศูนย์กู้ชีพ กู้ภัย ร่วมใจตำบลคึกคัก</t>
  </si>
  <si>
    <r>
      <rPr>
        <sz val="15"/>
        <rFont val="Cordia New"/>
        <family val="2"/>
        <charset val="222"/>
      </rPr>
      <t xml:space="preserve">EMS </t>
    </r>
    <r>
      <rPr>
        <sz val="15"/>
        <rFont val="Noto Sans Devanagari"/>
        <family val="2"/>
      </rPr>
      <t xml:space="preserve">พังงา</t>
    </r>
  </si>
  <si>
    <t xml:space="preserve">กู้ชีพตำบลคึกคัก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วิทยุสื่อสาร  จำนวน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สื้อพร้อมสกรีน จำนวน </t>
    </r>
    <r>
      <rPr>
        <sz val="15"/>
        <rFont val="Cordia New"/>
        <family val="2"/>
        <charset val="222"/>
      </rPr>
      <t xml:space="preserve">12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อุปกรณ์กระเป๋ายาพร้อมยา</t>
    </r>
  </si>
  <si>
    <r>
      <rPr>
        <sz val="15"/>
        <rFont val="Cordia New"/>
        <family val="2"/>
        <charset val="222"/>
      </rPr>
      <t xml:space="preserve">4.</t>
    </r>
    <r>
      <rPr>
        <sz val="15"/>
        <rFont val="Noto Sans Devanagari"/>
        <family val="2"/>
      </rPr>
      <t xml:space="preserve">เสื้อสะท้อนแสง จำนวน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89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4.2     </t>
    </r>
    <r>
      <rPr>
        <sz val="15"/>
        <rFont val="Noto Sans Devanagari"/>
        <family val="2"/>
      </rPr>
      <t xml:space="preserve">ส่งเสริมป้องกัน  งานบรรเทาสาธารณภัย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โครงการอบรมอาสาสมัครป้องกั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้องกั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บรรเท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อาสามัครสมัครป้องกั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มีหน่วยป้องกั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บรรเทา</t>
    </r>
  </si>
  <si>
    <t xml:space="preserve">ไฟป่า</t>
  </si>
  <si>
    <t xml:space="preserve">ความเสียหายจากไฟป่า</t>
  </si>
  <si>
    <r>
      <rPr>
        <sz val="15"/>
        <rFont val="Noto Sans Devanagari"/>
        <family val="2"/>
      </rPr>
      <t xml:space="preserve">ไฟป่า  จำนวน 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รุ่น</t>
    </r>
  </si>
  <si>
    <t xml:space="preserve">สาธารณภัยจากไฟป่าในพื้นที่</t>
  </si>
  <si>
    <t xml:space="preserve">โครงการก่อสร้างอาคารหลบภัย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เป็นการเตรียมความ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ก่อสร้างอาคารหลบภัย คสล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ผู้ประสบภัยมีสถานที่ใน</t>
    </r>
  </si>
  <si>
    <t xml:space="preserve">พร้อมในด้าน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 หมู่ </t>
    </r>
    <r>
      <rPr>
        <sz val="15"/>
        <rFont val="Cordia New"/>
        <family val="2"/>
      </rPr>
      <t xml:space="preserve">2</t>
    </r>
  </si>
  <si>
    <t xml:space="preserve">การหลบภัยจากภัยพิบัติต่างๆ</t>
  </si>
  <si>
    <t xml:space="preserve">ให้แก่ผู้ประสบภัย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เพิ่มประสิทธิภาพใน</t>
    </r>
  </si>
  <si>
    <t xml:space="preserve">ป้องกันและบรรเทา</t>
  </si>
  <si>
    <t xml:space="preserve">สาธารณภัย</t>
  </si>
  <si>
    <r>
      <rPr>
        <sz val="15"/>
        <rFont val="Noto Sans Devanagari"/>
        <family val="2"/>
      </rPr>
      <t xml:space="preserve">งานรำลึกเหตุการณ์ </t>
    </r>
    <r>
      <rPr>
        <sz val="15"/>
        <rFont val="Cordia New"/>
        <family val="2"/>
        <charset val="222"/>
      </rPr>
      <t xml:space="preserve">"</t>
    </r>
    <r>
      <rPr>
        <sz val="15"/>
        <rFont val="Noto Sans Devanagari"/>
        <family val="2"/>
      </rPr>
      <t xml:space="preserve">สึนามิ</t>
    </r>
    <r>
      <rPr>
        <sz val="15"/>
        <rFont val="Cordia New"/>
        <family val="2"/>
        <charset val="222"/>
      </rPr>
      <t xml:space="preserve">"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แสดง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งานรำลึกเหตุการณ์สึนามิ 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ตื่นตัวในการรับ</t>
    </r>
  </si>
  <si>
    <t xml:space="preserve">อาลัยแก่ผู้เสียชีวิตใน</t>
  </si>
  <si>
    <t xml:space="preserve">มือกับสาธารณภัยที่เกิดขึ้น</t>
  </si>
  <si>
    <t xml:space="preserve">เหตุการณ์ดังกล่าว</t>
  </si>
  <si>
    <t xml:space="preserve">เกิดความตื่นตัวในการ</t>
  </si>
  <si>
    <t xml:space="preserve">รับมือกับสาธารณภัย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0</t>
    </r>
  </si>
  <si>
    <r>
      <rPr>
        <b val="true"/>
        <sz val="15"/>
        <rFont val="Noto Sans Devanagari"/>
        <family val="2"/>
      </rPr>
      <t xml:space="preserve">ยุทธศาสตร์ที่  </t>
    </r>
    <r>
      <rPr>
        <b val="true"/>
        <sz val="15"/>
        <rFont val="Cordia New"/>
        <family val="2"/>
        <charset val="222"/>
      </rPr>
      <t xml:space="preserve">5       </t>
    </r>
    <r>
      <rPr>
        <b val="true"/>
        <sz val="15"/>
        <rFont val="Noto Sans Devanagari"/>
        <family val="2"/>
      </rPr>
      <t xml:space="preserve">ด้านทรัพยากรธรรมชาติและะสิ่งแวดล้อม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5.1     </t>
    </r>
    <r>
      <rPr>
        <sz val="15"/>
        <rFont val="Noto Sans Devanagari"/>
        <family val="2"/>
      </rPr>
      <t xml:space="preserve">การบริหารจัดการน้ำอย่างเป็นระบบ</t>
    </r>
  </si>
  <si>
    <r>
      <rPr>
        <sz val="15"/>
        <rFont val="Noto Sans Devanagari"/>
        <family val="2"/>
      </rPr>
      <t xml:space="preserve">โครงการก่อสร้างฝายน้ำล้น หมู่ </t>
    </r>
    <r>
      <rPr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แก้ปัญหาการขาด</t>
    </r>
  </si>
  <si>
    <t xml:space="preserve">ก่อสร้างฝายน้ำล้น  บริเวณคลอง</t>
  </si>
  <si>
    <t xml:space="preserve">ประชาชนมีน้ำเพียงพอในการ</t>
  </si>
  <si>
    <t xml:space="preserve">แคลนน้ำในช่วงฤดูแล้ง</t>
  </si>
  <si>
    <t xml:space="preserve">ปากวีป</t>
  </si>
  <si>
    <t xml:space="preserve">อุปโภคบริโภคทั้งปี</t>
  </si>
  <si>
    <t xml:space="preserve">ทรัพยากรน้ำฯ</t>
  </si>
  <si>
    <t xml:space="preserve">โครงการก่อสร้างฝาย </t>
  </si>
  <si>
    <t xml:space="preserve">ก่อสร้างฝาย</t>
  </si>
  <si>
    <r>
      <rPr>
        <sz val="15"/>
        <rFont val="Cordia New"/>
        <family val="2"/>
        <charset val="222"/>
      </rPr>
      <t xml:space="preserve">1.[</t>
    </r>
    <r>
      <rPr>
        <sz val="15"/>
        <rFont val="Noto Sans Devanagari"/>
        <family val="2"/>
      </rPr>
      <t xml:space="preserve">บริเวณน้ำตกสายรุ้ง หมู่ </t>
    </r>
    <r>
      <rPr>
        <sz val="15"/>
        <rFont val="Cordia New"/>
        <family val="2"/>
        <charset val="222"/>
      </rPr>
      <t xml:space="preserve">1 (1 </t>
    </r>
    <r>
      <rPr>
        <sz val="15"/>
        <rFont val="Noto Sans Devanagari"/>
        <family val="2"/>
      </rPr>
      <t xml:space="preserve">แห่ง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บริเวณคลองคึกคัก หมู่ </t>
    </r>
    <r>
      <rPr>
        <sz val="15"/>
        <rFont val="Cordia New"/>
        <family val="2"/>
        <charset val="222"/>
      </rPr>
      <t xml:space="preserve">3 (1 </t>
    </r>
    <r>
      <rPr>
        <sz val="15"/>
        <rFont val="Noto Sans Devanagari"/>
        <family val="2"/>
      </rPr>
      <t xml:space="preserve">แห่ง</t>
    </r>
    <r>
      <rPr>
        <sz val="15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1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5.2     </t>
    </r>
    <r>
      <rPr>
        <sz val="15"/>
        <rFont val="Noto Sans Devanagari"/>
        <family val="2"/>
      </rPr>
      <t xml:space="preserve">การควบคุมมลพิษจากขยะ  น้ำเสีย  ฝุ่นละออง  ก๊าซ  กลิ่น  เสียง</t>
    </r>
  </si>
  <si>
    <r>
      <rPr>
        <sz val="15"/>
        <rFont val="Noto Sans Devanagari"/>
        <family val="2"/>
      </rPr>
      <t xml:space="preserve">โครงการจ้างเหม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่าธรรมเนีย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แก้ปัญหาการกำจั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้างเหม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ใช้บริการกำจัดขย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กำจัดขยะมูลฝอยของ</t>
    </r>
  </si>
  <si>
    <t xml:space="preserve">การกำจัดขยะของตำบลคึกคัก</t>
  </si>
  <si>
    <t xml:space="preserve">ขยะในพื้นที่</t>
  </si>
  <si>
    <r>
      <rPr>
        <sz val="15"/>
        <rFont val="Noto Sans Devanagari"/>
        <family val="2"/>
      </rPr>
      <t xml:space="preserve">ปีละประมาณ  </t>
    </r>
    <r>
      <rPr>
        <sz val="15"/>
        <rFont val="Cordia New"/>
        <family val="2"/>
        <charset val="222"/>
      </rPr>
      <t xml:space="preserve">2,500  </t>
    </r>
    <r>
      <rPr>
        <sz val="15"/>
        <rFont val="Noto Sans Devanagari"/>
        <family val="2"/>
      </rPr>
      <t xml:space="preserve">ตัน</t>
    </r>
  </si>
  <si>
    <t xml:space="preserve">ตำบลคึกคักมีประสิทธิภาพขึ้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ลดปัญหาสิ่งแวด</t>
    </r>
  </si>
  <si>
    <t xml:space="preserve">ล้อม และความสะอาด</t>
  </si>
  <si>
    <t xml:space="preserve">เรียบร้อยของบ้านเมือง</t>
  </si>
  <si>
    <t xml:space="preserve">จัดซื้อรถบรรทุกขยะแบบอัดท้าย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จัดเก็บขย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รถบรรทุกขยะแบบอัดท้าย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การจัดเก็บขยะมูลฝอยใน</t>
    </r>
  </si>
  <si>
    <t xml:space="preserve">มูลฝอยมีประสิทธิภาพยิ่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  <charset val="222"/>
      </rPr>
      <t xml:space="preserve">10     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ตำบลดีขึ้นแ ละไม่มีขยะตก</t>
  </si>
  <si>
    <t xml:space="preserve">ขึ้น</t>
  </si>
  <si>
    <t xml:space="preserve">ค้าง</t>
  </si>
  <si>
    <r>
      <rPr>
        <sz val="15"/>
        <rFont val="Noto Sans Devanagari"/>
        <family val="2"/>
      </rPr>
      <t xml:space="preserve">โครงการจัดซื้อถังขยะ  ขนาด </t>
    </r>
    <r>
      <rPr>
        <sz val="15"/>
        <rFont val="Cordia New"/>
        <family val="2"/>
        <charset val="222"/>
      </rPr>
      <t xml:space="preserve">120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ความสะอาดเรียบ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ถังขยะ  ขนาด  </t>
    </r>
    <r>
      <rPr>
        <sz val="15"/>
        <rFont val="Cordia New"/>
        <family val="2"/>
        <charset val="222"/>
      </rPr>
      <t xml:space="preserve">120  </t>
    </r>
    <r>
      <rPr>
        <sz val="15"/>
        <rFont val="Noto Sans Devanagari"/>
        <family val="2"/>
      </rPr>
      <t xml:space="preserve">ลิตร 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ความสะอาดเรียบร้อยของ</t>
    </r>
  </si>
  <si>
    <t xml:space="preserve">ลิตร</t>
  </si>
  <si>
    <t xml:space="preserve">ร้อยของบ้านเมือ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  <charset val="222"/>
      </rPr>
      <t xml:space="preserve">100  </t>
    </r>
    <r>
      <rPr>
        <sz val="15"/>
        <rFont val="Noto Sans Devanagari"/>
        <family val="2"/>
      </rPr>
      <t xml:space="preserve">ใบ</t>
    </r>
  </si>
  <si>
    <t xml:space="preserve">บ้านเมืองเพิ่มขึ้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บริการแก่</t>
    </r>
  </si>
  <si>
    <r>
      <rPr>
        <sz val="15"/>
        <rFont val="Noto Sans Devanagari"/>
        <family val="2"/>
      </rPr>
      <t xml:space="preserve">โครงการวิจั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ออกแบบการจั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้องกั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แก้ไขปัญห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้างเหมาทีมวิจัยในการวิจัยและ</t>
    </r>
  </si>
  <si>
    <t xml:space="preserve">ตำบลคึกคักมีระบบบำบัด</t>
  </si>
  <si>
    <t xml:space="preserve">สร้างระบบบำบัดน้ำเสียตำบล</t>
  </si>
  <si>
    <t xml:space="preserve">การทิ้งน้ำเสียจากสถาน</t>
  </si>
  <si>
    <t xml:space="preserve">ออกแบบประมาณการในการสร้าง</t>
  </si>
  <si>
    <t xml:space="preserve">น้ำเสียที่ได้มาตรฐาน</t>
  </si>
  <si>
    <t xml:space="preserve">ทรัพยากรฯ</t>
  </si>
  <si>
    <r>
      <rPr>
        <sz val="15"/>
        <rFont val="Noto Sans Devanagari"/>
        <family val="2"/>
      </rPr>
      <t xml:space="preserve">ประกอบการลงสู่แม่น้ำ</t>
    </r>
    <r>
      <rPr>
        <sz val="15"/>
        <rFont val="Cordia New"/>
        <family val="2"/>
        <charset val="222"/>
      </rPr>
      <t xml:space="preserve">/</t>
    </r>
  </si>
  <si>
    <t xml:space="preserve">ระบบบำบัดน้ำเสียตำบลคึกคัก</t>
  </si>
  <si>
    <t xml:space="preserve">ทะเลในอนาคต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2</t>
    </r>
  </si>
  <si>
    <t xml:space="preserve">โครงการก่อสร้างระบบบำบัดน้ำ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ระบบบำบัดน้ำเสีย  </t>
    </r>
  </si>
  <si>
    <t xml:space="preserve">ตำบลคึกคักมีระบบบำบัดน้ำ</t>
  </si>
  <si>
    <t xml:space="preserve">เสียตำบลคึกคัก</t>
  </si>
  <si>
    <t xml:space="preserve">เสียที่ได้มาตรฐาน</t>
  </si>
  <si>
    <t xml:space="preserve">โครงการปรับปรุงซ่อมแซมรถ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รับปรุงรถที่ชำรุ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ับปรุงซ่อมแซมรถบรรทุกขยะ</t>
    </r>
  </si>
  <si>
    <t xml:space="preserve">บรรทุกขยะ</t>
  </si>
  <si>
    <t xml:space="preserve">ให้สามารถใช้งานได้ดีดัง</t>
  </si>
  <si>
    <r>
      <rPr>
        <sz val="15"/>
        <rFont val="Cordia New"/>
        <family val="2"/>
        <charset val="222"/>
      </rPr>
      <t xml:space="preserve"> - </t>
    </r>
    <r>
      <rPr>
        <sz val="15"/>
        <rFont val="Noto Sans Devanagari"/>
        <family val="2"/>
      </rPr>
      <t xml:space="preserve">เปลี่ยนชุดกะบะ</t>
    </r>
  </si>
  <si>
    <t xml:space="preserve">เดิม</t>
  </si>
  <si>
    <r>
      <rPr>
        <sz val="15"/>
        <rFont val="Cordia New"/>
        <family val="2"/>
        <charset val="222"/>
      </rPr>
      <t xml:space="preserve"> - </t>
    </r>
    <r>
      <rPr>
        <sz val="15"/>
        <rFont val="Noto Sans Devanagari"/>
        <family val="2"/>
      </rPr>
      <t xml:space="preserve">เปลี่ยนชุดไฮโดรลิค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การจัดเก็บขยะ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3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5.3     </t>
    </r>
    <r>
      <rPr>
        <sz val="15"/>
        <rFont val="Noto Sans Devanagari"/>
        <family val="2"/>
      </rPr>
      <t xml:space="preserve">ปรับปรุง  ฟื้นฟู  ทรัพยากรธรรมชาติและสิ่งแวดล้อม</t>
    </r>
  </si>
  <si>
    <t xml:space="preserve">โครงการรักษ์ป่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พิ่มพื้นที่สีเขียวใน</t>
    </r>
  </si>
  <si>
    <t xml:space="preserve">ปลูกป่า ในพื้นที่ ดังนี้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่าชายเลนได้รับการฟื้นฟู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่าชายเลน หมู่ </t>
    </r>
    <r>
      <rPr>
        <sz val="15"/>
        <rFont val="Cordia New"/>
        <family val="2"/>
        <charset val="222"/>
      </rPr>
      <t xml:space="preserve">2</t>
    </r>
  </si>
  <si>
    <t xml:space="preserve">เป็นแห่งอนุบาลสัตว์น้ำและ</t>
  </si>
  <si>
    <t xml:space="preserve">ป่าไม้ฯ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สร้างจิตสำนึกรักป่า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่าเฉลิมพระเกียรติบริเวณหลัง</t>
    </r>
  </si>
  <si>
    <t xml:space="preserve">เป็นแหล่งท่องเที่ยว</t>
  </si>
  <si>
    <t xml:space="preserve">รักแผ่นดินแก่เด็ก เยาวชน</t>
  </si>
  <si>
    <t xml:space="preserve">โรงเรียนบ้านปากวีป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ด็ก เยาวชน และประชาชน</t>
    </r>
  </si>
  <si>
    <t xml:space="preserve">และประชาชน</t>
  </si>
  <si>
    <t xml:space="preserve">เห็นความสำคัญของป่า</t>
  </si>
  <si>
    <t xml:space="preserve">โครงการจัดทำแนวเขตที่สาธารณ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ความชัดเจนใน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สร้างแนวเขตที่ดินสาธารณปร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มีความชัดเจนในการดำเนิน</t>
    </r>
  </si>
  <si>
    <t xml:space="preserve">ประโยชน์  ที่หลวงในพื้นที่ตำบล</t>
  </si>
  <si>
    <t xml:space="preserve">ดูแลรักษาและป้องกันการ</t>
  </si>
  <si>
    <t xml:space="preserve">โยชน์  และที่ดินหลวง</t>
  </si>
  <si>
    <t xml:space="preserve">การและดูแลรักษา</t>
  </si>
  <si>
    <t xml:space="preserve">บุกรุก</t>
  </si>
  <si>
    <t xml:space="preserve">โครงการปลูกป่าสนตามแนวชาย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เพื่อรักษาสภาพสิ่งแวด</t>
    </r>
  </si>
  <si>
    <t xml:space="preserve">จัดปลูกป่าสนตามแนวชายหาดคึกคัก</t>
  </si>
  <si>
    <t xml:space="preserve">สภาพสิ่งแวดล้อมแนวชายหาด</t>
  </si>
  <si>
    <t xml:space="preserve">หาด</t>
  </si>
  <si>
    <t xml:space="preserve">ล้อมบริเวณชายหาด</t>
  </si>
  <si>
    <t xml:space="preserve">ได้รับการดูแลฟื้นฟู</t>
  </si>
  <si>
    <t xml:space="preserve">โครงการรักษ์ธรรมชาติ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ความสะอา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กิจกรรมดูแลรักษา เก็บทำ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แหล่งท่องเที่ยว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ชุมชนมี</t>
    </r>
  </si>
  <si>
    <r>
      <rPr>
        <sz val="15"/>
        <rFont val="Noto Sans Devanagari"/>
        <family val="2"/>
      </rPr>
      <t xml:space="preserve">สวยงามของชุมช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แหล่ง</t>
    </r>
  </si>
  <si>
    <t xml:space="preserve">สะอาดบริเวณชายทะเลและหมู่บ้าน</t>
  </si>
  <si>
    <t xml:space="preserve">ความสะอาดและสวยงามขึ้น</t>
  </si>
  <si>
    <r>
      <rPr>
        <sz val="15"/>
        <rFont val="Noto Sans Devanagari"/>
        <family val="2"/>
      </rPr>
      <t xml:space="preserve">อย่างน้อยปี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ระชาชนในชุมชนมีความ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สร้างจิตสำนึกให้แก่</t>
    </r>
  </si>
  <si>
    <t xml:space="preserve">รัก ความสามัคคี</t>
  </si>
  <si>
    <t xml:space="preserve">เยาวชน ประชาชน และ</t>
  </si>
  <si>
    <t xml:space="preserve">ส่งเสริมให้เกิดความรัก</t>
  </si>
  <si>
    <t xml:space="preserve">ความสามัคคีในชุมช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4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5.3     </t>
    </r>
    <r>
      <rPr>
        <sz val="15"/>
        <rFont val="Noto Sans Devanagari"/>
        <family val="2"/>
      </rPr>
      <t xml:space="preserve">ปรับปรุง  ฟื้นฟู  ทรัพยากรธรรมชาติและสิ่งแวดล้อ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โครงการก่อสร้างแนวกั้นตลิ่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้องกันการพังทลาย</t>
    </r>
  </si>
  <si>
    <t xml:space="preserve">ก่อสร้างแนวตลิ่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ชายหาดซึ่งเป็นสถานที่ท่อง</t>
    </r>
  </si>
  <si>
    <t xml:space="preserve">ของตลิ่งในแหล่งท่องเที่ยว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หาดบริเวณแหลมปะการัง</t>
    </r>
  </si>
  <si>
    <t xml:space="preserve">เที่ยวมีความสวยงาม  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คงความสวยงามให้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ชายหาดคึกคัก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ารพังทลายของแนวตลิ่ง</t>
    </r>
  </si>
  <si>
    <t xml:space="preserve">แก่สถานท่องเที่ยว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ชายหาดบางเนียง</t>
    </r>
  </si>
  <si>
    <t xml:space="preserve">ลดลง</t>
  </si>
  <si>
    <r>
      <rPr>
        <sz val="15"/>
        <rFont val="Cordia New"/>
        <family val="2"/>
        <charset val="222"/>
      </rPr>
      <t xml:space="preserve">4.</t>
    </r>
    <r>
      <rPr>
        <sz val="15"/>
        <rFont val="Noto Sans Devanagari"/>
        <family val="2"/>
      </rPr>
      <t xml:space="preserve">หาดนางทอง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5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Cordia New"/>
        <family val="2"/>
        <charset val="222"/>
      </rPr>
      <t xml:space="preserve">6       </t>
    </r>
    <r>
      <rPr>
        <b val="true"/>
        <sz val="16"/>
        <rFont val="Noto Sans Devanagari"/>
        <family val="2"/>
      </rPr>
      <t xml:space="preserve">การบริหารจัดการที่ดี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6.1     </t>
    </r>
    <r>
      <rPr>
        <sz val="15"/>
        <rFont val="Noto Sans Devanagari"/>
        <family val="2"/>
      </rPr>
      <t xml:space="preserve">เสริมประสิทธิภาพการบริหาร  การจัดการในองค์กร</t>
    </r>
  </si>
  <si>
    <t xml:space="preserve">ค่าตอบแทนแก่คณะผู้บริหาร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จ่ายเป็นค่าตอบแทน</t>
    </r>
  </si>
  <si>
    <t xml:space="preserve">จ่ายค่าตอบแทนดังนี้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ผู้ปฏิบัติราชการได้รับค่า</t>
    </r>
  </si>
  <si>
    <r>
      <rPr>
        <sz val="15"/>
        <rFont val="Noto Sans Devanagari"/>
        <family val="2"/>
      </rPr>
      <t xml:space="preserve">สมาชิกสภา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คึกคัก</t>
    </r>
  </si>
  <si>
    <t xml:space="preserve">ให้แก่ผู้ปฏิบัติราชการของ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คณะผู้บริหาร</t>
    </r>
  </si>
  <si>
    <t xml:space="preserve">ตอบแทนตามระเบียบ</t>
  </si>
  <si>
    <r>
      <rPr>
        <sz val="15"/>
        <rFont val="Noto Sans Devanagari"/>
        <family val="2"/>
      </rPr>
      <t xml:space="preserve">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คึกคักตามที่ระเบียบ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สมาชิกสภา อบต</t>
    </r>
    <r>
      <rPr>
        <sz val="15"/>
        <rFont val="Cordia New"/>
        <family val="2"/>
      </rPr>
      <t xml:space="preserve">.</t>
    </r>
  </si>
  <si>
    <t xml:space="preserve">กฎหมายกำหนด</t>
  </si>
  <si>
    <t xml:space="preserve">เงินเดือน เงินประจำตำแหน่ง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เป็นค่าตอบแทน</t>
    </r>
  </si>
  <si>
    <t xml:space="preserve">จ่ายเป็นเงินเดือน ค่าจ้างประจำ เงิน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พนักงานส่วนตำบลและ</t>
    </r>
  </si>
  <si>
    <t xml:space="preserve">ค่าจ้างลูกจ้าง ค่าตอบแทนหรือ</t>
  </si>
  <si>
    <t xml:space="preserve">สวัสดิการในการปฏิบัติ</t>
  </si>
  <si>
    <t xml:space="preserve">ประจตำแหน่ง ค่าตอบแทนอื่นๆ</t>
  </si>
  <si>
    <r>
      <rPr>
        <sz val="15"/>
        <rFont val="Noto Sans Devanagari"/>
        <family val="2"/>
      </rPr>
      <t xml:space="preserve">ลูกจ้างได้รับเงินเดือ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งิน</t>
    </r>
  </si>
  <si>
    <t xml:space="preserve">ส่วนการคลัง</t>
  </si>
  <si>
    <t xml:space="preserve">สวัสดิการต่างๆตามสิทธิที่พนักงาน</t>
  </si>
  <si>
    <t xml:space="preserve">งานให้แก่พนักงานและ</t>
  </si>
  <si>
    <t xml:space="preserve">เช่น ค่ารักษาพยาบาล เงินช่วยเหลือ</t>
  </si>
  <si>
    <t xml:space="preserve">ประจำตำแหน่ง หรือค่าตอบ</t>
  </si>
  <si>
    <t xml:space="preserve">ลูกจ้างพึงจะได้รับตามสิทธิ</t>
  </si>
  <si>
    <t xml:space="preserve">ลูกจ้าง</t>
  </si>
  <si>
    <t xml:space="preserve">การศึกษาบุตร ค่าเช่าบ้าน ค่าตอบ</t>
  </si>
  <si>
    <t xml:space="preserve">แทนหรือสวัสดิการต่างๆตาม</t>
  </si>
  <si>
    <t xml:space="preserve">แทนการปฏิบัติงานนอกเวลา ฯ ของ</t>
  </si>
  <si>
    <t xml:space="preserve">สิทธิที่พึงจะได้รับ</t>
  </si>
  <si>
    <t xml:space="preserve">พนักงานส่วนตำบล ลูกจ้างส่วนต่างๆ</t>
  </si>
  <si>
    <t xml:space="preserve">ดังนี้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สำนักปลัด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ส่วนการคลัง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ส่วนโยธา</t>
    </r>
  </si>
  <si>
    <r>
      <rPr>
        <sz val="15"/>
        <rFont val="Cordia New"/>
        <family val="2"/>
      </rPr>
      <t xml:space="preserve">4.</t>
    </r>
    <r>
      <rPr>
        <sz val="15"/>
        <rFont val="Noto Sans Devanagari"/>
        <family val="2"/>
      </rPr>
      <t xml:space="preserve">ส่วนการศึกษาฯ</t>
    </r>
  </si>
  <si>
    <r>
      <rPr>
        <sz val="15"/>
        <rFont val="Cordia New"/>
        <family val="2"/>
      </rPr>
      <t xml:space="preserve">5.</t>
    </r>
    <r>
      <rPr>
        <sz val="15"/>
        <rFont val="Noto Sans Devanagari"/>
        <family val="2"/>
      </rPr>
      <t xml:space="preserve">ส่วนสาธารณสุขฯ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6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6.1     </t>
    </r>
    <r>
      <rPr>
        <sz val="15"/>
        <rFont val="Noto Sans Devanagari"/>
        <family val="2"/>
      </rPr>
      <t xml:space="preserve">เสริมประสิทธิภาพการบริหาร  การจัดการในองค์ก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ค่าตอบแทน เงินเพิ่มฯหรือสวัสดิ</t>
  </si>
  <si>
    <t xml:space="preserve">จ่ายเป็นค่าตอบแทน เงินเพิ่ม สวัสดิ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พนักงานจ้างได้รับค่าตอบ</t>
    </r>
  </si>
  <si>
    <t xml:space="preserve">การต่างๆตามสิทธิที่พนักงานจ้าง</t>
  </si>
  <si>
    <t xml:space="preserve">การต่างๆตามสิทธิที่พนักงานจ้างพึง</t>
  </si>
  <si>
    <t xml:space="preserve">แทนและสวัสดิการต่างๆตาม</t>
  </si>
  <si>
    <t xml:space="preserve">พึงจะได้รับตามสิทธิ</t>
  </si>
  <si>
    <t xml:space="preserve">งานให้แก่พนักงานจ้าง</t>
  </si>
  <si>
    <t xml:space="preserve">จะได้รับตามสิทธิ เงินสมทบประกัน </t>
  </si>
  <si>
    <t xml:space="preserve">สังคม ดังนี้</t>
  </si>
  <si>
    <r>
      <rPr>
        <sz val="15"/>
        <rFont val="Noto Sans Devanagari"/>
        <family val="2"/>
      </rPr>
      <t xml:space="preserve">จัดบุคลากรเข้ารับการอบร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เพิ่มความรู้ความ</t>
    </r>
  </si>
  <si>
    <t xml:space="preserve">จัดส่งผู้บริหาร  สมาชิก  พนักงานส่วน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บุคลากรมีความรู้และทักษะ</t>
    </r>
  </si>
  <si>
    <r>
      <rPr>
        <sz val="15"/>
        <rFont val="Noto Sans Devanagari"/>
        <family val="2"/>
      </rPr>
      <t xml:space="preserve">ประชุ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ัมมนาเกี่ยวกับงานใน</t>
    </r>
  </si>
  <si>
    <t xml:space="preserve">สามารถของบุคลากรให้มี</t>
  </si>
  <si>
    <t xml:space="preserve">ตำบล  ลูกจ้างประจำ  และพนักงาน</t>
  </si>
  <si>
    <t xml:space="preserve">ในการปฏิบัติงานเพิ่มขึ้น</t>
  </si>
  <si>
    <t xml:space="preserve">หน้าที่หรือเป็นประโยชน์ต่อองค์กร</t>
  </si>
  <si>
    <t xml:space="preserve">ทักษะในการปฏิบัติงาน</t>
  </si>
  <si>
    <r>
      <rPr>
        <sz val="15"/>
        <rFont val="Noto Sans Devanagari"/>
        <family val="2"/>
      </rPr>
      <t xml:space="preserve">จ้างของ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เข้ารับการอบร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ผลการปฏิบัติงานมี</t>
    </r>
  </si>
  <si>
    <t xml:space="preserve">ตามหลักสูตรของกรมส่งเสริมฯหรือ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ให้การปฏิบัติงานมี</t>
    </r>
  </si>
  <si>
    <r>
      <rPr>
        <sz val="15"/>
        <rFont val="Noto Sans Devanagari"/>
        <family val="2"/>
      </rPr>
      <t xml:space="preserve">ประชุ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ัมมนาหลักสูตรต่างๆ</t>
    </r>
  </si>
  <si>
    <t xml:space="preserve">ประสิทธิภาพยิ่งขึ้น</t>
  </si>
  <si>
    <t xml:space="preserve">หน่วยงานอื่นจัดให้มีอยู่ขึ้น</t>
  </si>
  <si>
    <t xml:space="preserve">ประสิทธิภาพและเกิด</t>
  </si>
  <si>
    <t xml:space="preserve">ประโยชน์ต่อองค์กร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7</t>
    </r>
  </si>
  <si>
    <t xml:space="preserve">ค่าตอบแทนผู้ปฏิบัติราชการอัน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เป็นค่าตอบแทนผู้</t>
    </r>
  </si>
  <si>
    <t xml:space="preserve">จ่ายค่าตอบแทนผู้ปฏิบัติราชการ</t>
  </si>
  <si>
    <r>
      <rPr>
        <sz val="15"/>
        <rFont val="Noto Sans Devanagari"/>
        <family val="2"/>
      </rPr>
      <t xml:space="preserve">เป็นประโยชน์แก่ อบต</t>
    </r>
    <r>
      <rPr>
        <sz val="15"/>
        <rFont val="Cordia New"/>
        <family val="2"/>
      </rPr>
      <t xml:space="preserve">.</t>
    </r>
  </si>
  <si>
    <t xml:space="preserve">ปฏิบัติราชการ</t>
  </si>
  <si>
    <r>
      <rPr>
        <sz val="15"/>
        <rFont val="Noto Sans Devanagari"/>
        <family val="2"/>
      </rPr>
      <t xml:space="preserve">อันเป็นประโยชน์ต่อ อบ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เสริมสร้างขวัญกำลัง</t>
    </r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ผู้แทนชุมชนหรือประชาคมที่ร่วม</t>
    </r>
  </si>
  <si>
    <t xml:space="preserve">ใจให้แก่ผู้ปฏิบัติงาน</t>
  </si>
  <si>
    <t xml:space="preserve">เป็นกรรมการร่วมในการจัดซื้อจัดจ้าง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พนักงานตรวจแบบแปลนก่อสร้าง</t>
    </r>
  </si>
  <si>
    <t xml:space="preserve">โครงการส่งเสริมการศึกษาระดับ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พัฒนาบุคลากรทั้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นับสนุนทุนการศึกษาระดับ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บุคลากรมีความรู้ความ</t>
    </r>
  </si>
  <si>
    <t xml:space="preserve">ปริญญาตรี  ปริญญาโท แก่</t>
  </si>
  <si>
    <t xml:space="preserve">ทั้งฝ่ายการเมืองและฝ่าย</t>
  </si>
  <si>
    <t xml:space="preserve">ปริญญาตรี  และปริญญาโทแก่</t>
  </si>
  <si>
    <t xml:space="preserve">สามารถและสามารถนำมา</t>
  </si>
  <si>
    <t xml:space="preserve">ผู้บริหาร สมาชิกสภา พนักงาน  </t>
  </si>
  <si>
    <t xml:space="preserve">ประจำให้มีความรู้ความ</t>
  </si>
  <si>
    <t xml:space="preserve">บุคลากรท้องถิ่นทุกส่วน</t>
  </si>
  <si>
    <t xml:space="preserve">พัฒนาการปฏิบัติงานให้เกิด</t>
  </si>
  <si>
    <r>
      <rPr>
        <sz val="15"/>
        <rFont val="Noto Sans Devanagari"/>
        <family val="2"/>
      </rPr>
      <t xml:space="preserve">ลูกจ้าง  พนักงานจ้าง  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</t>
    </r>
  </si>
  <si>
    <t xml:space="preserve">สามารถในการปฏิบัติงาน</t>
  </si>
  <si>
    <t xml:space="preserve">ประโยชน์ได้</t>
  </si>
  <si>
    <t xml:space="preserve">ได้อย่างมีประสิทธิภาพ</t>
  </si>
  <si>
    <t xml:space="preserve">อบรมและทัศนศึกษาดูงา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ให้มีทักษ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อบรมและทัศนศึกษาดูงานเพื่อ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บุคลากรขององค์กรมีความ</t>
    </r>
  </si>
  <si>
    <t xml:space="preserve">พนักงานส่วนตำบล ลูกจ้าง</t>
  </si>
  <si>
    <t xml:space="preserve">ความรู้ความสามารถใน</t>
  </si>
  <si>
    <r>
      <rPr>
        <sz val="15"/>
        <rFont val="Noto Sans Devanagari"/>
        <family val="2"/>
      </rPr>
      <t xml:space="preserve">เพิ่มประสิทธิภาพ ปี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รู้ความสามารถในการปฏิบัติ</t>
  </si>
  <si>
    <t xml:space="preserve">พนักงานจ้าง ผู้บริหาร สมาชิกฯ</t>
  </si>
  <si>
    <t xml:space="preserve">การปฏิบัติงาน</t>
  </si>
  <si>
    <t xml:space="preserve">และตัวแทนชุมช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สริมสร้างความรัก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มีความรักความสามัคคีใน</t>
    </r>
  </si>
  <si>
    <t xml:space="preserve">ความสามัคคีในหมู่คณะ</t>
  </si>
  <si>
    <t xml:space="preserve">หมู่คณะ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เพิ่มประสิทธิภาพใน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ผลการปฏิบัติงานมีประสิทธิ</t>
    </r>
  </si>
  <si>
    <t xml:space="preserve">การปฏิบัติงานราชการ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8</t>
    </r>
  </si>
  <si>
    <t xml:space="preserve">จัดซื้อวัสดุสำหรับใช้ในการปฏิบัติ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มีวัสดุอุปกรณ์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วัสดุต่างๆ ได้แก่ วัสดุสำนัก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องค์กรมีวัสดุสำหรับใช้ใน</t>
    </r>
  </si>
  <si>
    <t xml:space="preserve">สำหรับการปฏิบัติงาน</t>
  </si>
  <si>
    <r>
      <rPr>
        <sz val="15"/>
        <rFont val="Noto Sans Devanagari"/>
        <family val="2"/>
      </rPr>
      <t xml:space="preserve">งา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ไฟฟฟ้าและวิทย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งานบ้านงาน</t>
    </r>
  </si>
  <si>
    <t xml:space="preserve">การปกิบัติงานอย่างเพียงพอ</t>
  </si>
  <si>
    <t xml:space="preserve">อย่างเพียงพอ</t>
  </si>
  <si>
    <r>
      <rPr>
        <sz val="15"/>
        <rFont val="Noto Sans Devanagari"/>
        <family val="2"/>
      </rPr>
      <t xml:space="preserve">ครัว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ยานพาหนะและขนส่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เชื้อเพลิ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ารปฏิบัติงานมีประสิทธิ</t>
    </r>
    <r>
      <rPr>
        <sz val="15"/>
        <rFont val="Cordia New"/>
        <family val="2"/>
        <charset val="222"/>
      </rPr>
      <t xml:space="preserve">-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พิ่มประสิทธิภาพ</t>
    </r>
  </si>
  <si>
    <r>
      <rPr>
        <sz val="15"/>
        <rFont val="Noto Sans Devanagari"/>
        <family val="2"/>
      </rPr>
      <t xml:space="preserve">และหล่อลื่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วิทยาศาสตร์หรือการ</t>
    </r>
  </si>
  <si>
    <t xml:space="preserve">ประสิทธิผลของการปฏิบัติ</t>
  </si>
  <si>
    <r>
      <rPr>
        <sz val="15"/>
        <rFont val="Noto Sans Devanagari"/>
        <family val="2"/>
      </rPr>
      <t xml:space="preserve">แพทย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โฆษณาและเผยแพร่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Noto Sans Devanagari"/>
        <family val="2"/>
      </rPr>
      <t xml:space="preserve">คอมพิวเตอร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การศึกษ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การเกษตร </t>
    </r>
    <r>
      <rPr>
        <sz val="15"/>
        <rFont val="Cordia New"/>
        <family val="2"/>
        <charset val="222"/>
      </rPr>
      <t xml:space="preserve">/</t>
    </r>
  </si>
  <si>
    <t xml:space="preserve">ก่อสร้าง สำหรับทุกส่วนในหน่วยงาน</t>
  </si>
  <si>
    <t xml:space="preserve">ค่าใช้จ่ายเพื่อการสาธารณูปโภค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ปฏิบัติงา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ค่าสาธารณูปโภค  ได้แก่ ค่าไฟฟ้า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ปฏิบัติมีความคล่องตัว</t>
    </r>
  </si>
  <si>
    <t xml:space="preserve">ที่จำเป็นในการปฏิบัติราชการ</t>
  </si>
  <si>
    <t xml:space="preserve">มีความคล่องตัวเกิด</t>
  </si>
  <si>
    <r>
      <rPr>
        <sz val="15"/>
        <rFont val="Noto Sans Devanagari"/>
        <family val="2"/>
      </rPr>
      <t xml:space="preserve">ค่าน้ำประป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่าโทรศัพท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่าบริการ</t>
    </r>
  </si>
  <si>
    <t xml:space="preserve">เกิดประสิทธิภาพ</t>
  </si>
  <si>
    <t xml:space="preserve">ประสิทธิภาพประสิทธิผล</t>
  </si>
  <si>
    <r>
      <rPr>
        <sz val="15"/>
        <rFont val="Noto Sans Devanagari"/>
        <family val="2"/>
      </rPr>
      <t xml:space="preserve">ระบบอินเตอร์เน็ต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่าไปรษณีย์</t>
    </r>
  </si>
  <si>
    <t xml:space="preserve">โทรเลข</t>
  </si>
  <si>
    <t xml:space="preserve">ค่าใช้จ่ายเพื่อให้มาได้ซึ่งบริกา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ปฏิบัติงานมี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ค่าจ้างเหมาให้ได้มาซึ่งบริการ</t>
    </r>
  </si>
  <si>
    <t xml:space="preserve">ที่จำเป็นต้องใช้ในการปฏิบัติ</t>
  </si>
  <si>
    <t xml:space="preserve">ประสิทธิภาพ และมีความ</t>
  </si>
  <si>
    <r>
      <rPr>
        <sz val="15"/>
        <rFont val="Noto Sans Devanagari"/>
        <family val="2"/>
      </rPr>
      <t xml:space="preserve">เช่น เย็บหนังสือเข้าปก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ล้าง อัด </t>
    </r>
  </si>
  <si>
    <t xml:space="preserve">ราชการ</t>
  </si>
  <si>
    <t xml:space="preserve">คล่องตัว</t>
  </si>
  <si>
    <r>
      <rPr>
        <sz val="15"/>
        <rFont val="Noto Sans Devanagari"/>
        <family val="2"/>
      </rPr>
      <t xml:space="preserve">ขยายภาพ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ักฟอก ล้างอัดฉีดรถ</t>
    </r>
  </si>
  <si>
    <r>
      <rPr>
        <sz val="15"/>
        <rFont val="Noto Sans Devanagari"/>
        <family val="2"/>
      </rPr>
      <t xml:space="preserve">ธรรมเนีมและทะเบียนต่างๆ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การ</t>
    </r>
  </si>
  <si>
    <r>
      <rPr>
        <sz val="15"/>
        <rFont val="Noto Sans Devanagari"/>
        <family val="2"/>
      </rPr>
      <t xml:space="preserve">ดำเนินคดีตามคำพิพากษ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ติดตั้ง</t>
    </r>
  </si>
  <si>
    <r>
      <rPr>
        <sz val="15"/>
        <rFont val="Noto Sans Devanagari"/>
        <family val="2"/>
      </rPr>
      <t xml:space="preserve">โทรศัพท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พ่นหมอกควันฯ เป็นต้น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99</t>
    </r>
  </si>
  <si>
    <t xml:space="preserve">บำรุงรักษาซ่อมแซมทรัพย์สิ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การบำรุงรักษ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บำรุงรักษ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่อมแซมทรัพย์สินขอ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ทรัพย์สินของ 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มีความ</t>
    </r>
  </si>
  <si>
    <t xml:space="preserve">สำหรับใช้ในการปฏิบัติงาน</t>
  </si>
  <si>
    <r>
      <rPr>
        <sz val="15"/>
        <rFont val="Noto Sans Devanagari"/>
        <family val="2"/>
      </rPr>
      <t xml:space="preserve">ทรัพย์สินต่างๆของ อบต</t>
    </r>
    <r>
      <rPr>
        <sz val="15"/>
        <rFont val="Cordia New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อบต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วัสด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รุภัณฑ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สิ่งก่อสร้าง เช่น </t>
    </r>
  </si>
  <si>
    <t xml:space="preserve">คงทน  ใช้งานได้นานคุ้มค่า</t>
  </si>
  <si>
    <t xml:space="preserve">ให้สามารถใช้งานได้คงทน</t>
  </si>
  <si>
    <t xml:space="preserve">รถบรรทุกน้ำ เรือ คอมพิวเตอร์ โต๊ะ</t>
  </si>
  <si>
    <t xml:space="preserve">ยืดอายุการใช้งานให้นาน</t>
  </si>
  <si>
    <t xml:space="preserve">เครื่องปรับอากาศ เครื่องพ่นหมอก</t>
  </si>
  <si>
    <t xml:space="preserve">ควัน รถจักรยานยนต์ เครื่องถ่าย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ป็นการประหยัดงบ</t>
    </r>
  </si>
  <si>
    <t xml:space="preserve">เอกสาร โทรศัพท์  โทรสาร รถยนต์</t>
  </si>
  <si>
    <r>
      <rPr>
        <sz val="15"/>
        <rFont val="Noto Sans Devanagari"/>
        <family val="2"/>
      </rPr>
      <t xml:space="preserve">ประมาณของ อบต</t>
    </r>
    <r>
      <rPr>
        <sz val="15"/>
        <rFont val="Cordia New"/>
        <family val="2"/>
        <charset val="222"/>
      </rPr>
      <t xml:space="preserve">.</t>
    </r>
  </si>
  <si>
    <t xml:space="preserve">รถบรรทุกขยะฯลฯ </t>
  </si>
  <si>
    <t xml:space="preserve">จัดซื้อครุภัณฑ์ในการปฏิบัติงาน</t>
  </si>
  <si>
    <t xml:space="preserve">จัดซื้อครุภัณฑ์ประเภทต่างๆ  ดังนี้</t>
  </si>
  <si>
    <t xml:space="preserve">ความคล่องตัว</t>
  </si>
  <si>
    <r>
      <rPr>
        <b val="true"/>
        <sz val="15"/>
        <rFont val="Cordia New"/>
        <family val="2"/>
      </rPr>
      <t xml:space="preserve">1.</t>
    </r>
    <r>
      <rPr>
        <b val="true"/>
        <sz val="15"/>
        <rFont val="Noto Sans Devanagari"/>
        <family val="2"/>
      </rPr>
      <t xml:space="preserve">สำนักปลัด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มีอุปกรณ์ในการ</t>
    </r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เครื่องถ่ายเอกสาร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มีอุปกรณ์เครื่องมือ</t>
    </r>
  </si>
  <si>
    <t xml:space="preserve">ปฏิบัติงานอย่างเพียงพอ</t>
  </si>
  <si>
    <r>
      <rPr>
        <sz val="15"/>
        <rFont val="Cordia New"/>
        <family val="2"/>
      </rPr>
      <t xml:space="preserve">2) </t>
    </r>
    <r>
      <rPr>
        <sz val="15"/>
        <rFont val="Noto Sans Devanagari"/>
        <family val="2"/>
      </rPr>
      <t xml:space="preserve">โต๊ะทำงานเหล็ก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ัว</t>
    </r>
  </si>
  <si>
    <t xml:space="preserve">เครื่องใช้ในการปฏิบัติงาน</t>
  </si>
  <si>
    <r>
      <rPr>
        <sz val="15"/>
        <rFont val="Cordia New"/>
        <family val="2"/>
        <charset val="222"/>
      </rPr>
      <t xml:space="preserve">3) </t>
    </r>
    <r>
      <rPr>
        <sz val="15"/>
        <rFont val="Noto Sans Devanagari"/>
        <family val="2"/>
      </rPr>
      <t xml:space="preserve">เก้าอี้ทำงานแบบมีเท้าแขน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ตัว</t>
    </r>
  </si>
  <si>
    <t xml:space="preserve">อย่างเพียงพอ ตามลักษณะ</t>
  </si>
  <si>
    <r>
      <rPr>
        <sz val="15"/>
        <rFont val="Cordia New"/>
        <family val="2"/>
        <charset val="222"/>
      </rPr>
      <t xml:space="preserve">4) </t>
    </r>
    <r>
      <rPr>
        <sz val="15"/>
        <rFont val="Noto Sans Devanagari"/>
        <family val="2"/>
      </rPr>
      <t xml:space="preserve">เครื่องโทรศัพท์ พร้อม </t>
    </r>
    <r>
      <rPr>
        <sz val="15"/>
        <rFont val="Cordia New"/>
        <family val="2"/>
        <charset val="222"/>
      </rPr>
      <t xml:space="preserve">APS UPS</t>
    </r>
  </si>
  <si>
    <t xml:space="preserve">งานแต่ละด้าน</t>
  </si>
  <si>
    <r>
      <rPr>
        <sz val="15"/>
        <rFont val="Cordia New"/>
        <family val="2"/>
        <charset val="222"/>
      </rPr>
      <t xml:space="preserve">5) </t>
    </r>
    <r>
      <rPr>
        <sz val="15"/>
        <rFont val="Noto Sans Devanagari"/>
        <family val="2"/>
      </rPr>
      <t xml:space="preserve">จานรับดาวเทียม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6) </t>
    </r>
    <r>
      <rPr>
        <sz val="15"/>
        <rFont val="Noto Sans Devanagari"/>
        <family val="2"/>
      </rPr>
      <t xml:space="preserve">เครื่องตัดหญ้า </t>
    </r>
    <r>
      <rPr>
        <sz val="15"/>
        <rFont val="Cordia New"/>
        <family val="2"/>
        <charset val="222"/>
      </rPr>
      <t xml:space="preserve">3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  <charset val="222"/>
      </rPr>
      <t xml:space="preserve">7) </t>
    </r>
    <r>
      <rPr>
        <sz val="15"/>
        <rFont val="Noto Sans Devanagari"/>
        <family val="2"/>
      </rPr>
      <t xml:space="preserve">กล้องถ่ายรูป ความละเอียดไม่</t>
    </r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  <charset val="222"/>
      </rPr>
      <t xml:space="preserve">8 </t>
    </r>
    <r>
      <rPr>
        <sz val="15"/>
        <rFont val="Noto Sans Devanagari"/>
        <family val="2"/>
      </rPr>
      <t xml:space="preserve">ล้านพิกเซล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8) </t>
    </r>
    <r>
      <rPr>
        <sz val="15"/>
        <rFont val="Noto Sans Devanagari"/>
        <family val="2"/>
      </rPr>
      <t xml:space="preserve">โพเดียม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0</t>
    </r>
  </si>
  <si>
    <r>
      <rPr>
        <sz val="15"/>
        <rFont val="Cordia New"/>
        <family val="2"/>
        <charset val="222"/>
      </rPr>
      <t xml:space="preserve">9) </t>
    </r>
    <r>
      <rPr>
        <sz val="15"/>
        <rFont val="Noto Sans Devanagari"/>
        <family val="2"/>
      </rPr>
      <t xml:space="preserve">คอมพิวเตอร์พร้อมอุปกรณ์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เครื่องพิมพ์และ โต๊ะพร้อมเก้าอี้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ส่วนการคลัง</t>
    </r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โต๊ะทำงานเหล็ก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ลิ้นชัก 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2) </t>
    </r>
    <r>
      <rPr>
        <sz val="15"/>
        <rFont val="Noto Sans Devanagari"/>
        <family val="2"/>
      </rPr>
      <t xml:space="preserve">เก้าอี้ทำงานแบบมีเท้าแขน 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3) </t>
    </r>
    <r>
      <rPr>
        <sz val="15"/>
        <rFont val="Noto Sans Devanagari"/>
        <family val="2"/>
      </rPr>
      <t xml:space="preserve">คอมพิวเตอร์พร้อมอุปกรณ์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4) </t>
    </r>
    <r>
      <rPr>
        <sz val="15"/>
        <rFont val="Noto Sans Devanagari"/>
        <family val="2"/>
      </rPr>
      <t xml:space="preserve">ตู้เก็บเอกสารเหล็ก บานเลื่อน</t>
    </r>
  </si>
  <si>
    <r>
      <rPr>
        <sz val="15"/>
        <rFont val="Noto Sans Devanagari"/>
        <family val="2"/>
      </rPr>
      <t xml:space="preserve">แบบกระจก 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ใบ</t>
    </r>
  </si>
  <si>
    <r>
      <rPr>
        <b val="true"/>
        <sz val="15"/>
        <rFont val="Cordia New"/>
        <family val="2"/>
      </rPr>
      <t xml:space="preserve">3.</t>
    </r>
    <r>
      <rPr>
        <b val="true"/>
        <sz val="15"/>
        <rFont val="Noto Sans Devanagari"/>
        <family val="2"/>
      </rPr>
      <t xml:space="preserve">ส่วนโยธา</t>
    </r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โต๊ะทำงานเหล็ก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ลิ้นชัก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2) </t>
    </r>
    <r>
      <rPr>
        <sz val="15"/>
        <rFont val="Noto Sans Devanagari"/>
        <family val="2"/>
      </rPr>
      <t xml:space="preserve">เก้าอี้ทำงานแบบมีเท้าแขน 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3) </t>
    </r>
    <r>
      <rPr>
        <sz val="15"/>
        <rFont val="Noto Sans Devanagari"/>
        <family val="2"/>
      </rPr>
      <t xml:space="preserve">ตู้เหล็กเก็บเอกสารบานเลื่อน</t>
    </r>
  </si>
  <si>
    <r>
      <rPr>
        <sz val="15"/>
        <rFont val="Noto Sans Devanagari"/>
        <family val="2"/>
      </rPr>
      <t xml:space="preserve">แบบกระจก 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ใบ บานทึบ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ใบ</t>
    </r>
  </si>
  <si>
    <r>
      <rPr>
        <sz val="15"/>
        <rFont val="Cordia New"/>
        <family val="2"/>
        <charset val="222"/>
      </rPr>
      <t xml:space="preserve">4) </t>
    </r>
    <r>
      <rPr>
        <sz val="15"/>
        <rFont val="Noto Sans Devanagari"/>
        <family val="2"/>
      </rPr>
      <t xml:space="preserve">กล้องถ่ายรูป ขนาดละเอียดไม่</t>
    </r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ล้านพิกเซล</t>
    </r>
  </si>
  <si>
    <r>
      <rPr>
        <sz val="15"/>
        <rFont val="Cordia New"/>
        <family val="2"/>
        <charset val="222"/>
      </rPr>
      <t xml:space="preserve">5) </t>
    </r>
    <r>
      <rPr>
        <sz val="15"/>
        <rFont val="Noto Sans Devanagari"/>
        <family val="2"/>
      </rPr>
      <t xml:space="preserve">คอมพิวเตอร์พร้อมอุปกรณ์</t>
    </r>
  </si>
  <si>
    <r>
      <rPr>
        <sz val="15"/>
        <rFont val="Noto Sans Devanagari"/>
        <family val="2"/>
      </rPr>
      <t xml:space="preserve">และเครื่องพิมพ์ครบชุด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Cordia New"/>
        <family val="2"/>
      </rPr>
      <t xml:space="preserve">6) </t>
    </r>
    <r>
      <rPr>
        <sz val="15"/>
        <rFont val="Noto Sans Devanagari"/>
        <family val="2"/>
      </rPr>
      <t xml:space="preserve">เครื่องสำรองไฟ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Cordia New"/>
        <family val="2"/>
        <charset val="222"/>
      </rPr>
      <t xml:space="preserve">7) </t>
    </r>
    <r>
      <rPr>
        <sz val="15"/>
        <rFont val="Noto Sans Devanagari"/>
        <family val="2"/>
      </rPr>
      <t xml:space="preserve">รถตักหน้าขุดหลัง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1</t>
    </r>
  </si>
  <si>
    <r>
      <rPr>
        <sz val="14"/>
        <rFont val="Cordia New"/>
        <family val="0"/>
        <charset val="222"/>
      </rPr>
      <t xml:space="preserve">8) </t>
    </r>
    <r>
      <rPr>
        <sz val="14"/>
        <rFont val="Noto Sans Devanagari"/>
        <family val="2"/>
      </rPr>
      <t xml:space="preserve">ล้อวัดระยะ มีระบบห้ามล้อ ควบคุม</t>
    </r>
  </si>
  <si>
    <r>
      <rPr>
        <sz val="14"/>
        <rFont val="Noto Sans Devanagari"/>
        <family val="2"/>
      </rPr>
      <t xml:space="preserve">ที่มือจับ เช็ตศูนย์ได้ไม่น้อยกว่า </t>
    </r>
    <r>
      <rPr>
        <sz val="14"/>
        <rFont val="Cordia New"/>
        <family val="0"/>
        <charset val="222"/>
      </rPr>
      <t xml:space="preserve">2</t>
    </r>
  </si>
  <si>
    <t xml:space="preserve">ตำแหน่ง</t>
  </si>
  <si>
    <r>
      <rPr>
        <sz val="14"/>
        <rFont val="Cordia New"/>
        <family val="0"/>
        <charset val="222"/>
      </rPr>
      <t xml:space="preserve">9) </t>
    </r>
    <r>
      <rPr>
        <sz val="14"/>
        <rFont val="Noto Sans Devanagari"/>
        <family val="2"/>
      </rPr>
      <t xml:space="preserve">รถยนต์ในการปฏิบัติงา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b val="true"/>
        <sz val="15"/>
        <rFont val="Cordia New"/>
        <family val="2"/>
      </rPr>
      <t xml:space="preserve">4.</t>
    </r>
    <r>
      <rPr>
        <b val="true"/>
        <sz val="15"/>
        <rFont val="Noto Sans Devanagari"/>
        <family val="2"/>
      </rPr>
      <t xml:space="preserve">ส่วนการศึกษาฯ</t>
    </r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โต๊ะทำงานเหล็ก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ลิ้นชัก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ตัว</t>
    </r>
  </si>
  <si>
    <r>
      <rPr>
        <sz val="14"/>
        <rFont val="Cordia New"/>
        <family val="2"/>
      </rPr>
      <t xml:space="preserve">3) </t>
    </r>
    <r>
      <rPr>
        <sz val="14"/>
        <rFont val="Noto Sans Devanagari"/>
        <family val="2"/>
      </rPr>
      <t xml:space="preserve">ตู้เก็บเอกสารเหล็กบานเลื่อนแบบ</t>
    </r>
  </si>
  <si>
    <r>
      <rPr>
        <sz val="14"/>
        <rFont val="Noto Sans Devanagari"/>
        <family val="2"/>
      </rPr>
      <t xml:space="preserve">กระจก  </t>
    </r>
    <r>
      <rPr>
        <sz val="14"/>
        <rFont val="Cordia New"/>
        <family val="2"/>
      </rPr>
      <t xml:space="preserve">3  </t>
    </r>
    <r>
      <rPr>
        <sz val="14"/>
        <rFont val="Noto Sans Devanagari"/>
        <family val="2"/>
      </rPr>
      <t xml:space="preserve">ใบ</t>
    </r>
  </si>
  <si>
    <t xml:space="preserve">โครงการจัดหาเครื่องเสียงพร้อ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พัฒนาระบบเสีย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เครื่องเสียง  จำนวน 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ชุ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ระบบเสียงห้องประชุมได้</t>
    </r>
  </si>
  <si>
    <t xml:space="preserve">เครื่องบันทึกเสียงประจำห้องประชุม</t>
  </si>
  <si>
    <t xml:space="preserve">ของห้องประชุมให้ได้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จัดซื้อเครื่องบันทึกเสียง จำนวน </t>
    </r>
    <r>
      <rPr>
        <sz val="15"/>
        <rFont val="Cordia New"/>
        <family val="2"/>
        <charset val="222"/>
      </rPr>
      <t xml:space="preserve">1</t>
    </r>
  </si>
  <si>
    <t xml:space="preserve">มาตรฐานสามารถให้บริการ</t>
  </si>
  <si>
    <r>
      <rPr>
        <sz val="14"/>
        <rFont val="Cordia New"/>
        <family val="0"/>
        <charset val="222"/>
      </rPr>
      <t xml:space="preserve">    1  </t>
    </r>
    <r>
      <rPr>
        <sz val="14"/>
        <rFont val="Noto Sans Devanagari"/>
        <family val="2"/>
      </rPr>
      <t xml:space="preserve">ชุด</t>
    </r>
  </si>
  <si>
    <t xml:space="preserve">ผู้เข้าร่วมการประชุมได้อย่าง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ไมค์ห้องประชุม  จำนวน </t>
    </r>
    <r>
      <rPr>
        <sz val="15"/>
        <rFont val="Cordia New"/>
        <family val="2"/>
        <charset val="222"/>
      </rPr>
      <t xml:space="preserve">30 </t>
    </r>
    <r>
      <rPr>
        <sz val="15"/>
        <rFont val="Noto Sans Devanagari"/>
        <family val="2"/>
      </rPr>
      <t xml:space="preserve">ตัว</t>
    </r>
  </si>
  <si>
    <t xml:space="preserve">อย่างมีประสิทธิภาพ</t>
  </si>
  <si>
    <r>
      <rPr>
        <sz val="15"/>
        <rFont val="Noto Sans Devanagari"/>
        <family val="2"/>
      </rPr>
      <t xml:space="preserve">จัดเก็บข้อมูล 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ำบลคึกคัก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ำรวจข้อมูล จปฐ</t>
    </r>
    <r>
      <rPr>
        <sz val="15"/>
        <rFont val="Cordia New"/>
        <family val="2"/>
        <charset val="222"/>
      </rPr>
      <t xml:space="preserve">.</t>
    </r>
  </si>
  <si>
    <r>
      <rPr>
        <sz val="14"/>
        <rFont val="Cordia New"/>
        <family val="2"/>
      </rPr>
      <t xml:space="preserve">1.</t>
    </r>
    <r>
      <rPr>
        <sz val="14"/>
        <rFont val="Noto Sans Devanagari"/>
        <family val="2"/>
      </rPr>
      <t xml:space="preserve">จัดเก็บข้อมูล จปฐ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รัวเรือน หมู่ </t>
    </r>
    <r>
      <rPr>
        <sz val="14"/>
        <rFont val="Cordia New"/>
        <family val="2"/>
      </rPr>
      <t xml:space="preserve">1-7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ามารถนำข้อมูลไปใช้ใน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1-7 </t>
    </r>
    <r>
      <rPr>
        <sz val="15"/>
        <rFont val="Noto Sans Devanagari"/>
        <family val="2"/>
      </rPr>
      <t xml:space="preserve">ใช้ข้อมูลเป็นฐาน</t>
    </r>
  </si>
  <si>
    <r>
      <rPr>
        <sz val="14"/>
        <rFont val="Noto Sans Devanagari"/>
        <family val="2"/>
      </rPr>
      <t xml:space="preserve">ประมาณ  </t>
    </r>
    <r>
      <rPr>
        <sz val="14"/>
        <rFont val="Cordia New"/>
        <family val="2"/>
      </rPr>
      <t xml:space="preserve">1,000  </t>
    </r>
    <r>
      <rPr>
        <sz val="14"/>
        <rFont val="Noto Sans Devanagari"/>
        <family val="2"/>
      </rPr>
      <t xml:space="preserve">ครัวเรือน</t>
    </r>
  </si>
  <si>
    <t xml:space="preserve">การวางแผนพัฒนาได้</t>
  </si>
  <si>
    <t xml:space="preserve">ในการวางแผนแก้ไข</t>
  </si>
  <si>
    <t xml:space="preserve"> 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ทราบปัญหาและสามารถ</t>
    </r>
  </si>
  <si>
    <t xml:space="preserve">ปัญหา</t>
  </si>
  <si>
    <t xml:space="preserve">กำหนดแนวทางการแก้ไข</t>
  </si>
  <si>
    <t xml:space="preserve">ปัญหาได้ถูกต้อง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2</t>
    </r>
  </si>
  <si>
    <t xml:space="preserve">โครงการจัดจ้างทำม่านหน้าต่า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จ้างทำม่านหน้าต่างและช่อง</t>
    </r>
  </si>
  <si>
    <t xml:space="preserve">และช่องลม</t>
  </si>
  <si>
    <t xml:space="preserve">เรียบร้อยของสำนักงาน</t>
  </si>
  <si>
    <t xml:space="preserve">ลม พร้อมติดตั้ง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ำนักงานมีความเป็น</t>
    </r>
  </si>
  <si>
    <t xml:space="preserve">ระเบียบ สวยงาม</t>
  </si>
  <si>
    <t xml:space="preserve">โครงการปรับภูมิทัศน์พื้นที่บริเวณ</t>
  </si>
  <si>
    <t xml:space="preserve">ปรับภูมิทัศน์ โดย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ผู้ติดต่อราชการ</t>
    </r>
  </si>
  <si>
    <t xml:space="preserve">ที่ทำการองค์การบริหารส่วนตำบล</t>
  </si>
  <si>
    <t xml:space="preserve">ให้แก่ประชาชนผู้มาติดต่อ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ับผิวจราจร คลส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  <charset val="22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  <charset val="222"/>
      </rPr>
      <t xml:space="preserve">.</t>
    </r>
  </si>
  <si>
    <t xml:space="preserve">ได้รับควมสะดวก</t>
  </si>
  <si>
    <r>
      <rPr>
        <sz val="15"/>
        <rFont val="Noto Sans Devanagari"/>
        <family val="2"/>
      </rPr>
      <t xml:space="preserve">พื้นที่ประมาณ </t>
    </r>
    <r>
      <rPr>
        <sz val="15"/>
        <rFont val="Cordia New"/>
        <family val="2"/>
        <charset val="222"/>
      </rPr>
      <t xml:space="preserve">858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บรรยากาศโดยรอบที่ทำการ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ความสวยงามและ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วางแนวท่อระบายน้ำ คสล</t>
    </r>
    <r>
      <rPr>
        <sz val="15"/>
        <rFont val="Cordia New"/>
        <family val="2"/>
        <charset val="222"/>
      </rPr>
      <t xml:space="preserve">. </t>
    </r>
    <r>
      <rPr>
        <sz val="15"/>
        <rFont val="Symbol"/>
        <family val="1"/>
        <charset val="2"/>
      </rPr>
      <t xml:space="preserve">Æ</t>
    </r>
  </si>
  <si>
    <t xml:space="preserve">มีความสวยงาม  สะอาด</t>
  </si>
  <si>
    <t xml:space="preserve">เป็นระเบียบเรียบร้อย</t>
  </si>
  <si>
    <r>
      <rPr>
        <sz val="15"/>
        <rFont val="Cordia New"/>
        <family val="2"/>
        <charset val="222"/>
      </rPr>
      <t xml:space="preserve">0.60 </t>
    </r>
    <r>
      <rPr>
        <sz val="15"/>
        <rFont val="Noto Sans Devanagari"/>
        <family val="2"/>
      </rPr>
      <t xml:space="preserve">มตร</t>
    </r>
  </si>
  <si>
    <t xml:space="preserve">เรียบร้อย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ก่อผนังกันดิน คสล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  <charset val="222"/>
      </rPr>
      <t xml:space="preserve">4</t>
    </r>
  </si>
  <si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  <charset val="222"/>
      </rPr>
      <t xml:space="preserve">1.70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  <charset val="222"/>
      </rPr>
      <t xml:space="preserve">4.</t>
    </r>
    <r>
      <rPr>
        <sz val="15"/>
        <rFont val="Noto Sans Devanagari"/>
        <family val="2"/>
      </rPr>
      <t xml:space="preserve">ปรับระดับพื้นที่ลานจอดรถ หิน</t>
    </r>
  </si>
  <si>
    <r>
      <rPr>
        <sz val="15"/>
        <rFont val="Noto Sans Devanagari"/>
        <family val="2"/>
      </rPr>
      <t xml:space="preserve">คลุกหนา </t>
    </r>
    <r>
      <rPr>
        <sz val="15"/>
        <rFont val="Cordia New"/>
        <family val="2"/>
        <charset val="222"/>
      </rPr>
      <t xml:space="preserve">0.10 </t>
    </r>
    <r>
      <rPr>
        <sz val="15"/>
        <rFont val="Noto Sans Devanagari"/>
        <family val="2"/>
      </rPr>
      <t xml:space="preserve">เมตร บดอัดแน่น</t>
    </r>
  </si>
  <si>
    <r>
      <rPr>
        <sz val="15"/>
        <rFont val="Cordia New"/>
        <family val="2"/>
        <charset val="222"/>
      </rPr>
      <t xml:space="preserve">5.</t>
    </r>
    <r>
      <rPr>
        <sz val="15"/>
        <rFont val="Noto Sans Devanagari"/>
        <family val="2"/>
      </rPr>
      <t xml:space="preserve">ปรับพื้นที่บริเวณหน้าที่ทำการ </t>
    </r>
  </si>
  <si>
    <t xml:space="preserve">ปลูกหญ้า ไม้ดอก ไม้ประดับ ต่างๆ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3</t>
    </r>
  </si>
  <si>
    <t xml:space="preserve">โครงการปรับปรุงอาคารที่ทำกา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ความสวยงามและ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ติดตั้งผ้าม่านห้องทำงาน ห้องปลัด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บรรยากาศของอบต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สะอาด</t>
    </r>
  </si>
  <si>
    <t xml:space="preserve">องค์การบริหารส่วนตำบล</t>
  </si>
  <si>
    <t xml:space="preserve">ห้องผู้บริหาร ห้องสภา และห้อง</t>
  </si>
  <si>
    <t xml:space="preserve">และมีความสวยงาม 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เพื่อความปลอดภัย</t>
    </r>
  </si>
  <si>
    <t xml:space="preserve">ประชุม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ทรัพย์สินของราชการมี</t>
    </r>
  </si>
  <si>
    <r>
      <rPr>
        <sz val="15"/>
        <rFont val="Noto Sans Devanagari"/>
        <family val="2"/>
      </rPr>
      <t xml:space="preserve">ของทรัพย์สิน ของ อบต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ติดตั้งเหล็กดัดหน้าต่างทุกบาน</t>
    </r>
  </si>
  <si>
    <t xml:space="preserve">ความปลอดภัยเพิ่มขึ้น</t>
  </si>
  <si>
    <t xml:space="preserve">โครงการก่อสร้างลานจอดรถ</t>
  </si>
  <si>
    <r>
      <rPr>
        <sz val="15"/>
        <rFont val="Cordia New"/>
        <family val="0"/>
        <charset val="222"/>
      </rPr>
      <t xml:space="preserve">1.</t>
    </r>
    <r>
      <rPr>
        <sz val="15"/>
        <rFont val="Noto Sans Devanagari"/>
        <family val="2"/>
      </rPr>
      <t xml:space="preserve">เพื่ออำนวยความสะดวก</t>
    </r>
  </si>
  <si>
    <r>
      <rPr>
        <sz val="15"/>
        <rFont val="Cordia New"/>
        <family val="0"/>
        <charset val="222"/>
      </rPr>
      <t xml:space="preserve">1.</t>
    </r>
    <r>
      <rPr>
        <sz val="15"/>
        <rFont val="Noto Sans Devanagari"/>
        <family val="2"/>
      </rPr>
      <t xml:space="preserve">ก่อสร้างลานจอดรถ พร้อมหลังคา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ประชาชนผู้มาติดต่อราชการ</t>
    </r>
  </si>
  <si>
    <t xml:space="preserve">ให้แก่ประชาชนเข้ามาติด</t>
  </si>
  <si>
    <r>
      <rPr>
        <sz val="15"/>
        <rFont val="Noto Sans Devanagari"/>
        <family val="2"/>
      </rPr>
      <t xml:space="preserve">กันแดด บริเวณที่ทำการ อบต</t>
    </r>
    <r>
      <rPr>
        <sz val="15"/>
        <rFont val="Cordia New"/>
        <family val="0"/>
        <charset val="222"/>
      </rPr>
      <t xml:space="preserve">.</t>
    </r>
  </si>
  <si>
    <t xml:space="preserve">และผู้ปฏิบัติงานได้รับความ</t>
  </si>
  <si>
    <t xml:space="preserve">ต่องานราชการและผู้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0"/>
        <charset val="22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สะดวก และมีเป็นระเบียบ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Cordia New"/>
        <family val="0"/>
        <charset val="222"/>
      </rPr>
      <t xml:space="preserve">. </t>
    </r>
    <r>
      <rPr>
        <sz val="15"/>
        <rFont val="Noto Sans Devanagari"/>
        <family val="2"/>
      </rPr>
      <t xml:space="preserve">รอบ</t>
    </r>
  </si>
  <si>
    <r>
      <rPr>
        <sz val="15"/>
        <rFont val="Cordia New"/>
        <family val="0"/>
        <charset val="222"/>
      </rPr>
      <t xml:space="preserve">1.</t>
    </r>
    <r>
      <rPr>
        <sz val="15"/>
        <rFont val="Noto Sans Devanagari"/>
        <family val="2"/>
      </rPr>
      <t xml:space="preserve">ก่อสร้างถนน  คสล</t>
    </r>
    <r>
      <rPr>
        <sz val="15"/>
        <rFont val="Cordi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รอบที่ทำการ</t>
    </r>
  </si>
  <si>
    <r>
      <rPr>
        <sz val="15"/>
        <rFont val="Noto Sans Devanagari"/>
        <family val="2"/>
      </rPr>
      <t xml:space="preserve">ที่ทำการ อบต</t>
    </r>
    <r>
      <rPr>
        <sz val="15"/>
        <rFont val="Cordia New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อบต</t>
    </r>
    <r>
      <rPr>
        <sz val="15"/>
        <rFont val="Cordia New"/>
        <family val="0"/>
        <charset val="222"/>
      </rPr>
      <t xml:space="preserve">. </t>
    </r>
    <r>
      <rPr>
        <sz val="15"/>
        <rFont val="Noto Sans Devanagari"/>
        <family val="2"/>
      </rPr>
      <t xml:space="preserve">กว้างประมาณ  </t>
    </r>
    <r>
      <rPr>
        <sz val="15"/>
        <rFont val="Cordia New"/>
        <family val="0"/>
        <charset val="222"/>
      </rPr>
      <t xml:space="preserve">6  </t>
    </r>
    <r>
      <rPr>
        <sz val="15"/>
        <rFont val="Noto Sans Devanagari"/>
        <family val="2"/>
      </rPr>
      <t xml:space="preserve">เมตร</t>
    </r>
  </si>
  <si>
    <t xml:space="preserve">ได้รับความสะดวก</t>
  </si>
  <si>
    <t xml:space="preserve">งานราชการ</t>
  </si>
  <si>
    <t xml:space="preserve">โครงการจัดซื้อเครื่องบันทึกจัดเก็บ</t>
  </si>
  <si>
    <r>
      <rPr>
        <sz val="15"/>
        <rFont val="Cordia New"/>
        <family val="0"/>
        <charset val="222"/>
      </rPr>
      <t xml:space="preserve">1.</t>
    </r>
    <r>
      <rPr>
        <sz val="15"/>
        <rFont val="Noto Sans Devanagari"/>
        <family val="2"/>
      </rPr>
      <t xml:space="preserve">เพื่อให้จัดเก็บข้อมูล </t>
    </r>
  </si>
  <si>
    <r>
      <rPr>
        <sz val="15"/>
        <rFont val="Cordia New"/>
        <family val="0"/>
        <charset val="222"/>
      </rPr>
      <t xml:space="preserve">1.</t>
    </r>
    <r>
      <rPr>
        <sz val="15"/>
        <rFont val="Noto Sans Devanagari"/>
        <family val="2"/>
      </rPr>
      <t xml:space="preserve">จัดซื้อเครื่อง  </t>
    </r>
    <r>
      <rPr>
        <sz val="15"/>
        <rFont val="Cordia New"/>
        <family val="0"/>
        <charset val="222"/>
      </rPr>
      <t xml:space="preserve">POCKET  PC 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ดำเนินการจัดเก็บข้อมูล</t>
    </r>
  </si>
  <si>
    <r>
      <rPr>
        <sz val="15"/>
        <rFont val="Noto Sans Devanagari"/>
        <family val="2"/>
      </rPr>
      <t xml:space="preserve">ข้อมูล  จปฐ</t>
    </r>
    <r>
      <rPr>
        <sz val="15"/>
        <rFont val="Cordia New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มีประสิทธิภาพ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0"/>
        <charset val="222"/>
      </rPr>
      <t xml:space="preserve">8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มีประสิทธิภาพ  ถูกต้อง</t>
    </r>
  </si>
  <si>
    <t xml:space="preserve">พัฒนาชุมชน</t>
  </si>
  <si>
    <t xml:space="preserve">รวดเร็วยิ่งขึ้น</t>
  </si>
  <si>
    <t xml:space="preserve">ค่าใช้จ่ายในการเลือกตั้ง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เพื่อให้การปฏิบัติงาน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ดำเนินการเลือกตั้งผู้บริหารและ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การปฏิบัติงานเลือกตั้งใน</t>
    </r>
  </si>
  <si>
    <t xml:space="preserve">เลือกตั้งมีความคล่องตัว</t>
  </si>
  <si>
    <t xml:space="preserve">สมาชิกสภาตำบลในทุกกรณี</t>
  </si>
  <si>
    <t xml:space="preserve">ตำบลมีประสิทธิภาพ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4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6.2     </t>
    </r>
    <r>
      <rPr>
        <sz val="15"/>
        <rFont val="Noto Sans Devanagari"/>
        <family val="2"/>
      </rPr>
      <t xml:space="preserve">การสร้างธรรมภิบาลในภาคเอกชนและสังคม</t>
    </r>
  </si>
  <si>
    <r>
      <rPr>
        <sz val="15"/>
        <rFont val="Noto Sans Devanagari"/>
        <family val="2"/>
      </rPr>
      <t xml:space="preserve">โครงการจัดทำวารสาร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ข้อมูลส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ผยแพร่ข้อมูลข่าว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ทำวารสารประชาสัมพันธ์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ได้รับทราบการ</t>
    </r>
  </si>
  <si>
    <r>
      <rPr>
        <sz val="15"/>
        <rFont val="Noto Sans Devanagari"/>
        <family val="2"/>
      </rPr>
      <t xml:space="preserve">สนเทศ  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</t>
    </r>
  </si>
  <si>
    <t xml:space="preserve">และผลงานดำเนินงานของ</t>
  </si>
  <si>
    <r>
      <rPr>
        <sz val="15"/>
        <rFont val="Noto Sans Devanagari"/>
        <family val="2"/>
      </rPr>
      <t xml:space="preserve">หน่วยงาน อย่างน้อยปี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ดำเนินงานของ  อบต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และมี</t>
    </r>
  </si>
  <si>
    <r>
      <rPr>
        <sz val="15"/>
        <rFont val="Noto Sans Devanagari"/>
        <family val="2"/>
      </rPr>
      <t xml:space="preserve">อบต</t>
    </r>
    <r>
      <rPr>
        <sz val="15"/>
        <rFont val="Cordia New"/>
        <family val="2"/>
        <charset val="222"/>
      </rPr>
      <t xml:space="preserve">. </t>
    </r>
    <r>
      <rPr>
        <sz val="15"/>
        <rFont val="Noto Sans Devanagari"/>
        <family val="2"/>
      </rPr>
      <t xml:space="preserve">ให้ประชาชนทราบ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จัดทำเอกสารรายงานผลการ</t>
    </r>
  </si>
  <si>
    <t xml:space="preserve">ความเข้าใจขั้นตอนและวิธี</t>
  </si>
  <si>
    <t xml:space="preserve">ดำเนินงาน</t>
  </si>
  <si>
    <t xml:space="preserve">การติดต่อขอรับบริการ</t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ทำแผ่นพับประชาสัมพันธ์งาน</t>
    </r>
    <r>
      <rPr>
        <sz val="15"/>
        <rFont val="Cordia New"/>
        <family val="2"/>
        <charset val="222"/>
      </rPr>
      <t xml:space="preserve">/</t>
    </r>
  </si>
  <si>
    <t xml:space="preserve">ภารกิจของหน่วยงาน</t>
  </si>
  <si>
    <t xml:space="preserve">โครงการประชุมประชาคม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ประชุมประชาคมตำบลคึกคัก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แผนพัฒนามาจากความ</t>
    </r>
  </si>
  <si>
    <t xml:space="preserve">มีส่วนรวมในการจัดทำ</t>
  </si>
  <si>
    <t xml:space="preserve">เพื่อเสนอปัญหาความต้องการเป็น</t>
  </si>
  <si>
    <t xml:space="preserve">ต้องการของประชาชนอย่าง</t>
  </si>
  <si>
    <t xml:space="preserve">แผนตำบลตามที่กฎหมาย</t>
  </si>
  <si>
    <t xml:space="preserve">ข้อมูลในการจัดทำแผน</t>
  </si>
  <si>
    <t xml:space="preserve">แท้จริง</t>
  </si>
  <si>
    <t xml:space="preserve">กำหนด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การจัดทำแผนพัฒนาของ</t>
    </r>
  </si>
  <si>
    <t xml:space="preserve">ตำบลเป้นไปตามระเบียบ</t>
  </si>
  <si>
    <t xml:space="preserve">กฎหมาย</t>
  </si>
  <si>
    <t xml:space="preserve">ระบบอินเตอร์เน็ตความเร็วสู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พิ่มประสิทธิภาพใ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ติดตั้งบริการอินเตอร์เน็ต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ระบบอินเตอร์ของตำบล</t>
    </r>
  </si>
  <si>
    <t xml:space="preserve">การให้บริการข้อมูลทาง</t>
  </si>
  <si>
    <r>
      <rPr>
        <sz val="15"/>
        <rFont val="Noto Sans Devanagari"/>
        <family val="2"/>
      </rPr>
      <t xml:space="preserve">เร็วสูง พร้อมระบบ </t>
    </r>
    <r>
      <rPr>
        <sz val="15"/>
        <rFont val="Cordia New"/>
        <family val="2"/>
        <charset val="222"/>
      </rPr>
      <t xml:space="preserve">LAN</t>
    </r>
  </si>
  <si>
    <t xml:space="preserve">มีความเร็วเพิ่มขึ้น ทำให้</t>
  </si>
  <si>
    <t xml:space="preserve">ด้านอินเตอร์เน็ต</t>
  </si>
  <si>
    <r>
      <rPr>
        <sz val="15"/>
        <rFont val="Noto Sans Devanagari"/>
        <family val="2"/>
      </rPr>
      <t xml:space="preserve">การให้บริการ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ฏิบัติงานมี</t>
    </r>
  </si>
  <si>
    <t xml:space="preserve">ประสิทธิภาพมากขึ้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5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6.4   </t>
    </r>
    <r>
      <rPr>
        <sz val="15"/>
        <rFont val="Noto Sans Devanagari"/>
        <family val="2"/>
      </rPr>
      <t xml:space="preserve">เพิ่มประสิทธิภาพการจัดเก็บภาษี  รายได้ของตำบล</t>
    </r>
  </si>
  <si>
    <t xml:space="preserve">โครงการเพิ่มประสิทธิภาพการจัด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พิ่มประสิทธิภาพ</t>
    </r>
  </si>
  <si>
    <r>
      <rPr>
        <sz val="15"/>
        <rFont val="Cordia New"/>
        <family val="2"/>
        <charset val="222"/>
      </rPr>
      <t xml:space="preserve">1) </t>
    </r>
    <r>
      <rPr>
        <sz val="15"/>
        <rFont val="Noto Sans Devanagari"/>
        <family val="2"/>
      </rPr>
      <t xml:space="preserve">ประชาสัมพันธ์ให้ความรู้ควา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ประกอบรู้</t>
    </r>
  </si>
  <si>
    <t xml:space="preserve">เก็บภาษี</t>
  </si>
  <si>
    <t xml:space="preserve">การจัดเก็บภาษี</t>
  </si>
  <si>
    <t xml:space="preserve">เข้าใจเกี่ยวกับการยื่นภาษีแก่</t>
  </si>
  <si>
    <t xml:space="preserve">ตระหนักในการเสียภาษี</t>
  </si>
  <si>
    <t xml:space="preserve">ประชาชน เช่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ามารถเพิ่มรายได้ในการ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สปอร์ตโฆษณา</t>
    </r>
  </si>
  <si>
    <t xml:space="preserve">จัดเก็บภาษีต่างๆ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แผ่นพับประชาสัมพันธ์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ป้ายโฆษณา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เว็บไซด์  ฯ</t>
    </r>
  </si>
  <si>
    <r>
      <rPr>
        <sz val="15"/>
        <rFont val="Cordia New"/>
        <family val="2"/>
        <charset val="222"/>
      </rPr>
      <t xml:space="preserve">2) </t>
    </r>
    <r>
      <rPr>
        <sz val="15"/>
        <rFont val="Noto Sans Devanagari"/>
        <family val="2"/>
      </rPr>
      <t xml:space="preserve">โครงการคืนกำไรให้ผู้เสียภาษี</t>
    </r>
  </si>
  <si>
    <t xml:space="preserve">โครงการจัดทำระบบแผนที่ภาษี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ทำระบบแผนที่ภาษี ตำบล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ารจัดเก็บรายได้มีประสิทธิ</t>
    </r>
  </si>
  <si>
    <t xml:space="preserve">การจัดเก็บรายได้</t>
  </si>
  <si>
    <t xml:space="preserve">ภาพและความรวดเร็วเพิ่มขึ้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6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6.1   </t>
    </r>
    <r>
      <rPr>
        <sz val="15"/>
        <rFont val="Noto Sans Devanagari"/>
        <family val="2"/>
      </rPr>
      <t xml:space="preserve">เสริมประสิทธิภาพการบริหาร  การจัดการในองค์กร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ามารถเพิ่มรายได้ในการจัด</t>
    </r>
  </si>
  <si>
    <t xml:space="preserve">เก็บภาษีต่างๆ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Cordia New"/>
        <family val="2"/>
        <charset val="222"/>
      </rPr>
      <t xml:space="preserve">7       </t>
    </r>
    <r>
      <rPr>
        <b val="true"/>
        <sz val="16"/>
        <rFont val="Noto Sans Devanagari"/>
        <family val="2"/>
      </rPr>
      <t xml:space="preserve">การพัฒนาด้านโครงสร้างพื้นฐานและระบบสาธารณูปโภค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7.1     </t>
    </r>
    <r>
      <rPr>
        <sz val="15"/>
        <rFont val="Noto Sans Devanagari"/>
        <family val="2"/>
      </rPr>
      <t xml:space="preserve">ก่อสร้าง   ปรับปรุง  บำรุงรักษาถนน  สะพาน  ทางเท้า  ท่อระบายน้ำ  และงานอาคาร</t>
    </r>
  </si>
  <si>
    <r>
      <rPr>
        <sz val="15"/>
        <rFont val="Noto Sans Devanagari"/>
        <family val="2"/>
      </rPr>
      <t xml:space="preserve">โครงการก่อสร้างถนน  คสล</t>
    </r>
    <r>
      <rPr>
        <sz val="15"/>
        <rFont val="Cordia New"/>
        <family val="2"/>
        <charset val="222"/>
      </rPr>
      <t xml:space="preserve">.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ประชาชนมีเส้น</t>
    </r>
  </si>
  <si>
    <r>
      <rPr>
        <sz val="15"/>
        <rFont val="Noto Sans Devanagari"/>
        <family val="2"/>
      </rPr>
      <t xml:space="preserve">ก่อสร้างถนน  คสล</t>
    </r>
    <r>
      <rPr>
        <sz val="15"/>
        <rFont val="Cordia New"/>
        <family val="2"/>
        <charset val="222"/>
      </rPr>
      <t xml:space="preserve">.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และนักท่องเที่ยวได้</t>
    </r>
  </si>
  <si>
    <t xml:space="preserve">ทางสัญจรที่สะดวกปลอด</t>
  </si>
  <si>
    <r>
      <rPr>
        <b val="true"/>
        <sz val="15"/>
        <rFont val="Cordia New"/>
        <family val="2"/>
      </rPr>
      <t xml:space="preserve">1.</t>
    </r>
    <r>
      <rPr>
        <b val="true"/>
        <sz val="15"/>
        <rFont val="Noto Sans Devanagari"/>
        <family val="2"/>
      </rPr>
      <t xml:space="preserve">ซอยเจ้าพ่อ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ขนาดกว้าง</t>
    </r>
  </si>
  <si>
    <t xml:space="preserve">รับความสะดวกและปลอดภัยใน</t>
  </si>
  <si>
    <t xml:space="preserve">ภัย  </t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 ยาวประมาณ </t>
    </r>
  </si>
  <si>
    <t xml:space="preserve">การสัญจร</t>
  </si>
  <si>
    <r>
      <rPr>
        <sz val="15"/>
        <rFont val="Cordia New"/>
        <family val="2"/>
        <charset val="222"/>
      </rPr>
      <t xml:space="preserve">1,500 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2.</t>
    </r>
    <r>
      <rPr>
        <b val="true"/>
        <sz val="15"/>
        <rFont val="Noto Sans Devanagari"/>
        <family val="2"/>
      </rPr>
      <t xml:space="preserve">สายร่วมใจ 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 ยาวประมาณ </t>
    </r>
  </si>
  <si>
    <r>
      <rPr>
        <sz val="15"/>
        <rFont val="Cordia New"/>
        <family val="2"/>
        <charset val="222"/>
      </rPr>
      <t xml:space="preserve">3,00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3.</t>
    </r>
    <r>
      <rPr>
        <b val="true"/>
        <sz val="15"/>
        <rFont val="Noto Sans Devanagari"/>
        <family val="2"/>
      </rPr>
      <t xml:space="preserve">สายอ่าวมะขาม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กว้างประมาณ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  <charset val="222"/>
      </rPr>
      <t xml:space="preserve">700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  <charset val="222"/>
      </rPr>
      <t xml:space="preserve">0.15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4.</t>
    </r>
    <r>
      <rPr>
        <b val="true"/>
        <sz val="15"/>
        <rFont val="Noto Sans Devanagari"/>
        <family val="2"/>
      </rPr>
      <t xml:space="preserve">สายชายทะเลปากวีป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เนื่อง</t>
    </r>
    <r>
      <rPr>
        <b val="true"/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ยาวประมาณ </t>
    </r>
    <r>
      <rPr>
        <sz val="15"/>
        <rFont val="Cordia New"/>
        <family val="2"/>
        <charset val="222"/>
      </rPr>
      <t xml:space="preserve">1,00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</t>
    </r>
  </si>
  <si>
    <t xml:space="preserve">เมตร</t>
  </si>
  <si>
    <r>
      <rPr>
        <b val="true"/>
        <sz val="15"/>
        <rFont val="Cordia New"/>
        <family val="2"/>
      </rPr>
      <t xml:space="preserve">5.</t>
    </r>
    <r>
      <rPr>
        <b val="true"/>
        <sz val="15"/>
        <rFont val="Noto Sans Devanagari"/>
        <family val="2"/>
      </rPr>
      <t xml:space="preserve">สายป้าเขียว</t>
    </r>
    <r>
      <rPr>
        <sz val="15"/>
        <rFont val="Noto Sans Devanagari"/>
        <family val="2"/>
      </rPr>
      <t xml:space="preserve">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เนื่อง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1 </t>
    </r>
  </si>
  <si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50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7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7.1     </t>
    </r>
    <r>
      <rPr>
        <sz val="15"/>
        <rFont val="Noto Sans Devanagari"/>
        <family val="2"/>
      </rPr>
      <t xml:space="preserve">ก่อสร้าง ปรับปรุง  บำรุงรักษาถนน  สะพาน  ทางเท้า  ท่อระบายน้ำ  และงานอาค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6.</t>
    </r>
    <r>
      <rPr>
        <b val="true"/>
        <sz val="15"/>
        <rFont val="Noto Sans Devanagari"/>
        <family val="2"/>
      </rPr>
      <t xml:space="preserve">ซอยเขาบ้า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</rPr>
      <t xml:space="preserve">400</t>
    </r>
  </si>
  <si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  <charset val="222"/>
      </rPr>
      <t xml:space="preserve">0.15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7.</t>
    </r>
    <r>
      <rPr>
        <b val="true"/>
        <sz val="15"/>
        <rFont val="Noto Sans Devanagari"/>
        <family val="2"/>
      </rPr>
      <t xml:space="preserve">สายน้ำตกสายรุ้ง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เนื่อง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1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6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8.</t>
    </r>
    <r>
      <rPr>
        <b val="true"/>
        <sz val="15"/>
        <rFont val="Noto Sans Devanagari"/>
        <family val="2"/>
      </rPr>
      <t xml:space="preserve">สายบางมุด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เชื่อม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2</t>
    </r>
  </si>
  <si>
    <r>
      <rPr>
        <b val="true"/>
        <sz val="15"/>
        <rFont val="Cordia New"/>
        <family val="2"/>
      </rPr>
      <t xml:space="preserve">9.</t>
    </r>
    <r>
      <rPr>
        <b val="true"/>
        <sz val="15"/>
        <rFont val="Noto Sans Devanagari"/>
        <family val="2"/>
      </rPr>
      <t xml:space="preserve">สายชนะภัย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7 </t>
    </r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  <charset val="222"/>
      </rPr>
      <t xml:space="preserve">500</t>
    </r>
  </si>
  <si>
    <r>
      <rPr>
        <b val="true"/>
        <sz val="15"/>
        <rFont val="Cordia New"/>
        <family val="2"/>
      </rPr>
      <t xml:space="preserve">10.</t>
    </r>
    <r>
      <rPr>
        <b val="true"/>
        <sz val="15"/>
        <rFont val="Noto Sans Devanagari"/>
        <family val="2"/>
      </rPr>
      <t xml:space="preserve">สายบ่อหลวง</t>
    </r>
    <r>
      <rPr>
        <sz val="15"/>
        <rFont val="Noto Sans Devanagari"/>
        <family val="2"/>
      </rPr>
      <t xml:space="preserve">  หมู่ </t>
    </r>
    <r>
      <rPr>
        <sz val="15"/>
        <rFont val="Cordia New"/>
        <family val="2"/>
        <charset val="222"/>
      </rPr>
      <t xml:space="preserve">3 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กว้างประมาณ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  <charset val="222"/>
      </rPr>
      <t xml:space="preserve">630 </t>
    </r>
    <r>
      <rPr>
        <sz val="15"/>
        <rFont val="Noto Sans Devanagari"/>
        <family val="2"/>
      </rPr>
      <t xml:space="preserve">เมตร หนา พร้อมยะรดับ</t>
    </r>
  </si>
  <si>
    <r>
      <rPr>
        <b val="true"/>
        <sz val="15"/>
        <rFont val="Cordia New"/>
        <family val="2"/>
      </rPr>
      <t xml:space="preserve">11.</t>
    </r>
    <r>
      <rPr>
        <b val="true"/>
        <sz val="15"/>
        <rFont val="Noto Sans Devanagari"/>
        <family val="2"/>
      </rPr>
      <t xml:space="preserve">สายเขาว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3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5.50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  <charset val="222"/>
      </rPr>
      <t xml:space="preserve">106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8</t>
    </r>
  </si>
  <si>
    <r>
      <rPr>
        <b val="true"/>
        <sz val="15"/>
        <rFont val="Cordia New"/>
        <family val="2"/>
      </rPr>
      <t xml:space="preserve">12.</t>
    </r>
    <r>
      <rPr>
        <b val="true"/>
        <sz val="15"/>
        <rFont val="Noto Sans Devanagari"/>
        <family val="2"/>
      </rPr>
      <t xml:space="preserve">สายโซฟิเทล</t>
    </r>
    <r>
      <rPr>
        <sz val="15"/>
        <rFont val="Noto Sans Devanagari"/>
        <family val="2"/>
      </rPr>
      <t xml:space="preserve">  หมู่ </t>
    </r>
    <r>
      <rPr>
        <sz val="15"/>
        <rFont val="Cordia New"/>
        <family val="2"/>
        <charset val="222"/>
      </rPr>
      <t xml:space="preserve">3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Cordia New"/>
        <family val="2"/>
        <charset val="222"/>
      </rPr>
      <t xml:space="preserve">1,47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13.</t>
    </r>
    <r>
      <rPr>
        <b val="true"/>
        <sz val="15"/>
        <rFont val="Noto Sans Devanagari"/>
        <family val="2"/>
      </rPr>
      <t xml:space="preserve">สายทุ่งขมิ้นกลา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กว้างประมาณ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 ยาว</t>
    </r>
  </si>
  <si>
    <r>
      <rPr>
        <b val="true"/>
        <sz val="15"/>
        <rFont val="Cordia New"/>
        <family val="2"/>
      </rPr>
      <t xml:space="preserve">14.</t>
    </r>
    <r>
      <rPr>
        <b val="true"/>
        <sz val="15"/>
        <rFont val="Noto Sans Devanagari"/>
        <family val="2"/>
      </rPr>
      <t xml:space="preserve">สายทุ่งขมิ้นใต้</t>
    </r>
    <r>
      <rPr>
        <b val="true"/>
        <sz val="15"/>
        <rFont val="Cordia New"/>
        <family val="2"/>
      </rPr>
      <t xml:space="preserve">-</t>
    </r>
    <r>
      <rPr>
        <b val="true"/>
        <sz val="15"/>
        <rFont val="Noto Sans Devanagari"/>
        <family val="2"/>
      </rPr>
      <t xml:space="preserve">ถนนสายบาง</t>
    </r>
  </si>
  <si>
    <r>
      <rPr>
        <b val="true"/>
        <sz val="15"/>
        <rFont val="Noto Sans Devanagari"/>
        <family val="2"/>
      </rPr>
      <t xml:space="preserve">ตาเทียน 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  <charset val="222"/>
      </rPr>
      <t xml:space="preserve">2,00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15.</t>
    </r>
    <r>
      <rPr>
        <b val="true"/>
        <sz val="15"/>
        <rFont val="Noto Sans Devanagari"/>
        <family val="2"/>
      </rPr>
      <t xml:space="preserve">สายทุ่งขมิ้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บนเขา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4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3,00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</t>
    </r>
  </si>
  <si>
    <r>
      <rPr>
        <b val="true"/>
        <sz val="15"/>
        <rFont val="Cordia New"/>
        <family val="2"/>
      </rPr>
      <t xml:space="preserve">16.</t>
    </r>
    <r>
      <rPr>
        <b val="true"/>
        <sz val="15"/>
        <rFont val="Noto Sans Devanagari"/>
        <family val="2"/>
      </rPr>
      <t xml:space="preserve">สายตาบี้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</rPr>
      <t xml:space="preserve">495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09</t>
    </r>
  </si>
  <si>
    <r>
      <rPr>
        <b val="true"/>
        <sz val="15"/>
        <rFont val="Cordia New"/>
        <family val="2"/>
      </rPr>
      <t xml:space="preserve">17.</t>
    </r>
    <r>
      <rPr>
        <b val="true"/>
        <sz val="15"/>
        <rFont val="Noto Sans Devanagari"/>
        <family val="2"/>
      </rPr>
      <t xml:space="preserve">สายบ้านโก้หลี่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กว้างประมาณ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5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15 </t>
    </r>
  </si>
  <si>
    <t xml:space="preserve">เมตร พร้อมคูระบายน้ำ</t>
  </si>
  <si>
    <r>
      <rPr>
        <b val="true"/>
        <sz val="15"/>
        <rFont val="Cordia New"/>
        <family val="2"/>
      </rPr>
      <t xml:space="preserve">18.</t>
    </r>
    <r>
      <rPr>
        <b val="true"/>
        <sz val="15"/>
        <rFont val="Noto Sans Devanagari"/>
        <family val="2"/>
      </rPr>
      <t xml:space="preserve">สายเข้าบ้านโก้นุ้ย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กว้างประมาณ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ผังท่อ </t>
    </r>
    <r>
      <rPr>
        <sz val="15"/>
        <rFont val="Cordia New"/>
        <family val="2"/>
      </rPr>
      <t xml:space="preserve">1</t>
    </r>
  </si>
  <si>
    <r>
      <rPr>
        <b val="true"/>
        <sz val="15"/>
        <rFont val="Cordia New"/>
        <family val="2"/>
      </rPr>
      <t xml:space="preserve">19.</t>
    </r>
    <r>
      <rPr>
        <b val="true"/>
        <sz val="15"/>
        <rFont val="Noto Sans Devanagari"/>
        <family val="2"/>
      </rPr>
      <t xml:space="preserve">ซอยเก็บทรัพย์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ขนาด</t>
    </r>
  </si>
  <si>
    <r>
      <rPr>
        <sz val="15"/>
        <rFont val="Cordia New"/>
        <family val="2"/>
      </rPr>
      <t xml:space="preserve">995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ฝังท่อ </t>
    </r>
    <r>
      <rPr>
        <sz val="15"/>
        <rFont val="Cordia New"/>
        <family val="2"/>
      </rPr>
      <t xml:space="preserve">2 </t>
    </r>
  </si>
  <si>
    <t xml:space="preserve">จุด</t>
  </si>
  <si>
    <r>
      <rPr>
        <b val="true"/>
        <sz val="15"/>
        <rFont val="Cordia New"/>
        <family val="2"/>
      </rPr>
      <t xml:space="preserve">20.</t>
    </r>
    <r>
      <rPr>
        <b val="true"/>
        <sz val="15"/>
        <rFont val="Noto Sans Devanagari"/>
        <family val="2"/>
      </rPr>
      <t xml:space="preserve">ซอยเรือขุด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</rPr>
      <t xml:space="preserve">200</t>
    </r>
  </si>
  <si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21.</t>
    </r>
    <r>
      <rPr>
        <b val="true"/>
        <sz val="15"/>
        <rFont val="Noto Sans Devanagari"/>
        <family val="2"/>
      </rPr>
      <t xml:space="preserve">สายเชื่อมถนนปะติมากรรม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วีเดน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ขนาดกว้างประมาณ</t>
    </r>
  </si>
  <si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  <charset val="222"/>
      </rPr>
      <t xml:space="preserve">50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0</t>
    </r>
  </si>
  <si>
    <r>
      <rPr>
        <b val="true"/>
        <sz val="14"/>
        <rFont val="Cordia New"/>
        <family val="2"/>
      </rPr>
      <t xml:space="preserve">22.</t>
    </r>
    <r>
      <rPr>
        <b val="true"/>
        <sz val="14"/>
        <rFont val="Noto Sans Devanagari"/>
        <family val="2"/>
      </rPr>
      <t xml:space="preserve">สายสำนักสงฆ์บ้านปากวีป</t>
    </r>
    <r>
      <rPr>
        <sz val="14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เนื่อง</t>
    </r>
    <r>
      <rPr>
        <b val="true"/>
        <sz val="14"/>
        <rFont val="Cordia New"/>
        <family val="2"/>
      </rPr>
      <t xml:space="preserve">)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ขนาดกว้างประมาณ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เมตร ยาวประมาณ 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มตร หนา </t>
    </r>
  </si>
  <si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23.</t>
    </r>
    <r>
      <rPr>
        <b val="true"/>
        <sz val="15"/>
        <rFont val="Noto Sans Devanagari"/>
        <family val="2"/>
      </rPr>
      <t xml:space="preserve">สายบ้านตาไว 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กว้างประมาณ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</rPr>
      <t xml:space="preserve">30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พร้อม</t>
    </r>
  </si>
  <si>
    <t xml:space="preserve">คูระบายน้ำ</t>
  </si>
  <si>
    <r>
      <rPr>
        <b val="true"/>
        <sz val="15"/>
        <rFont val="Cordia New"/>
        <family val="2"/>
      </rPr>
      <t xml:space="preserve">24.</t>
    </r>
    <r>
      <rPr>
        <b val="true"/>
        <sz val="15"/>
        <rFont val="Noto Sans Devanagari"/>
        <family val="2"/>
      </rPr>
      <t xml:space="preserve">สายทางขึ้นน้ำตกโตนช่องฟ้า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เนื่องโครงการ อบจ</t>
    </r>
    <r>
      <rPr>
        <b val="true"/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5</t>
    </r>
  </si>
  <si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445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25.</t>
    </r>
    <r>
      <rPr>
        <b val="true"/>
        <sz val="15"/>
        <rFont val="Noto Sans Devanagari"/>
        <family val="2"/>
      </rPr>
      <t xml:space="preserve">ซอยอุดมทรัพย์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ขนาด</t>
    </r>
  </si>
  <si>
    <r>
      <rPr>
        <sz val="15"/>
        <rFont val="Cordia New"/>
        <family val="2"/>
        <charset val="222"/>
      </rPr>
      <t xml:space="preserve">350 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  <charset val="22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  <charset val="222"/>
      </rPr>
      <t xml:space="preserve">26.</t>
    </r>
    <r>
      <rPr>
        <b val="true"/>
        <sz val="15"/>
        <rFont val="Noto Sans Devanagari"/>
        <family val="2"/>
      </rPr>
      <t xml:space="preserve">สายศาลเจ้า</t>
    </r>
    <r>
      <rPr>
        <b val="true"/>
        <sz val="15"/>
        <rFont val="Cordia New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โก้เพ่ง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ขนาดกว้างประมาณ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เมตร ยาว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มตร หนา </t>
    </r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1</t>
    </r>
  </si>
  <si>
    <r>
      <rPr>
        <b val="true"/>
        <sz val="15"/>
        <rFont val="Cordia New"/>
        <family val="2"/>
        <charset val="222"/>
      </rPr>
      <t xml:space="preserve">27.</t>
    </r>
    <r>
      <rPr>
        <b val="true"/>
        <sz val="15"/>
        <rFont val="Noto Sans Devanagari"/>
        <family val="2"/>
      </rPr>
      <t xml:space="preserve">ซอยร่วมใจ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6</t>
    </r>
    <r>
      <rPr>
        <b val="true"/>
        <sz val="15"/>
        <rFont val="Cordia New"/>
        <family val="2"/>
        <charset val="222"/>
      </rPr>
      <t xml:space="preserve"> 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</rPr>
      <t xml:space="preserve">150</t>
    </r>
  </si>
  <si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</t>
    </r>
  </si>
  <si>
    <t xml:space="preserve">โครงการเชื่อมต่อถนนแอลฟัลต์ติก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ถนนแอลฟัลต์ติกคอนกรีต</t>
    </r>
  </si>
  <si>
    <t xml:space="preserve">คอนกรีตสายชายทะเลคึกคัก</t>
  </si>
  <si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เมตร  ยาว  </t>
    </r>
  </si>
  <si>
    <t xml:space="preserve">และปลอดภัยในการสัญจร</t>
  </si>
  <si>
    <t xml:space="preserve">จากบ้านจี้แต้ว  ถึงปากคลองปาง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7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  <charset val="222"/>
      </rPr>
      <t xml:space="preserve">3</t>
    </r>
  </si>
  <si>
    <t xml:space="preserve">โครงการก่อสร้างถนนลาดยา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ถนนลาดยาง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่อเนื่อง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4</t>
    </r>
  </si>
  <si>
    <r>
      <rPr>
        <sz val="15"/>
        <rFont val="Cordia New"/>
        <family val="2"/>
        <charset val="222"/>
      </rPr>
      <t xml:space="preserve">4,000  </t>
    </r>
    <r>
      <rPr>
        <sz val="15"/>
        <rFont val="Noto Sans Devanagari"/>
        <family val="2"/>
      </rPr>
      <t xml:space="preserve">เมตร</t>
    </r>
  </si>
  <si>
    <t xml:space="preserve">โครงการบุกเบิกถน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บุกเบิกถนน  หมู่ </t>
    </r>
    <r>
      <rPr>
        <sz val="15"/>
        <rFont val="Cordia New"/>
        <family val="2"/>
        <charset val="222"/>
      </rPr>
      <t xml:space="preserve">1 - 7</t>
    </r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เครื่องจักร อบจ</t>
    </r>
    <r>
      <rPr>
        <sz val="15"/>
        <rFont val="Cordia New"/>
        <family val="2"/>
        <charset val="222"/>
      </rPr>
      <t xml:space="preserve">.)</t>
    </r>
  </si>
  <si>
    <r>
      <rPr>
        <sz val="15"/>
        <rFont val="Noto Sans Devanagari"/>
        <family val="2"/>
      </rPr>
      <t xml:space="preserve">โครงการปรับปรุ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่อมแซมถนน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่อมแซม</t>
    </r>
  </si>
  <si>
    <t xml:space="preserve">ปรับปรุงซ่อมแซมถนน  สะพา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ถนน  สะพาน  คูระบายน้ำที่</t>
    </r>
  </si>
  <si>
    <t xml:space="preserve">สะพาน  คูระบายน้ำ  ที่ชำรุด</t>
  </si>
  <si>
    <t xml:space="preserve">ถนน  สะพาน คูระบายน้ำ</t>
  </si>
  <si>
    <r>
      <rPr>
        <sz val="15"/>
        <rFont val="Noto Sans Devanagari"/>
        <family val="2"/>
      </rPr>
      <t xml:space="preserve">คูระบายน้ำ  หมู่ </t>
    </r>
    <r>
      <rPr>
        <sz val="15"/>
        <rFont val="Cordia New"/>
        <family val="2"/>
        <charset val="222"/>
      </rPr>
      <t xml:space="preserve">1 - </t>
    </r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  <charset val="222"/>
      </rPr>
      <t xml:space="preserve">7</t>
    </r>
  </si>
  <si>
    <t xml:space="preserve">ชำรุดเสียหาย  สามารถใช้งาน</t>
  </si>
  <si>
    <r>
      <rPr>
        <sz val="15"/>
        <rFont val="Noto Sans Devanagari"/>
        <family val="2"/>
      </rPr>
      <t xml:space="preserve">เสียหาย  หมู่ </t>
    </r>
    <r>
      <rPr>
        <sz val="15"/>
        <rFont val="Cordia New"/>
        <family val="2"/>
        <charset val="222"/>
      </rPr>
      <t xml:space="preserve">1 - </t>
    </r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  <charset val="222"/>
      </rPr>
      <t xml:space="preserve">7</t>
    </r>
  </si>
  <si>
    <t xml:space="preserve">ให้ใช้งานได้ดีดังเดิม</t>
  </si>
  <si>
    <t xml:space="preserve">ได้ดีดังเดิม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2</t>
    </r>
  </si>
  <si>
    <t xml:space="preserve">โครงการก่อสร้างคูระบายน้ำ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ระบายน้ำมี</t>
    </r>
  </si>
  <si>
    <t xml:space="preserve">ก่อสร้างคูระบายน้ำ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ลดอุบัติเหตุและเพิ่มสวัสดิการ</t>
    </r>
  </si>
  <si>
    <t xml:space="preserve">ประสิทธิภาพ</t>
  </si>
  <si>
    <r>
      <rPr>
        <b val="true"/>
        <sz val="15"/>
        <rFont val="Cordia New"/>
        <family val="2"/>
      </rPr>
      <t xml:space="preserve">1.</t>
    </r>
    <r>
      <rPr>
        <b val="true"/>
        <sz val="15"/>
        <rFont val="Noto Sans Devanagari"/>
        <family val="2"/>
      </rPr>
      <t xml:space="preserve">สายถนนอ่าวมะขาม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ขนาด</t>
    </r>
  </si>
  <si>
    <t xml:space="preserve">ให้แก่ประชาช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ลดปัญหาน้ำท่วมขัง</t>
    </r>
  </si>
  <si>
    <r>
      <rPr>
        <sz val="15"/>
        <rFont val="Noto Sans Devanagari"/>
        <family val="2"/>
      </rPr>
      <t xml:space="preserve">กว้างประมาณ </t>
    </r>
    <r>
      <rPr>
        <sz val="15"/>
        <rFont val="Cordia New"/>
        <family val="2"/>
        <charset val="222"/>
      </rPr>
      <t xml:space="preserve">0.50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ประชาชนมีคุณภาพชีวิตที่ดี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130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2.</t>
    </r>
    <r>
      <rPr>
        <b val="true"/>
        <sz val="15"/>
        <rFont val="Noto Sans Devanagari"/>
        <family val="2"/>
      </rPr>
      <t xml:space="preserve">สายซอยแป๊ะหิ้น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200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3.</t>
    </r>
    <r>
      <rPr>
        <b val="true"/>
        <sz val="15"/>
        <rFont val="Noto Sans Devanagari"/>
        <family val="2"/>
      </rPr>
      <t xml:space="preserve">สายบ้านนายก้าม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กว้างประมาณ </t>
    </r>
    <r>
      <rPr>
        <sz val="15"/>
        <rFont val="Cordia New"/>
        <family val="2"/>
        <charset val="222"/>
      </rPr>
      <t xml:space="preserve">0.70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70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4.</t>
    </r>
    <r>
      <rPr>
        <b val="true"/>
        <sz val="15"/>
        <rFont val="Noto Sans Devanagari"/>
        <family val="2"/>
      </rPr>
      <t xml:space="preserve">สายซอยชนะภัย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1,200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5.</t>
    </r>
    <r>
      <rPr>
        <b val="true"/>
        <sz val="15"/>
        <rFont val="Noto Sans Devanagari"/>
        <family val="2"/>
      </rPr>
      <t xml:space="preserve">สายในบ้า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เนื่อง</t>
    </r>
    <r>
      <rPr>
        <b val="true"/>
        <sz val="15"/>
        <rFont val="Cordia New"/>
        <family val="2"/>
      </rPr>
      <t xml:space="preserve">)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3</t>
    </r>
  </si>
  <si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0.50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300 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3</t>
    </r>
  </si>
  <si>
    <r>
      <rPr>
        <b val="true"/>
        <sz val="15"/>
        <rFont val="Cordia New"/>
        <family val="2"/>
        <charset val="222"/>
      </rPr>
      <t xml:space="preserve">6.</t>
    </r>
    <r>
      <rPr>
        <b val="true"/>
        <sz val="15"/>
        <rFont val="Noto Sans Devanagari"/>
        <family val="2"/>
      </rPr>
      <t xml:space="preserve">สายจากบ้านครูเบ๋ง</t>
    </r>
    <r>
      <rPr>
        <b val="true"/>
        <sz val="15"/>
        <rFont val="Cordia New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คูหลวง 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3 </t>
    </r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0.50 </t>
    </r>
  </si>
  <si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  <charset val="222"/>
      </rPr>
      <t xml:space="preserve">3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7.</t>
    </r>
    <r>
      <rPr>
        <b val="true"/>
        <sz val="15"/>
        <rFont val="Noto Sans Devanagari"/>
        <family val="2"/>
      </rPr>
      <t xml:space="preserve">สายแป๊ะหยวน</t>
    </r>
    <r>
      <rPr>
        <b val="true"/>
        <sz val="15"/>
        <rFont val="Cordia New"/>
        <family val="2"/>
      </rPr>
      <t xml:space="preserve">-</t>
    </r>
    <r>
      <rPr>
        <b val="true"/>
        <sz val="15"/>
        <rFont val="Noto Sans Devanagari"/>
        <family val="2"/>
      </rPr>
      <t xml:space="preserve">คลองคึกคัก</t>
    </r>
    <r>
      <rPr>
        <sz val="15"/>
        <rFont val="Noto Sans Devanagari"/>
        <family val="2"/>
      </rPr>
      <t xml:space="preserve"> 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3 </t>
    </r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ยาวประมาณ </t>
    </r>
    <r>
      <rPr>
        <sz val="15"/>
        <rFont val="Cordia New"/>
        <family val="2"/>
        <charset val="222"/>
      </rPr>
      <t xml:space="preserve">800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8.</t>
    </r>
    <r>
      <rPr>
        <b val="true"/>
        <sz val="15"/>
        <rFont val="Noto Sans Devanagari"/>
        <family val="2"/>
      </rPr>
      <t xml:space="preserve">สายบางตาเทียน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4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800  </t>
    </r>
    <r>
      <rPr>
        <sz val="15"/>
        <rFont val="Noto Sans Devanagari"/>
        <family val="2"/>
      </rPr>
      <t xml:space="preserve">เมตร</t>
    </r>
  </si>
  <si>
    <r>
      <rPr>
        <b val="true"/>
        <sz val="14"/>
        <rFont val="Cordia New"/>
        <family val="2"/>
      </rPr>
      <t xml:space="preserve">9.</t>
    </r>
    <r>
      <rPr>
        <b val="true"/>
        <sz val="14"/>
        <rFont val="Noto Sans Devanagari"/>
        <family val="2"/>
      </rPr>
      <t xml:space="preserve">สายถนนเพชรเกษม</t>
    </r>
    <r>
      <rPr>
        <sz val="14"/>
        <rFont val="Noto Sans Devanagari"/>
        <family val="2"/>
      </rPr>
      <t xml:space="preserve">  หมู่ </t>
    </r>
    <r>
      <rPr>
        <sz val="14"/>
        <rFont val="Cordia New"/>
        <family val="0"/>
        <charset val="222"/>
      </rPr>
      <t xml:space="preserve">5  </t>
    </r>
  </si>
  <si>
    <r>
      <rPr>
        <sz val="14"/>
        <rFont val="Cordia New"/>
        <family val="0"/>
        <charset val="222"/>
      </rPr>
      <t xml:space="preserve">*  </t>
    </r>
    <r>
      <rPr>
        <sz val="14"/>
        <rFont val="Noto Sans Devanagari"/>
        <family val="2"/>
      </rPr>
      <t xml:space="preserve">ขนาดกว้างประมาณ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ประมาณ </t>
    </r>
    <r>
      <rPr>
        <sz val="14"/>
        <rFont val="Cordia New"/>
        <family val="0"/>
        <charset val="222"/>
      </rPr>
      <t xml:space="preserve">650 </t>
    </r>
    <r>
      <rPr>
        <sz val="14"/>
        <rFont val="Noto Sans Devanagari"/>
        <family val="2"/>
      </rPr>
      <t xml:space="preserve">เมตร ฝังท่อ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ยาวประมาณ </t>
    </r>
    <r>
      <rPr>
        <sz val="14"/>
        <rFont val="Cordia New"/>
        <family val="0"/>
        <charset val="222"/>
      </rPr>
      <t xml:space="preserve">850 </t>
    </r>
    <r>
      <rPr>
        <sz val="14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  <charset val="222"/>
      </rPr>
      <t xml:space="preserve">10.</t>
    </r>
    <r>
      <rPr>
        <b val="true"/>
        <sz val="15"/>
        <rFont val="Noto Sans Devanagari"/>
        <family val="2"/>
      </rPr>
      <t xml:space="preserve">สายริมถนนบางหลาโอน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7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</rPr>
      <t xml:space="preserve">440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4</t>
    </r>
  </si>
  <si>
    <r>
      <rPr>
        <b val="true"/>
        <sz val="15"/>
        <rFont val="Cordia New"/>
        <family val="2"/>
        <charset val="222"/>
      </rPr>
      <t xml:space="preserve">11.</t>
    </r>
    <r>
      <rPr>
        <b val="true"/>
        <sz val="15"/>
        <rFont val="Noto Sans Devanagari"/>
        <family val="2"/>
      </rPr>
      <t xml:space="preserve">สายถนนทุ่งขมิ้นเหนือ 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</rPr>
      <t xml:space="preserve">4</t>
    </r>
  </si>
  <si>
    <t xml:space="preserve">ช่วงสามแยกถนนเพชรเกษมถึง</t>
  </si>
  <si>
    <t xml:space="preserve">สะพานบางเหรียง ขนาดกว้าง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ยาวประมาณ</t>
    </r>
  </si>
  <si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12.</t>
    </r>
    <r>
      <rPr>
        <b val="true"/>
        <sz val="15"/>
        <rFont val="Noto Sans Devanagari"/>
        <family val="2"/>
      </rPr>
      <t xml:space="preserve">สายจากถนนเพชรเกษม</t>
    </r>
    <r>
      <rPr>
        <b val="true"/>
        <sz val="15"/>
        <rFont val="Cordia New"/>
        <family val="2"/>
      </rPr>
      <t xml:space="preserve">-</t>
    </r>
    <r>
      <rPr>
        <b val="true"/>
        <sz val="15"/>
        <rFont val="Noto Sans Devanagari"/>
        <family val="2"/>
      </rPr>
      <t xml:space="preserve">ตึก</t>
    </r>
  </si>
  <si>
    <r>
      <rPr>
        <b val="true"/>
        <sz val="15"/>
        <rFont val="Noto Sans Devanagari"/>
        <family val="2"/>
      </rPr>
      <t xml:space="preserve">เหลือ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ขนาดกว้างประมาณ </t>
    </r>
  </si>
  <si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 ยาวประมาณ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พร้อมวางท่อ</t>
  </si>
  <si>
    <r>
      <rPr>
        <b val="true"/>
        <sz val="15"/>
        <rFont val="Cordia New"/>
        <family val="2"/>
      </rPr>
      <t xml:space="preserve">13.</t>
    </r>
    <r>
      <rPr>
        <b val="true"/>
        <sz val="15"/>
        <rFont val="Noto Sans Devanagari"/>
        <family val="2"/>
      </rPr>
      <t xml:space="preserve">สายเขาว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3  </t>
    </r>
    <r>
      <rPr>
        <sz val="15"/>
        <rFont val="Noto Sans Devanagari"/>
        <family val="2"/>
      </rPr>
      <t xml:space="preserve">ขนาดกว้าง</t>
    </r>
  </si>
  <si>
    <r>
      <rPr>
        <sz val="15"/>
        <rFont val="Cordia New"/>
        <family val="2"/>
        <charset val="222"/>
      </rPr>
      <t xml:space="preserve">2,0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  <charset val="222"/>
      </rPr>
      <t xml:space="preserve">14.</t>
    </r>
    <r>
      <rPr>
        <b val="true"/>
        <sz val="15"/>
        <rFont val="Noto Sans Devanagari"/>
        <family val="2"/>
      </rPr>
      <t xml:space="preserve">ซอยศาลเจ้า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บ้านโก้เพ่ง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รูปตัววี   ขนาดกว้างประมาณ</t>
    </r>
  </si>
  <si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15.</t>
    </r>
    <r>
      <rPr>
        <b val="true"/>
        <sz val="15"/>
        <rFont val="Noto Sans Devanagari"/>
        <family val="2"/>
      </rPr>
      <t xml:space="preserve">สายถนนตัดใหม่</t>
    </r>
    <r>
      <rPr>
        <b val="true"/>
        <sz val="15"/>
        <rFont val="Cordia New"/>
        <family val="2"/>
      </rPr>
      <t xml:space="preserve">-</t>
    </r>
    <r>
      <rPr>
        <b val="true"/>
        <sz val="15"/>
        <rFont val="Noto Sans Devanagari"/>
        <family val="2"/>
      </rPr>
      <t xml:space="preserve">ท่อลอด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</rPr>
      <t xml:space="preserve">0.50</t>
    </r>
  </si>
  <si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</rPr>
      <t xml:space="preserve">400 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5</t>
    </r>
  </si>
  <si>
    <r>
      <rPr>
        <sz val="15"/>
        <rFont val="Noto Sans Devanagari"/>
        <family val="2"/>
      </rPr>
      <t xml:space="preserve">โครงการขุดลอกคูระบายน้ำ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ลอ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ขุดลอกคูระบายน้ำ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ลองที่อุดตัน</t>
    </r>
  </si>
  <si>
    <r>
      <rPr>
        <sz val="15"/>
        <rFont val="Noto Sans Devanagari"/>
        <family val="2"/>
      </rPr>
      <t xml:space="preserve">หรือตื้นเขิน  ในพื้นที่ หมู่ </t>
    </r>
    <r>
      <rPr>
        <sz val="15"/>
        <rFont val="Cordia New"/>
        <family val="2"/>
      </rPr>
      <t xml:space="preserve">1 -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7</t>
    </r>
  </si>
  <si>
    <r>
      <rPr>
        <sz val="15"/>
        <rFont val="Noto Sans Devanagari"/>
        <family val="2"/>
      </rPr>
      <t xml:space="preserve">โครงการก่อสร้างสะพาน หมู่ </t>
    </r>
    <r>
      <rPr>
        <sz val="15"/>
        <rFont val="Cordia New"/>
        <family val="2"/>
        <charset val="222"/>
      </rPr>
      <t xml:space="preserve">4</t>
    </r>
  </si>
  <si>
    <t xml:space="preserve">ก่อสร้างสะพา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สายซอยตาคอง ขนาดกว้าง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ิ่มสวัสดิการให้แก่ประชาชน</t>
    </r>
  </si>
  <si>
    <r>
      <rPr>
        <sz val="15"/>
        <rFont val="Noto Sans Devanagari"/>
        <family val="2"/>
      </rPr>
      <t xml:space="preserve">อบจ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  <charset val="222"/>
      </rPr>
      <t xml:space="preserve">24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สายแป๊ะกี่  ขนาดกว้าง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ยาวประมาณ </t>
    </r>
    <r>
      <rPr>
        <sz val="15"/>
        <rFont val="Cordia New"/>
        <family val="2"/>
        <charset val="222"/>
      </rPr>
      <t xml:space="preserve">12  </t>
    </r>
    <r>
      <rPr>
        <sz val="15"/>
        <rFont val="Noto Sans Devanagari"/>
        <family val="2"/>
      </rPr>
      <t xml:space="preserve">เมตร</t>
    </r>
  </si>
  <si>
    <t xml:space="preserve">โครงการก่อสร้างศาลาเอนก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เป็นสถานที่ประชุม</t>
    </r>
  </si>
  <si>
    <t xml:space="preserve">ก่อสร้างศาลาเอนกประสงค์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ในพื้นที่ตำบลคึกคัก</t>
    </r>
  </si>
  <si>
    <r>
      <rPr>
        <sz val="15"/>
        <rFont val="Noto Sans Devanagari"/>
        <family val="2"/>
      </rPr>
      <t xml:space="preserve">อบต</t>
    </r>
    <r>
      <rPr>
        <sz val="15"/>
        <rFont val="Cordia New"/>
        <family val="2"/>
      </rPr>
      <t xml:space="preserve">.</t>
    </r>
  </si>
  <si>
    <t xml:space="preserve">ประสงค์</t>
  </si>
  <si>
    <t xml:space="preserve">และจัดกิจกรรมในพื้นที่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25</t>
    </r>
  </si>
  <si>
    <t xml:space="preserve">5,250.,000</t>
  </si>
  <si>
    <t xml:space="preserve">และใกล้เคียงมีสถานที่รวมใน</t>
  </si>
  <si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  <charset val="222"/>
      </rPr>
      <t xml:space="preserve">35 </t>
    </r>
    <r>
      <rPr>
        <sz val="15"/>
        <rFont val="Noto Sans Devanagari"/>
        <family val="2"/>
      </rPr>
      <t xml:space="preserve">เมตร</t>
    </r>
  </si>
  <si>
    <t xml:space="preserve">การประชุม และทำกิจกรรมต่าง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7 </t>
    </r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10 </t>
    </r>
  </si>
  <si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  <charset val="222"/>
      </rPr>
      <t xml:space="preserve">20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6</t>
    </r>
  </si>
  <si>
    <t xml:space="preserve">โครงการก่อสร้างอาคารเอนก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ก่อสร้างอาคารเอนกประสงค์</t>
    </r>
  </si>
  <si>
    <t xml:space="preserve">ประสงค์ตำบลคึกคัก</t>
  </si>
  <si>
    <t xml:space="preserve">และจัดกิจกรรมในตำบล</t>
  </si>
  <si>
    <r>
      <rPr>
        <sz val="15"/>
        <rFont val="Noto Sans Devanagari"/>
        <family val="2"/>
      </rPr>
      <t xml:space="preserve">ขนาดกว้างประมาณ </t>
    </r>
    <r>
      <rPr>
        <sz val="15"/>
        <rFont val="Cordia New"/>
        <family val="2"/>
        <charset val="222"/>
      </rPr>
      <t xml:space="preserve">2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เมตร ยาวประมาณ </t>
    </r>
    <r>
      <rPr>
        <sz val="15"/>
        <rFont val="Cordia New"/>
        <family val="2"/>
        <charset val="222"/>
      </rPr>
      <t xml:space="preserve">30 </t>
    </r>
    <r>
      <rPr>
        <sz val="15"/>
        <rFont val="Noto Sans Devanagari"/>
        <family val="2"/>
      </rPr>
      <t xml:space="preserve">เมตร พร้อม</t>
    </r>
  </si>
  <si>
    <t xml:space="preserve">เวที และห้องเก็บวัสดุ</t>
  </si>
  <si>
    <t xml:space="preserve">โครงการปรับยกระดับถน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แก้ไขปัญหาน้ำท่วม</t>
    </r>
  </si>
  <si>
    <t xml:space="preserve">ปรับยกระดับถนน</t>
  </si>
  <si>
    <t xml:space="preserve">ขั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ถนนสายบ่อหลวง สูง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เมตร ยาว</t>
    </r>
  </si>
  <si>
    <t xml:space="preserve">ในการคมนาคมและขนส่งผลิต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730 </t>
    </r>
    <r>
      <rPr>
        <sz val="15"/>
        <rFont val="Noto Sans Devanagari"/>
        <family val="2"/>
      </rPr>
      <t xml:space="preserve">เมตร กว้าง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เมตร</t>
    </r>
  </si>
  <si>
    <t xml:space="preserve">ผลทางการเกษตร 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ถนนซอยไทยใหม่  หมู่ </t>
    </r>
    <r>
      <rPr>
        <sz val="15"/>
        <rFont val="Cordia New"/>
        <family val="2"/>
        <charset val="222"/>
      </rPr>
      <t xml:space="preserve">5</t>
    </r>
  </si>
  <si>
    <r>
      <rPr>
        <sz val="15"/>
        <rFont val="Noto Sans Devanagari"/>
        <family val="2"/>
      </rPr>
      <t xml:space="preserve">ระยะทาง  </t>
    </r>
    <r>
      <rPr>
        <sz val="15"/>
        <rFont val="Cordia New"/>
        <family val="2"/>
        <charset val="222"/>
      </rPr>
      <t xml:space="preserve">50  </t>
    </r>
    <r>
      <rPr>
        <sz val="15"/>
        <rFont val="Noto Sans Devanagari"/>
        <family val="2"/>
      </rPr>
      <t xml:space="preserve">เมตร  กว้าง  </t>
    </r>
    <r>
      <rPr>
        <sz val="15"/>
        <rFont val="Cordia New"/>
        <family val="2"/>
        <charset val="222"/>
      </rPr>
      <t xml:space="preserve">5  </t>
    </r>
    <r>
      <rPr>
        <sz val="15"/>
        <rFont val="Noto Sans Devanagari"/>
        <family val="2"/>
      </rPr>
      <t xml:space="preserve">เมตร</t>
    </r>
  </si>
  <si>
    <t xml:space="preserve">โครงการก่อสร้างฝาปิดคูระบายน้ำ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ความปลอดภัยของ</t>
    </r>
  </si>
  <si>
    <r>
      <rPr>
        <b val="true"/>
        <sz val="15"/>
        <rFont val="Cordia New"/>
        <family val="2"/>
      </rPr>
      <t xml:space="preserve">1.</t>
    </r>
    <r>
      <rPr>
        <b val="true"/>
        <sz val="15"/>
        <rFont val="Noto Sans Devanagari"/>
        <family val="2"/>
      </rPr>
      <t xml:space="preserve">สายในบ้าน </t>
    </r>
    <r>
      <rPr>
        <sz val="15"/>
        <rFont val="Noto Sans Devanagari"/>
        <family val="2"/>
      </rPr>
      <t xml:space="preserve"> หมู่  </t>
    </r>
    <r>
      <rPr>
        <sz val="15"/>
        <rFont val="Cordia New"/>
        <family val="2"/>
        <charset val="222"/>
      </rPr>
      <t xml:space="preserve">3  </t>
    </r>
    <r>
      <rPr>
        <sz val="15"/>
        <rFont val="Noto Sans Devanagari"/>
        <family val="2"/>
      </rPr>
      <t xml:space="preserve">ขนาดกว้าง  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ัญหาน้ำท่วมขังลดลง</t>
    </r>
  </si>
  <si>
    <r>
      <rPr>
        <sz val="15"/>
        <rFont val="Noto Sans Devanagari"/>
        <family val="2"/>
      </rPr>
      <t xml:space="preserve">สายในบ้าน  หมู่ </t>
    </r>
    <r>
      <rPr>
        <sz val="15"/>
        <rFont val="Cordia New"/>
        <family val="2"/>
        <charset val="222"/>
      </rPr>
      <t xml:space="preserve">3</t>
    </r>
  </si>
  <si>
    <t xml:space="preserve">ประชาชนผู้ใช้เส้นทาง</t>
  </si>
  <si>
    <r>
      <rPr>
        <sz val="15"/>
        <rFont val="Noto Sans Devanagari"/>
        <family val="2"/>
      </rPr>
      <t xml:space="preserve">กว้างประมาณ  </t>
    </r>
    <r>
      <rPr>
        <sz val="15"/>
        <rFont val="Cordia New"/>
        <family val="2"/>
        <charset val="222"/>
      </rPr>
      <t xml:space="preserve">0.50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7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2.</t>
    </r>
    <r>
      <rPr>
        <b val="true"/>
        <sz val="15"/>
        <rFont val="Noto Sans Devanagari"/>
        <family val="2"/>
      </rPr>
      <t xml:space="preserve">สายถนนวัดคึกคัก</t>
    </r>
    <r>
      <rPr>
        <b val="true"/>
        <sz val="15"/>
        <rFont val="Cordia New"/>
        <family val="2"/>
      </rPr>
      <t xml:space="preserve">-</t>
    </r>
    <r>
      <rPr>
        <b val="true"/>
        <sz val="15"/>
        <rFont val="Noto Sans Devanagari"/>
        <family val="2"/>
      </rPr>
      <t xml:space="preserve">ในบ้าน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3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5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3.</t>
    </r>
    <r>
      <rPr>
        <b val="true"/>
        <sz val="15"/>
        <rFont val="Noto Sans Devanagari"/>
        <family val="2"/>
      </rPr>
      <t xml:space="preserve">สายแหลมปะการั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2</t>
    </r>
  </si>
  <si>
    <r>
      <rPr>
        <sz val="15"/>
        <rFont val="Cordia New"/>
        <family val="2"/>
        <charset val="222"/>
      </rPr>
      <t xml:space="preserve">500 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7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7.2     </t>
    </r>
    <r>
      <rPr>
        <sz val="15"/>
        <rFont val="Noto Sans Devanagari"/>
        <family val="2"/>
      </rPr>
      <t xml:space="preserve">พัฒนาระบบจราจร</t>
    </r>
  </si>
  <si>
    <t xml:space="preserve">โครงการติดตั้งไฟสัญญาณจราจร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ร้างความปลอดภัย</t>
    </r>
  </si>
  <si>
    <t xml:space="preserve">ติดตั้งไฟสัญญาณจราจร</t>
  </si>
  <si>
    <t xml:space="preserve">การเกิดอุบัติเหตุในพื้นที่ตำบล</t>
  </si>
  <si>
    <t xml:space="preserve">ในการจราจร  ลดอัตราการ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  <charset val="222"/>
      </rPr>
      <t xml:space="preserve">5  </t>
    </r>
    <r>
      <rPr>
        <sz val="15"/>
        <rFont val="Noto Sans Devanagari"/>
        <family val="2"/>
      </rPr>
      <t xml:space="preserve">จุด</t>
    </r>
  </si>
  <si>
    <t xml:space="preserve">คึกคักมีอัตราลดลง</t>
  </si>
  <si>
    <t xml:space="preserve">เกิดอุบัติเหตุ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จุด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4 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8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7.3     </t>
    </r>
    <r>
      <rPr>
        <sz val="15"/>
        <rFont val="Noto Sans Devanagari"/>
        <family val="2"/>
      </rPr>
      <t xml:space="preserve">ก่อสร้าง  ปรับปรุง  บำรุงรักษาระบบสาธารณูปโภค</t>
    </r>
  </si>
  <si>
    <t xml:space="preserve">โครงการขยายเขตไฟฟ้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ยกระดับคุณภาพ</t>
    </r>
  </si>
  <si>
    <t xml:space="preserve">ขยายเขตไฟฟ้า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มีคุณภาพชีวิตที่ดี</t>
    </r>
  </si>
  <si>
    <t xml:space="preserve">ชีวิตของประชาชนให้ดีขึ้น</t>
  </si>
  <si>
    <r>
      <rPr>
        <b val="true"/>
        <sz val="15"/>
        <rFont val="Cordia New"/>
        <family val="2"/>
      </rPr>
      <t xml:space="preserve">1.</t>
    </r>
    <r>
      <rPr>
        <b val="true"/>
        <sz val="15"/>
        <rFont val="Noto Sans Devanagari"/>
        <family val="2"/>
      </rPr>
      <t xml:space="preserve">สายซอยถนนน้ำตกสายรุ้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</t>
    </r>
  </si>
  <si>
    <t xml:space="preserve">การไฟฟ้าฯ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ให้การจ่ายกระแส</t>
    </r>
  </si>
  <si>
    <r>
      <rPr>
        <sz val="15"/>
        <rFont val="Noto Sans Devanagari"/>
        <family val="2"/>
      </rPr>
      <t xml:space="preserve">ระยะทางประมาณ </t>
    </r>
    <r>
      <rPr>
        <sz val="15"/>
        <rFont val="Cordia New"/>
        <family val="2"/>
        <charset val="222"/>
      </rPr>
      <t xml:space="preserve">1,500  </t>
    </r>
    <r>
      <rPr>
        <sz val="15"/>
        <rFont val="Noto Sans Devanagari"/>
        <family val="2"/>
      </rPr>
      <t xml:space="preserve">เมตร</t>
    </r>
  </si>
  <si>
    <t xml:space="preserve">ไฟฟ้าเป็นไปอย่างทั่วถึง</t>
  </si>
  <si>
    <r>
      <rPr>
        <b val="true"/>
        <sz val="15"/>
        <rFont val="Cordia New"/>
        <family val="2"/>
      </rPr>
      <t xml:space="preserve">2.</t>
    </r>
    <r>
      <rPr>
        <b val="true"/>
        <sz val="15"/>
        <rFont val="Noto Sans Devanagari"/>
        <family val="2"/>
      </rPr>
      <t xml:space="preserve">สายถนนดอกแดง</t>
    </r>
    <r>
      <rPr>
        <sz val="15"/>
        <rFont val="Noto Sans Devanagari"/>
        <family val="2"/>
      </rPr>
      <t xml:space="preserve">  หมู่ </t>
    </r>
    <r>
      <rPr>
        <sz val="15"/>
        <rFont val="Cordia New"/>
        <family val="2"/>
        <charset val="222"/>
      </rPr>
      <t xml:space="preserve">1</t>
    </r>
  </si>
  <si>
    <r>
      <rPr>
        <sz val="15"/>
        <rFont val="Noto Sans Devanagari"/>
        <family val="2"/>
      </rPr>
      <t xml:space="preserve">ระยะทางประมาณ </t>
    </r>
    <r>
      <rPr>
        <sz val="15"/>
        <rFont val="Cordia New"/>
        <family val="2"/>
        <charset val="222"/>
      </rPr>
      <t xml:space="preserve">1,0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3.</t>
    </r>
    <r>
      <rPr>
        <b val="true"/>
        <sz val="15"/>
        <rFont val="Noto Sans Devanagari"/>
        <family val="2"/>
      </rPr>
      <t xml:space="preserve">สายซอยชนะภัย  </t>
    </r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ระยะทางประมาณ  </t>
    </r>
    <r>
      <rPr>
        <sz val="15"/>
        <rFont val="Cordia New"/>
        <family val="2"/>
        <charset val="222"/>
      </rPr>
      <t xml:space="preserve">1,000   </t>
    </r>
    <r>
      <rPr>
        <sz val="15"/>
        <rFont val="Noto Sans Devanagari"/>
        <family val="2"/>
      </rPr>
      <t xml:space="preserve">เมตร</t>
    </r>
  </si>
  <si>
    <r>
      <rPr>
        <b val="true"/>
        <sz val="14"/>
        <rFont val="Cordia New"/>
        <family val="2"/>
      </rPr>
      <t xml:space="preserve">4.</t>
    </r>
    <r>
      <rPr>
        <b val="true"/>
        <sz val="14"/>
        <rFont val="Noto Sans Devanagari"/>
        <family val="2"/>
      </rPr>
      <t xml:space="preserve">สายซอยบางมุด</t>
    </r>
    <r>
      <rPr>
        <sz val="14"/>
        <rFont val="Noto Sans Devanagari"/>
        <family val="2"/>
      </rPr>
      <t xml:space="preserve">  หมู่ 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ระยะทางประมาณ  </t>
    </r>
    <r>
      <rPr>
        <sz val="14"/>
        <rFont val="Cordia New"/>
        <family val="0"/>
        <charset val="222"/>
      </rPr>
      <t xml:space="preserve">500   </t>
    </r>
    <r>
      <rPr>
        <sz val="14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5.</t>
    </r>
    <r>
      <rPr>
        <b val="true"/>
        <sz val="15"/>
        <rFont val="Noto Sans Devanagari"/>
        <family val="2"/>
      </rPr>
      <t xml:space="preserve">สายบ่อหลว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3</t>
    </r>
  </si>
  <si>
    <r>
      <rPr>
        <sz val="15"/>
        <rFont val="Noto Sans Devanagari"/>
        <family val="2"/>
      </rPr>
      <t xml:space="preserve">ระยะทางประมาณ </t>
    </r>
    <r>
      <rPr>
        <sz val="15"/>
        <rFont val="Cordia New"/>
        <family val="2"/>
        <charset val="222"/>
      </rPr>
      <t xml:space="preserve">730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6.</t>
    </r>
    <r>
      <rPr>
        <b val="true"/>
        <sz val="15"/>
        <rFont val="Noto Sans Devanagari"/>
        <family val="2"/>
      </rPr>
      <t xml:space="preserve">สายซอยตาคอง</t>
    </r>
    <r>
      <rPr>
        <sz val="15"/>
        <rFont val="Noto Sans Devanagari"/>
        <family val="2"/>
      </rPr>
      <t xml:space="preserve">  หมู่  </t>
    </r>
    <r>
      <rPr>
        <sz val="15"/>
        <rFont val="Cordia New"/>
        <family val="2"/>
        <charset val="222"/>
      </rPr>
      <t xml:space="preserve">4</t>
    </r>
  </si>
  <si>
    <r>
      <rPr>
        <sz val="15"/>
        <rFont val="Noto Sans Devanagari"/>
        <family val="2"/>
      </rPr>
      <t xml:space="preserve">ระยะทางประมาณ  </t>
    </r>
    <r>
      <rPr>
        <sz val="15"/>
        <rFont val="Cordia New"/>
        <family val="2"/>
        <charset val="222"/>
      </rPr>
      <t xml:space="preserve">35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7.</t>
    </r>
    <r>
      <rPr>
        <b val="true"/>
        <sz val="15"/>
        <rFont val="Noto Sans Devanagari"/>
        <family val="2"/>
      </rPr>
      <t xml:space="preserve">สายซอยปล้อง </t>
    </r>
    <r>
      <rPr>
        <b val="true"/>
        <sz val="15"/>
        <rFont val="Cordia New"/>
        <family val="2"/>
      </rPr>
      <t xml:space="preserve">10</t>
    </r>
    <r>
      <rPr>
        <sz val="15"/>
        <rFont val="Cordia New"/>
        <family val="2"/>
        <charset val="222"/>
      </rPr>
      <t xml:space="preserve"> 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4</t>
    </r>
  </si>
  <si>
    <r>
      <rPr>
        <sz val="15"/>
        <rFont val="Noto Sans Devanagari"/>
        <family val="2"/>
      </rPr>
      <t xml:space="preserve">ระยะทางประมาณ  </t>
    </r>
    <r>
      <rPr>
        <sz val="15"/>
        <rFont val="Cordia New"/>
        <family val="2"/>
        <charset val="222"/>
      </rPr>
      <t xml:space="preserve">1,000  </t>
    </r>
    <r>
      <rPr>
        <sz val="15"/>
        <rFont val="Noto Sans Devanagari"/>
        <family val="2"/>
      </rPr>
      <t xml:space="preserve">เมตร</t>
    </r>
  </si>
  <si>
    <t xml:space="preserve">และพื้นที่อื่นๆซึ่งไฟฟ้ายังเข้าไปไม่ถึง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19</t>
    </r>
  </si>
  <si>
    <r>
      <rPr>
        <sz val="15"/>
        <rFont val="Noto Sans Devanagari"/>
        <family val="2"/>
      </rPr>
      <t xml:space="preserve">แนวทางการพัฒนาที่  </t>
    </r>
    <r>
      <rPr>
        <sz val="15"/>
        <rFont val="Cordia New"/>
        <family val="2"/>
        <charset val="222"/>
      </rPr>
      <t xml:space="preserve">7.3     </t>
    </r>
    <r>
      <rPr>
        <sz val="15"/>
        <rFont val="Noto Sans Devanagari"/>
        <family val="2"/>
      </rPr>
      <t xml:space="preserve">ก่อสร้าง  ปรับปรุง  บำรุงรักษาระบบสาธารณูปโภค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โครงการขยายเขตไฟฟ้าแสงสว่าง</t>
  </si>
  <si>
    <t xml:space="preserve">ขยายเขตไฟฟ้าแสงสว่างสาธารณะ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ประชาชนและนักท่องเที่ยว</t>
    </r>
  </si>
  <si>
    <t xml:space="preserve">สาธารณะ</t>
  </si>
  <si>
    <t xml:space="preserve">มีความสะดวกและปลอดภัยใน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ความปลอดภัยของ</t>
    </r>
  </si>
  <si>
    <r>
      <rPr>
        <b val="true"/>
        <sz val="15"/>
        <rFont val="Cordia New"/>
        <family val="2"/>
      </rPr>
      <t xml:space="preserve">1.</t>
    </r>
    <r>
      <rPr>
        <b val="true"/>
        <sz val="15"/>
        <rFont val="Noto Sans Devanagari"/>
        <family val="2"/>
      </rPr>
      <t xml:space="preserve">ซอยถนนดอกแด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 </t>
    </r>
  </si>
  <si>
    <t xml:space="preserve">การคมนาคมยามวิกาลเพิ่มขึ้น</t>
  </si>
  <si>
    <t xml:space="preserve">ประชาชนและนักท่องเที่ยว</t>
  </si>
  <si>
    <r>
      <rPr>
        <b val="true"/>
        <sz val="15"/>
        <rFont val="Cordia New"/>
        <family val="2"/>
      </rPr>
      <t xml:space="preserve">2.</t>
    </r>
    <r>
      <rPr>
        <b val="true"/>
        <sz val="15"/>
        <rFont val="Noto Sans Devanagari"/>
        <family val="2"/>
      </rPr>
      <t xml:space="preserve">ริมถนนเพชรเกษม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1</t>
    </r>
  </si>
  <si>
    <r>
      <rPr>
        <b val="true"/>
        <sz val="15"/>
        <rFont val="Cordia New"/>
        <family val="2"/>
      </rPr>
      <t xml:space="preserve">3.</t>
    </r>
    <r>
      <rPr>
        <b val="true"/>
        <sz val="15"/>
        <rFont val="Noto Sans Devanagari"/>
        <family val="2"/>
      </rPr>
      <t xml:space="preserve">ถนนสายหลักและสายรอง 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ระยะทางประมาณ </t>
    </r>
    <r>
      <rPr>
        <sz val="15"/>
        <rFont val="Cordia New"/>
        <family val="2"/>
        <charset val="222"/>
      </rPr>
      <t xml:space="preserve">1,750 </t>
    </r>
  </si>
  <si>
    <r>
      <rPr>
        <b val="true"/>
        <sz val="15"/>
        <rFont val="Cordia New"/>
        <family val="2"/>
      </rPr>
      <t xml:space="preserve">4.</t>
    </r>
    <r>
      <rPr>
        <b val="true"/>
        <sz val="15"/>
        <rFont val="Noto Sans Devanagari"/>
        <family val="2"/>
      </rPr>
      <t xml:space="preserve">ซอยชนะภัย</t>
    </r>
    <r>
      <rPr>
        <sz val="15"/>
        <rFont val="Noto Sans Devanagari"/>
        <family val="2"/>
      </rPr>
      <t xml:space="preserve">  หมู่ </t>
    </r>
    <r>
      <rPr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ระยะทางประมาณ  </t>
    </r>
    <r>
      <rPr>
        <sz val="15"/>
        <rFont val="Cordia New"/>
        <family val="2"/>
      </rPr>
      <t xml:space="preserve">1,2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  <charset val="222"/>
      </rPr>
      <t xml:space="preserve">5.</t>
    </r>
    <r>
      <rPr>
        <b val="true"/>
        <sz val="15"/>
        <rFont val="Noto Sans Devanagari"/>
        <family val="2"/>
      </rPr>
      <t xml:space="preserve">ซอยบางมุด  </t>
    </r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ระยะทางประมาณ  </t>
    </r>
    <r>
      <rPr>
        <sz val="15"/>
        <rFont val="Cordia New"/>
        <family val="2"/>
      </rPr>
      <t xml:space="preserve">1,0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6.</t>
    </r>
    <r>
      <rPr>
        <b val="true"/>
        <sz val="15"/>
        <rFont val="Noto Sans Devanagari"/>
        <family val="2"/>
      </rPr>
      <t xml:space="preserve">ถนนสายรอง</t>
    </r>
    <r>
      <rPr>
        <sz val="15"/>
        <rFont val="Noto Sans Devanagari"/>
        <family val="2"/>
      </rPr>
      <t xml:space="preserve">  หมู่ </t>
    </r>
    <r>
      <rPr>
        <sz val="15"/>
        <rFont val="Cordia New"/>
        <family val="2"/>
      </rPr>
      <t xml:space="preserve">3</t>
    </r>
  </si>
  <si>
    <t xml:space="preserve">ทุกสายที่ไฟส่องสว่าง ระยะทาง</t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 </t>
    </r>
    <r>
      <rPr>
        <sz val="15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7.</t>
    </r>
    <r>
      <rPr>
        <b val="true"/>
        <sz val="15"/>
        <rFont val="Noto Sans Devanagari"/>
        <family val="2"/>
      </rPr>
      <t xml:space="preserve">ซอยตาคอง</t>
    </r>
    <r>
      <rPr>
        <sz val="15"/>
        <rFont val="Noto Sans Devanagari"/>
        <family val="2"/>
      </rPr>
      <t xml:space="preserve">  หมู่  </t>
    </r>
    <r>
      <rPr>
        <sz val="15"/>
        <rFont val="Cordia New"/>
        <family val="2"/>
      </rPr>
      <t xml:space="preserve">4</t>
    </r>
  </si>
  <si>
    <r>
      <rPr>
        <sz val="15"/>
        <rFont val="Noto Sans Devanagari"/>
        <family val="2"/>
      </rPr>
      <t xml:space="preserve">ระยะทางประมาณ  </t>
    </r>
    <r>
      <rPr>
        <sz val="15"/>
        <rFont val="Cordia New"/>
        <family val="2"/>
      </rPr>
      <t xml:space="preserve">350 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20</t>
    </r>
  </si>
  <si>
    <r>
      <rPr>
        <b val="true"/>
        <sz val="15"/>
        <rFont val="Cordia New"/>
        <family val="2"/>
      </rPr>
      <t xml:space="preserve">8.</t>
    </r>
    <r>
      <rPr>
        <b val="true"/>
        <sz val="15"/>
        <rFont val="Noto Sans Devanagari"/>
        <family val="2"/>
      </rPr>
      <t xml:space="preserve">ซอยปล้อง </t>
    </r>
    <r>
      <rPr>
        <b val="true"/>
        <sz val="15"/>
        <rFont val="Cordia New"/>
        <family val="2"/>
      </rPr>
      <t xml:space="preserve">10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4</t>
    </r>
  </si>
  <si>
    <r>
      <rPr>
        <sz val="15"/>
        <rFont val="Noto Sans Devanagari"/>
        <family val="2"/>
      </rPr>
      <t xml:space="preserve">สาธารณะ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ระยะทางประมาณ </t>
    </r>
    <r>
      <rPr>
        <sz val="15"/>
        <rFont val="Cordia New"/>
        <family val="2"/>
      </rPr>
      <t xml:space="preserve">1,000  </t>
    </r>
    <r>
      <rPr>
        <sz val="15"/>
        <rFont val="Noto Sans Devanagari"/>
        <family val="2"/>
      </rPr>
      <t xml:space="preserve">เมตร</t>
    </r>
  </si>
  <si>
    <r>
      <rPr>
        <b val="true"/>
        <sz val="14"/>
        <rFont val="Cordia New"/>
        <family val="2"/>
      </rPr>
      <t xml:space="preserve">9.</t>
    </r>
    <r>
      <rPr>
        <b val="true"/>
        <sz val="14"/>
        <rFont val="Noto Sans Devanagari"/>
        <family val="2"/>
      </rPr>
      <t xml:space="preserve">ซอยบางหมาก</t>
    </r>
    <r>
      <rPr>
        <sz val="14"/>
        <rFont val="Noto Sans Devanagari"/>
        <family val="2"/>
      </rPr>
      <t xml:space="preserve">  หมู่ 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ระยะทางประมาณ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เมตร</t>
    </r>
  </si>
  <si>
    <r>
      <rPr>
        <b val="true"/>
        <sz val="15"/>
        <rFont val="Cordia New"/>
        <family val="2"/>
      </rPr>
      <t xml:space="preserve">10.</t>
    </r>
    <r>
      <rPr>
        <b val="true"/>
        <sz val="15"/>
        <rFont val="Noto Sans Devanagari"/>
        <family val="2"/>
      </rPr>
      <t xml:space="preserve">ซอยปากคลอง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5</t>
    </r>
  </si>
  <si>
    <r>
      <rPr>
        <sz val="15"/>
        <rFont val="Noto Sans Devanagari"/>
        <family val="2"/>
      </rPr>
      <t xml:space="preserve">ระยะทางประมาณ  </t>
    </r>
    <r>
      <rPr>
        <sz val="15"/>
        <rFont val="Cordia New"/>
        <family val="2"/>
        <charset val="222"/>
      </rPr>
      <t xml:space="preserve">600  </t>
    </r>
    <r>
      <rPr>
        <sz val="15"/>
        <rFont val="Noto Sans Devanagari"/>
        <family val="2"/>
      </rPr>
      <t xml:space="preserve">เมตร  </t>
    </r>
  </si>
  <si>
    <r>
      <rPr>
        <b val="true"/>
        <sz val="15"/>
        <rFont val="Cordia New"/>
        <family val="2"/>
        <charset val="222"/>
      </rPr>
      <t xml:space="preserve">11.</t>
    </r>
    <r>
      <rPr>
        <b val="true"/>
        <sz val="15"/>
        <rFont val="Noto Sans Devanagari"/>
        <family val="2"/>
      </rPr>
      <t xml:space="preserve">ซอยอุดมทรัพย์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6</t>
    </r>
  </si>
  <si>
    <r>
      <rPr>
        <sz val="15"/>
        <rFont val="Noto Sans Devanagari"/>
        <family val="2"/>
      </rPr>
      <t xml:space="preserve">ระยะทางประมาณ </t>
    </r>
    <r>
      <rPr>
        <sz val="15"/>
        <rFont val="Cordia New"/>
        <family val="2"/>
      </rPr>
      <t xml:space="preserve">730  </t>
    </r>
    <r>
      <rPr>
        <sz val="15"/>
        <rFont val="Noto Sans Devanagari"/>
        <family val="2"/>
      </rPr>
      <t xml:space="preserve">เมตร</t>
    </r>
  </si>
  <si>
    <r>
      <rPr>
        <b val="true"/>
        <sz val="14"/>
        <rFont val="Cordia New"/>
        <family val="2"/>
      </rPr>
      <t xml:space="preserve">12.</t>
    </r>
    <r>
      <rPr>
        <b val="true"/>
        <sz val="14"/>
        <rFont val="Noto Sans Devanagari"/>
        <family val="2"/>
      </rPr>
      <t xml:space="preserve">ริมถนนเพชรเกษมตลอดสาย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่วงที่ยังไม่ได้ติดตั้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ะยะทางประมาณ  </t>
    </r>
    <r>
      <rPr>
        <sz val="14"/>
        <rFont val="Cordia New"/>
        <family val="0"/>
        <charset val="222"/>
      </rPr>
      <t xml:space="preserve">3,500  </t>
    </r>
    <r>
      <rPr>
        <sz val="14"/>
        <rFont val="Noto Sans Devanagari"/>
        <family val="2"/>
      </rPr>
      <t xml:space="preserve">เมตร</t>
    </r>
  </si>
  <si>
    <t xml:space="preserve">โครงการติดตั้งไฟฟ้ากิ่งเดียว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ความสะดวกในการ</t>
    </r>
  </si>
  <si>
    <t xml:space="preserve">ติดตั้งไฟฟ้ากิ่งเดียว</t>
  </si>
  <si>
    <t xml:space="preserve">คมนาคม</t>
  </si>
  <si>
    <r>
      <rPr>
        <b val="true"/>
        <sz val="15"/>
        <rFont val="Cordia New"/>
        <family val="2"/>
        <charset val="222"/>
      </rPr>
      <t xml:space="preserve">1.</t>
    </r>
    <r>
      <rPr>
        <b val="true"/>
        <sz val="15"/>
        <rFont val="Noto Sans Devanagari"/>
        <family val="2"/>
      </rPr>
      <t xml:space="preserve">ซอยแหลมปะการัง</t>
    </r>
    <r>
      <rPr>
        <sz val="15"/>
        <rFont val="Noto Sans Devanagari"/>
        <family val="2"/>
      </rPr>
      <t xml:space="preserve">  หมู่ </t>
    </r>
    <r>
      <rPr>
        <sz val="15"/>
        <rFont val="Cordia New"/>
        <family val="2"/>
        <charset val="222"/>
      </rPr>
      <t xml:space="preserve">2 </t>
    </r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ความปลอดภัยใน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20  </t>
    </r>
    <r>
      <rPr>
        <sz val="15"/>
        <rFont val="Noto Sans Devanagari"/>
        <family val="2"/>
      </rPr>
      <t xml:space="preserve">ชุด</t>
    </r>
  </si>
  <si>
    <t xml:space="preserve">ยามวิกาล</t>
  </si>
  <si>
    <r>
      <rPr>
        <b val="true"/>
        <sz val="15"/>
        <rFont val="Cordia New"/>
        <family val="2"/>
        <charset val="222"/>
      </rPr>
      <t xml:space="preserve">2.</t>
    </r>
    <r>
      <rPr>
        <b val="true"/>
        <sz val="15"/>
        <rFont val="Noto Sans Devanagari"/>
        <family val="2"/>
      </rPr>
      <t xml:space="preserve">ถนนเขาสะบ้า </t>
    </r>
    <r>
      <rPr>
        <sz val="15"/>
        <rFont val="Noto Sans Devanagari"/>
        <family val="2"/>
      </rPr>
      <t xml:space="preserve"> ซอยเปี่ยมสุข 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2 </t>
    </r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10  </t>
    </r>
    <r>
      <rPr>
        <sz val="15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21</t>
    </r>
  </si>
  <si>
    <r>
      <rPr>
        <b val="true"/>
        <sz val="15"/>
        <rFont val="Cordia New"/>
        <family val="2"/>
        <charset val="222"/>
      </rPr>
      <t xml:space="preserve">3</t>
    </r>
    <r>
      <rPr>
        <b val="true"/>
        <sz val="15"/>
        <rFont val="Noto Sans Devanagari"/>
        <family val="2"/>
      </rPr>
      <t xml:space="preserve">ถนนสายตัดใหม่ 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10  </t>
    </r>
    <r>
      <rPr>
        <sz val="15"/>
        <rFont val="Noto Sans Devanagari"/>
        <family val="2"/>
      </rPr>
      <t xml:space="preserve">ชุด</t>
    </r>
  </si>
  <si>
    <r>
      <rPr>
        <b val="true"/>
        <sz val="15"/>
        <rFont val="Cordia New"/>
        <family val="2"/>
        <charset val="222"/>
      </rPr>
      <t xml:space="preserve">4.</t>
    </r>
    <r>
      <rPr>
        <b val="true"/>
        <sz val="15"/>
        <rFont val="Noto Sans Devanagari"/>
        <family val="2"/>
      </rPr>
      <t xml:space="preserve">สายเขาวง </t>
    </r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3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20 </t>
    </r>
    <r>
      <rPr>
        <sz val="15"/>
        <rFont val="Noto Sans Devanagari"/>
        <family val="2"/>
      </rPr>
      <t xml:space="preserve">ชุด</t>
    </r>
  </si>
  <si>
    <r>
      <rPr>
        <b val="true"/>
        <sz val="15"/>
        <rFont val="Cordia New"/>
        <family val="2"/>
        <charset val="222"/>
      </rPr>
      <t xml:space="preserve">5.</t>
    </r>
    <r>
      <rPr>
        <b val="true"/>
        <sz val="15"/>
        <rFont val="Noto Sans Devanagari"/>
        <family val="2"/>
      </rPr>
      <t xml:space="preserve">ริมถนนเพชรเกษม</t>
    </r>
    <r>
      <rPr>
        <sz val="15"/>
        <rFont val="Noto Sans Devanagari"/>
        <family val="2"/>
      </rPr>
      <t xml:space="preserve"> หมู่ </t>
    </r>
    <r>
      <rPr>
        <sz val="15"/>
        <rFont val="Cordia New"/>
        <family val="2"/>
        <charset val="222"/>
      </rPr>
      <t xml:space="preserve">1 - 7  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  <charset val="222"/>
      </rPr>
      <t xml:space="preserve">60 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โครงการปรับปรุ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่อมแซมไฟฟ้า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ปรับปรุงซ่อมแซม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จัดซื้อวัสดุไฟฟ้า เพื่อใช้ในการ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ไฟฟ้าที่ชำรุดเสียหายได้รับการ</t>
    </r>
  </si>
  <si>
    <r>
      <rPr>
        <sz val="15"/>
        <rFont val="Noto Sans Devanagari"/>
        <family val="2"/>
      </rPr>
      <t xml:space="preserve">แสงสว่าง  หมู่ </t>
    </r>
    <r>
      <rPr>
        <sz val="15"/>
        <rFont val="Cordia New"/>
        <family val="2"/>
        <charset val="222"/>
      </rPr>
      <t xml:space="preserve">1 - </t>
    </r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  <charset val="222"/>
      </rPr>
      <t xml:space="preserve">7</t>
    </r>
  </si>
  <si>
    <t xml:space="preserve">ไฟฟ้าแสงสว่างที่เสียหาย</t>
  </si>
  <si>
    <t xml:space="preserve">ปฏิบัติงานทั้งปี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่อมแซมให้ใช้งาน</t>
    </r>
  </si>
  <si>
    <t xml:space="preserve">ให้ใช้งานได้ดังเดิม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จัดซื้อวัสด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รุภัณฑ์เพื่อใช้ในการ</t>
    </r>
  </si>
  <si>
    <t xml:space="preserve">ปฏิบัติงานด้านไฟฟ้าของเจ้าหน้าที่  </t>
  </si>
  <si>
    <r>
      <rPr>
        <sz val="15"/>
        <rFont val="Cordia New"/>
        <family val="2"/>
        <charset val="222"/>
      </rPr>
      <t xml:space="preserve">1)  </t>
    </r>
    <r>
      <rPr>
        <sz val="15"/>
        <rFont val="Noto Sans Devanagari"/>
        <family val="2"/>
      </rPr>
      <t xml:space="preserve">ถุงมือกันไฟ  จำนวน  </t>
    </r>
    <r>
      <rPr>
        <sz val="15"/>
        <rFont val="Cordia New"/>
        <family val="2"/>
        <charset val="222"/>
      </rPr>
      <t xml:space="preserve">2  </t>
    </r>
    <r>
      <rPr>
        <sz val="15"/>
        <rFont val="Noto Sans Devanagari"/>
        <family val="2"/>
      </rPr>
      <t xml:space="preserve">คู่</t>
    </r>
  </si>
  <si>
    <r>
      <rPr>
        <sz val="15"/>
        <rFont val="Cordia New"/>
        <family val="2"/>
      </rPr>
      <t xml:space="preserve">2)  </t>
    </r>
    <r>
      <rPr>
        <sz val="15"/>
        <rFont val="Noto Sans Devanagari"/>
        <family val="2"/>
      </rPr>
      <t xml:space="preserve">ไม้สับฟิวส์ จำนวน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ท่อน</t>
    </r>
  </si>
  <si>
    <r>
      <rPr>
        <sz val="15"/>
        <rFont val="Cordia New"/>
        <family val="2"/>
      </rPr>
      <t xml:space="preserve">3) </t>
    </r>
    <r>
      <rPr>
        <sz val="15"/>
        <rFont val="Noto Sans Devanagari"/>
        <family val="2"/>
      </rPr>
      <t xml:space="preserve">คีมตัดสาย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ก่อสร้างระบบไฟฟ้าสาย</t>
  </si>
  <si>
    <r>
      <rPr>
        <sz val="15"/>
        <rFont val="Noto Sans Devanagari"/>
        <family val="2"/>
      </rPr>
      <t xml:space="preserve">เพื่อปรับภูมิทัศน์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จัดระบบ</t>
    </r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  <charset val="222"/>
      </rPr>
      <t xml:space="preserve">7</t>
    </r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พื้นที่มีความสวยงาม อัตรา</t>
    </r>
  </si>
  <si>
    <r>
      <rPr>
        <sz val="15"/>
        <rFont val="Noto Sans Devanagari"/>
        <family val="2"/>
      </rPr>
      <t xml:space="preserve">เคเบิลใต้ดิน  หมู่  </t>
    </r>
    <r>
      <rPr>
        <sz val="15"/>
        <rFont val="Cordia New"/>
        <family val="2"/>
        <charset val="222"/>
      </rPr>
      <t xml:space="preserve">7</t>
    </r>
  </si>
  <si>
    <t xml:space="preserve">ระบบไฟฟ้าให้สวยงาม</t>
  </si>
  <si>
    <t xml:space="preserve">นักท่องเที่ยวเพิ่มขึ้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22</t>
    </r>
  </si>
  <si>
    <t xml:space="preserve">โครงการก่อสร้างระบบประปา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เพื่อให้ประชาชนมีน้ำเพียง</t>
    </r>
  </si>
  <si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่อสร้างระบบประปา 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ประชาชนและสถานประกอบ</t>
    </r>
  </si>
  <si>
    <t xml:space="preserve">พอในการอุปโภคบริโภค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ระบบประป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้ำจากแหล่งน้ำตาม</t>
    </r>
  </si>
  <si>
    <t xml:space="preserve">การโรงแรม  รีสอร์ทมีน้ำเพื่อการ</t>
  </si>
  <si>
    <r>
      <rPr>
        <sz val="14"/>
        <rFont val="Noto Sans Devanagari"/>
        <family val="2"/>
      </rPr>
      <t xml:space="preserve">ธรรมชาติ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พร้อมขยายเขตระยะทาง</t>
    </r>
  </si>
  <si>
    <t xml:space="preserve">อุปโภคอย่างเพียงพอ</t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3,000  </t>
    </r>
    <r>
      <rPr>
        <sz val="15"/>
        <rFont val="Noto Sans Devanagari"/>
        <family val="2"/>
      </rPr>
      <t xml:space="preserve">เมตร</t>
    </r>
  </si>
  <si>
    <t xml:space="preserve">โครงการขยายเขตประปา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เพื่อให้บริการน้ำเพื่อ</t>
    </r>
  </si>
  <si>
    <t xml:space="preserve">ขยายเขตประปา  ดังนี้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ประชาชนมีน้ำเพื่อการอุปโภค</t>
    </r>
  </si>
  <si>
    <t xml:space="preserve">การอุปโภคบริโภคมีความ</t>
  </si>
  <si>
    <r>
      <rPr>
        <sz val="15"/>
        <rFont val="Cordia New"/>
        <family val="2"/>
      </rPr>
      <t xml:space="preserve">1.</t>
    </r>
    <r>
      <rPr>
        <sz val="15"/>
        <rFont val="Noto Sans Devanagari"/>
        <family val="2"/>
      </rPr>
      <t xml:space="preserve">ขยายเขตประปา  หมู่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่อเนื่อง</t>
    </r>
  </si>
  <si>
    <t xml:space="preserve">บริโภคอย่างทั่วถึง</t>
  </si>
  <si>
    <t xml:space="preserve">ทั่วถึง</t>
  </si>
  <si>
    <r>
      <rPr>
        <sz val="15"/>
        <rFont val="Cordia New"/>
        <family val="2"/>
      </rPr>
      <t xml:space="preserve">2.</t>
    </r>
    <r>
      <rPr>
        <sz val="15"/>
        <rFont val="Noto Sans Devanagari"/>
        <family val="2"/>
      </rPr>
      <t xml:space="preserve">ขยายเขตประปาสายบ่อหลวง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ระยะทางประมาณ </t>
    </r>
    <r>
      <rPr>
        <sz val="15"/>
        <rFont val="Cordia New"/>
        <family val="2"/>
      </rPr>
      <t xml:space="preserve">680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  <charset val="222"/>
      </rPr>
      <t xml:space="preserve">3.</t>
    </r>
    <r>
      <rPr>
        <sz val="15"/>
        <rFont val="Noto Sans Devanagari"/>
        <family val="2"/>
      </rPr>
      <t xml:space="preserve">ขยายเขตประปา หมู่ </t>
    </r>
    <r>
      <rPr>
        <sz val="15"/>
        <rFont val="Cordia New"/>
        <family val="2"/>
        <charset val="222"/>
      </rPr>
      <t xml:space="preserve">3 </t>
    </r>
    <r>
      <rPr>
        <sz val="15"/>
        <rFont val="Noto Sans Devanagari"/>
        <family val="2"/>
      </rPr>
      <t xml:space="preserve">ต่อเนื่อง</t>
    </r>
  </si>
  <si>
    <r>
      <rPr>
        <sz val="15"/>
        <rFont val="Cordia New"/>
        <family val="2"/>
        <charset val="222"/>
      </rPr>
      <t xml:space="preserve">4.</t>
    </r>
    <r>
      <rPr>
        <sz val="15"/>
        <rFont val="Noto Sans Devanagari"/>
        <family val="2"/>
      </rPr>
      <t xml:space="preserve">ขยายเขตประปา ถนนบางตาเทียน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4  </t>
    </r>
    <r>
      <rPr>
        <sz val="15"/>
        <rFont val="Noto Sans Devanagari"/>
        <family val="2"/>
      </rPr>
      <t xml:space="preserve">ระยะทางประมาณ  </t>
    </r>
    <r>
      <rPr>
        <sz val="15"/>
        <rFont val="Cordia New"/>
        <family val="2"/>
        <charset val="222"/>
      </rPr>
      <t xml:space="preserve">2,000</t>
    </r>
  </si>
  <si>
    <r>
      <rPr>
        <sz val="15"/>
        <rFont val="Cordia New"/>
        <family val="2"/>
        <charset val="222"/>
      </rPr>
      <t xml:space="preserve">5.</t>
    </r>
    <r>
      <rPr>
        <sz val="15"/>
        <rFont val="Noto Sans Devanagari"/>
        <family val="2"/>
      </rPr>
      <t xml:space="preserve">ขยายเขตประปา หมู่ </t>
    </r>
    <r>
      <rPr>
        <sz val="15"/>
        <rFont val="Cordia New"/>
        <family val="2"/>
        <charset val="222"/>
      </rPr>
      <t xml:space="preserve">7 </t>
    </r>
    <r>
      <rPr>
        <sz val="15"/>
        <rFont val="Noto Sans Devanagari"/>
        <family val="2"/>
      </rPr>
      <t xml:space="preserve">ซอยเนิน</t>
    </r>
  </si>
  <si>
    <r>
      <rPr>
        <sz val="15"/>
        <rFont val="Noto Sans Devanagari"/>
        <family val="2"/>
      </rPr>
      <t xml:space="preserve">ทอง ระยะทางประมาณ </t>
    </r>
    <r>
      <rPr>
        <sz val="15"/>
        <rFont val="Cordia New"/>
        <family val="2"/>
        <charset val="222"/>
      </rPr>
      <t xml:space="preserve">300  </t>
    </r>
    <r>
      <rPr>
        <sz val="15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23</t>
    </r>
  </si>
  <si>
    <r>
      <rPr>
        <sz val="15"/>
        <rFont val="Cordia New"/>
        <family val="2"/>
        <charset val="222"/>
      </rPr>
      <t xml:space="preserve">6.</t>
    </r>
    <r>
      <rPr>
        <sz val="15"/>
        <rFont val="Noto Sans Devanagari"/>
        <family val="2"/>
      </rPr>
      <t xml:space="preserve">ขยายเขตประปา หมู่ </t>
    </r>
    <r>
      <rPr>
        <sz val="15"/>
        <rFont val="Cordia New"/>
        <family val="2"/>
        <charset val="222"/>
      </rPr>
      <t xml:space="preserve">7 </t>
    </r>
    <r>
      <rPr>
        <sz val="15"/>
        <rFont val="Noto Sans Devanagari"/>
        <family val="2"/>
      </rPr>
      <t xml:space="preserve">ซอยบาง</t>
    </r>
  </si>
  <si>
    <r>
      <rPr>
        <sz val="15"/>
        <rFont val="Noto Sans Devanagari"/>
        <family val="2"/>
      </rPr>
      <t xml:space="preserve">หลาโอน ระยะทางประมาณ  </t>
    </r>
    <r>
      <rPr>
        <sz val="15"/>
        <rFont val="Cordia New"/>
        <family val="2"/>
        <charset val="222"/>
      </rPr>
      <t xml:space="preserve">900  </t>
    </r>
  </si>
  <si>
    <t xml:space="preserve">และสายอื่นๆที่ยังไม่มีน้ำประปาใช้</t>
  </si>
  <si>
    <t xml:space="preserve">โครงการปรับปรุงซ่อมแซมระบบ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ให้การให้บริการ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จัดซื้อวัสดุการประปาเพื่อใช้ในการ</t>
    </r>
  </si>
  <si>
    <t xml:space="preserve">ประปาพร้อมท่อ</t>
  </si>
  <si>
    <t xml:space="preserve">น้ำแก่ประชาชนเป็นไป</t>
  </si>
  <si>
    <t xml:space="preserve">ปฏิบัติงานของเจ้าหน้าที่ตลอดปี</t>
  </si>
  <si>
    <t xml:space="preserve">ได้อย่างต่อเนื่อง</t>
  </si>
  <si>
    <r>
      <rPr>
        <sz val="15"/>
        <rFont val="Cordia New"/>
        <family val="2"/>
        <charset val="222"/>
      </rPr>
      <t xml:space="preserve">2.</t>
    </r>
    <r>
      <rPr>
        <sz val="15"/>
        <rFont val="Noto Sans Devanagari"/>
        <family val="2"/>
      </rPr>
      <t xml:space="preserve">จัดซื้อวัสดุ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ครุภัณฑ์ที่จำเป็นการ</t>
    </r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ซ่อมแซมระบบประปา</t>
    </r>
  </si>
  <si>
    <t xml:space="preserve">เช่น เครื่องเจาะสกัดพื้น มอเตอร์</t>
  </si>
  <si>
    <t xml:space="preserve">โครงการปรับปรุงคุณภาพน้ำ</t>
  </si>
  <si>
    <t xml:space="preserve">ระบบประปา ของตำบลทุกแห่ง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น้ำประปาความสะอาดและ</t>
    </r>
  </si>
  <si>
    <t xml:space="preserve">ประปา</t>
  </si>
  <si>
    <t xml:space="preserve">น้ำประปาให้มีสะอาด</t>
  </si>
  <si>
    <t xml:space="preserve">ปลอดภัยขึ้น</t>
  </si>
  <si>
    <t xml:space="preserve">ปลอดภัยแก้ผู้ใช้</t>
  </si>
  <si>
    <t xml:space="preserve">โครงการก่อสร้างรั้วรอบระบบ</t>
  </si>
  <si>
    <t xml:space="preserve">ก่อสร้างรั้วรอบระบบประปาผิวดิน</t>
  </si>
  <si>
    <r>
      <rPr>
        <sz val="15"/>
        <rFont val="Cordia New"/>
        <family val="2"/>
        <charset val="222"/>
      </rPr>
      <t xml:space="preserve">1.</t>
    </r>
    <r>
      <rPr>
        <sz val="15"/>
        <rFont val="Noto Sans Devanagari"/>
        <family val="2"/>
      </rPr>
      <t xml:space="preserve">ทรัพย์สินและผู้ใช้น้ำมีความ</t>
    </r>
  </si>
  <si>
    <t xml:space="preserve">ประปาผิวดิน</t>
  </si>
  <si>
    <t xml:space="preserve">ทรัพย์สินและผู้ใช้น้ำใน</t>
  </si>
  <si>
    <r>
      <rPr>
        <sz val="15"/>
        <rFont val="Noto Sans Devanagari"/>
        <family val="2"/>
      </rPr>
      <t xml:space="preserve">ของ อบต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คึกคักทุกแห่ง</t>
    </r>
  </si>
  <si>
    <t xml:space="preserve">ปลอดภัยยิ่งขึ้น</t>
  </si>
  <si>
    <t xml:space="preserve">การอุปโภคบริโภค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24</t>
    </r>
  </si>
  <si>
    <r>
      <rPr>
        <sz val="15"/>
        <rFont val="Noto Sans Devanagari"/>
        <family val="2"/>
      </rPr>
      <t xml:space="preserve">โครงการเชื่อมต่อประปา หมู่ </t>
    </r>
    <r>
      <rPr>
        <sz val="15"/>
        <rFont val="Cordia New"/>
        <family val="2"/>
        <charset val="222"/>
      </rPr>
      <t xml:space="preserve">6</t>
    </r>
  </si>
  <si>
    <r>
      <rPr>
        <sz val="15"/>
        <rFont val="Noto Sans Devanagari"/>
        <family val="2"/>
      </rPr>
      <t xml:space="preserve">ขยายเขตประปาเชื่อมต่อ หมู่ </t>
    </r>
    <r>
      <rPr>
        <sz val="15"/>
        <rFont val="Cordia New"/>
        <family val="2"/>
        <charset val="222"/>
      </rPr>
      <t xml:space="preserve">6 </t>
    </r>
    <r>
      <rPr>
        <sz val="15"/>
        <rFont val="Noto Sans Devanagari"/>
        <family val="2"/>
      </rPr>
      <t xml:space="preserve">และ </t>
    </r>
  </si>
  <si>
    <r>
      <rPr>
        <sz val="15"/>
        <rFont val="Noto Sans Devanagari"/>
        <family val="2"/>
      </rPr>
      <t xml:space="preserve">และ </t>
    </r>
    <r>
      <rPr>
        <sz val="15"/>
        <rFont val="Cordia New"/>
        <family val="2"/>
        <charset val="222"/>
      </rPr>
      <t xml:space="preserve">7</t>
    </r>
  </si>
  <si>
    <r>
      <rPr>
        <sz val="15"/>
        <rFont val="Cordia New"/>
        <family val="2"/>
        <charset val="222"/>
      </rPr>
      <t xml:space="preserve">7 </t>
    </r>
    <r>
      <rPr>
        <sz val="15"/>
        <rFont val="Noto Sans Devanagari"/>
        <family val="2"/>
      </rPr>
      <t xml:space="preserve">จากปากทางบินอุทิศ ระยะทาง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  <charset val="222"/>
      </rPr>
      <t xml:space="preserve">440  </t>
    </r>
    <r>
      <rPr>
        <sz val="15"/>
        <rFont val="Noto Sans Devanagari"/>
        <family val="2"/>
      </rPr>
      <t xml:space="preserve">เมตร</t>
    </r>
  </si>
  <si>
    <t xml:space="preserve">โครงการขุดเจาะบ่อบาดาล</t>
  </si>
  <si>
    <t xml:space="preserve">ขุดเจาะบ่อบาดาล พร้อมถังเก็บน้ำ</t>
  </si>
  <si>
    <t xml:space="preserve">แหลมปะการังติดถนนเพชรเกษม</t>
  </si>
  <si>
    <t xml:space="preserve">บาดาลโครงเหล้กและระบบดำเนิน</t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2</t>
    </r>
  </si>
  <si>
    <r>
      <rPr>
        <sz val="15"/>
        <rFont val="Noto Sans Devanagari"/>
        <family val="2"/>
      </rPr>
      <t xml:space="preserve">การ  </t>
    </r>
    <r>
      <rPr>
        <sz val="15"/>
        <rFont val="Cordia New"/>
        <family val="2"/>
        <charset val="22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Noto Sans Devanagari"/>
        <family val="2"/>
      </rPr>
      <t xml:space="preserve">โครงการก่อสร้า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ับปรุงแนว</t>
    </r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ับปรุงแนวทางท่อประปา</t>
    </r>
  </si>
  <si>
    <r>
      <rPr>
        <sz val="15"/>
        <rFont val="Noto Sans Devanagari"/>
        <family val="2"/>
      </rPr>
      <t xml:space="preserve">วางท่อประปา  หมู่  </t>
    </r>
    <r>
      <rPr>
        <sz val="15"/>
        <rFont val="Cordia New"/>
        <family val="2"/>
        <charset val="222"/>
      </rPr>
      <t xml:space="preserve">5</t>
    </r>
  </si>
  <si>
    <r>
      <rPr>
        <sz val="15"/>
        <rFont val="Noto Sans Devanagari"/>
        <family val="2"/>
      </rPr>
      <t xml:space="preserve">หมู่ </t>
    </r>
    <r>
      <rPr>
        <sz val="15"/>
        <rFont val="Cordia New"/>
        <family val="2"/>
        <charset val="222"/>
      </rPr>
      <t xml:space="preserve">5 </t>
    </r>
    <r>
      <rPr>
        <sz val="15"/>
        <rFont val="Noto Sans Devanagari"/>
        <family val="2"/>
      </rPr>
      <t xml:space="preserve">บ้านบาง</t>
    </r>
  </si>
  <si>
    <t xml:space="preserve">เนียง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2"/>
        <charset val="222"/>
      </rPr>
      <t xml:space="preserve">(2552-2554)/125</t>
    </r>
  </si>
  <si>
    <t xml:space="preserve">บัญชีสรุปโครงการพัฒนา</t>
  </si>
  <si>
    <r>
      <rPr>
        <b val="true"/>
        <sz val="17"/>
        <rFont val="Noto Sans Devanagari"/>
        <family val="2"/>
      </rPr>
      <t xml:space="preserve">แผนพัฒนาสามปี </t>
    </r>
    <r>
      <rPr>
        <b val="true"/>
        <sz val="17"/>
        <rFont val="Cordia New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2552 - 2554)</t>
    </r>
  </si>
  <si>
    <t xml:space="preserve">องค์การบริหารส่วนตำบลคึกคัก  อำเภอตะกั่วป่า  จังหวัดพังงา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ยุทธศาสตร์ที่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เศรษฐกิจ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1.1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ัฒนาส่งเสริมอาชีพให้แก่กลุ่มเป้าหมาย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1.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หางาน สร้างรายได้</t>
    </r>
  </si>
  <si>
    <t xml:space="preserve">รวม</t>
  </si>
  <si>
    <r>
      <rPr>
        <b val="true"/>
        <sz val="15"/>
        <rFont val="Noto Sans Devanagari"/>
        <family val="2"/>
      </rPr>
      <t xml:space="preserve">ยุทธศาสตร์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การพัฒนาด้านคนและสังคม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2.1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้างสังคมการเรียนรู้ พัฒนาคนให้มีความรู้คู่คุณธรรม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2.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เตรียมความพร้อมแก่สังคม ผู้สูงอายุ ผู้ด้อยโอกาส </t>
    </r>
  </si>
  <si>
    <t xml:space="preserve">   ผู้พิการ</t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2.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ช่องทางการรับรู้ข่าวสารที่ทันสมัยและทั่วถึง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0"/>
        <charset val="222"/>
      </rPr>
      <t xml:space="preserve">(2552 - 2554)/47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2.4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เสริมสร้างสุขภาวะของประชาชนอย่างมีคุณภาพ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2.5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อนุรักษ์สืบทอดประเพณี วัฒนธรรมที่ดีงามและพัฒนา</t>
    </r>
  </si>
  <si>
    <t xml:space="preserve">  ภูมิปัญญาท้องถิ่นให้เกิดแก่สังคม</t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2.6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กีฬาและนันทนาการ</t>
    </r>
  </si>
  <si>
    <r>
      <rPr>
        <b val="true"/>
        <sz val="15"/>
        <rFont val="Noto Sans Devanagari"/>
        <family val="2"/>
      </rPr>
      <t xml:space="preserve">ยุทธศาสตร์ที่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การพัฒนาด้านการท่องเที่ยว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3.1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ท่องเที่ยว  การบริการและการค้า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3.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ัฒนา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่งเสริมการท่องเที่ยว สถานที่ท่องเที่ยวเชิงอนุรักษ์</t>
    </r>
  </si>
  <si>
    <r>
      <rPr>
        <b val="true"/>
        <sz val="15"/>
        <rFont val="Noto Sans Devanagari"/>
        <family val="2"/>
      </rPr>
      <t xml:space="preserve">ยุทธศาสตร์ที่ </t>
    </r>
    <r>
      <rPr>
        <b val="true"/>
        <sz val="15"/>
        <rFont val="Cordia New"/>
        <family val="2"/>
      </rPr>
      <t xml:space="preserve">4 </t>
    </r>
    <r>
      <rPr>
        <b val="true"/>
        <sz val="15"/>
        <rFont val="Noto Sans Devanagari"/>
        <family val="2"/>
      </rPr>
      <t xml:space="preserve">การพัฒนาด้านความมั่นคงและความ</t>
    </r>
  </si>
  <si>
    <t xml:space="preserve">ปลอดภัยในชีวิตและทรัพย์สิน</t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4.1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รักษาความปลอดภัย ป้องกันชีวิตและทรัพย์สิน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0"/>
        <charset val="222"/>
      </rPr>
      <t xml:space="preserve">(2552 - 2554)/48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4.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ป้องกันงานบรรเทาสาธารณภัย</t>
    </r>
  </si>
  <si>
    <r>
      <rPr>
        <b val="true"/>
        <sz val="15"/>
        <rFont val="Noto Sans Devanagari"/>
        <family val="2"/>
      </rPr>
      <t xml:space="preserve">ยุทธศาสตร์ที่ </t>
    </r>
    <r>
      <rPr>
        <b val="true"/>
        <sz val="15"/>
        <rFont val="Cordia New"/>
        <family val="2"/>
      </rPr>
      <t xml:space="preserve">5 </t>
    </r>
    <r>
      <rPr>
        <b val="true"/>
        <sz val="15"/>
        <rFont val="Noto Sans Devanagari"/>
        <family val="2"/>
      </rPr>
      <t xml:space="preserve">การพัฒนาด้านทรัพยากรธรรมชาติ</t>
    </r>
  </si>
  <si>
    <t xml:space="preserve">และสิ่งแวดล้อม</t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5.1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5.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ควบคุมมลพิษจากขยะ น้ำเสีย ฝุ่นละออง ก๊าซ กลิ่น</t>
    </r>
  </si>
  <si>
    <t xml:space="preserve">    เสียง</t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5.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 ฟื้นฟูทรัพยากรธรรมชาติและสิ่งแวดล้อม</t>
    </r>
  </si>
  <si>
    <r>
      <rPr>
        <b val="true"/>
        <sz val="15"/>
        <rFont val="Noto Sans Devanagari"/>
        <family val="2"/>
      </rPr>
      <t xml:space="preserve">ยุทธศาสตร์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การพัฒนาด้านการบริหารจัดการที่ดี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6.1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ริมประสิทธิภาพการบริหาร การจัดการในองค์กร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6.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สร้างธรรมาภิบาลในภาคเอกชนและสังคม</t>
    </r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0"/>
        <charset val="222"/>
      </rPr>
      <t xml:space="preserve">(2552 - 2554)/49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6.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กฎหมาย</t>
    </r>
  </si>
  <si>
    <r>
      <rPr>
        <u val="single"/>
        <sz val="14"/>
        <rFont val="Noto Sans Devanagari"/>
        <family val="2"/>
      </rPr>
      <t xml:space="preserve">แนวทางการพัฒนาที่ </t>
    </r>
    <r>
      <rPr>
        <u val="single"/>
        <sz val="14"/>
        <rFont val="Cordia New"/>
        <family val="0"/>
        <charset val="222"/>
      </rPr>
      <t xml:space="preserve">6.4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พิ่มประสิทธิภาพการจัดเก็บภาษี รายได้ของตำบล</t>
    </r>
  </si>
  <si>
    <r>
      <rPr>
        <b val="true"/>
        <sz val="15"/>
        <rFont val="Noto Sans Devanagari"/>
        <family val="2"/>
      </rPr>
      <t xml:space="preserve">ยุทธศาสตร์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การพัฒนาด้านโครงสร้างพื้นฐานและ</t>
    </r>
  </si>
  <si>
    <t xml:space="preserve">ระบบสาธารณูปโภค</t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7.1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่ออสร้าง ปรับปรุง และบำรุงรักษาถนน สะพาน ทางเท้า</t>
    </r>
  </si>
  <si>
    <t xml:space="preserve">ท่อระบายน้ำ และงานอาคาร</t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7.2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ัฒนาระบบจราจร</t>
    </r>
  </si>
  <si>
    <r>
      <rPr>
        <u val="single"/>
        <sz val="15"/>
        <rFont val="Noto Sans Devanagari"/>
        <family val="2"/>
      </rPr>
      <t xml:space="preserve">แนวทางการพัฒนาที่ </t>
    </r>
    <r>
      <rPr>
        <u val="single"/>
        <sz val="15"/>
        <rFont val="Cordia New"/>
        <family val="2"/>
      </rPr>
      <t xml:space="preserve">7.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่อสร้าง ปรับปรุง บำรุงรักษาระบบสาธารณูปโภค</t>
    </r>
  </si>
  <si>
    <t xml:space="preserve">รวมทั้งสิ้น</t>
  </si>
  <si>
    <r>
      <rPr>
        <sz val="16"/>
        <rFont val="Noto Sans Devanagari"/>
        <family val="2"/>
      </rPr>
      <t xml:space="preserve">แผนพัฒนาสามปี </t>
    </r>
    <r>
      <rPr>
        <sz val="16"/>
        <rFont val="Cordia New"/>
        <family val="0"/>
        <charset val="222"/>
      </rPr>
      <t xml:space="preserve">(2552 - 2554)/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u val="single"/>
      <sz val="15"/>
      <name val="Noto Sans Devanagari"/>
      <family val="2"/>
    </font>
    <font>
      <sz val="14"/>
      <name val="Cordia New"/>
      <family val="2"/>
      <charset val="222"/>
    </font>
    <font>
      <sz val="15"/>
      <name val="Cordia New"/>
      <family val="0"/>
      <charset val="222"/>
    </font>
    <font>
      <b val="true"/>
      <sz val="13"/>
      <name val="Noto Sans Devanagari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sz val="15"/>
      <name val="Symbol"/>
      <family val="1"/>
      <charset val="2"/>
    </font>
    <font>
      <sz val="15"/>
      <color rgb="FF000000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u val="single"/>
      <sz val="15"/>
      <name val="Cordia New"/>
      <family val="2"/>
    </font>
    <font>
      <sz val="16"/>
      <name val="Cordia New"/>
      <family val="0"/>
      <charset val="222"/>
    </font>
    <font>
      <u val="single"/>
      <sz val="14"/>
      <name val="Noto Sans Devanagari"/>
      <family val="2"/>
    </font>
    <font>
      <u val="single"/>
      <sz val="14"/>
      <name val="Cordia New"/>
      <family val="0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51"/>
  <sheetViews>
    <sheetView showFormulas="false" showGridLines="true" showRowColHeaders="true" showZeros="true" rightToLeft="false" tabSelected="false" showOutlineSymbols="true" defaultGridColor="true" view="pageBreakPreview" topLeftCell="F1398" colorId="64" zoomScale="100" zoomScaleNormal="100" zoomScalePageLayoutView="100" workbookViewId="0">
      <selection pane="topLeft" activeCell="D1084" activeCellId="0" sqref="D10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21.42"/>
    <col collapsed="false" customWidth="true" hidden="false" outlineLevel="0" max="4" min="4" style="0" width="29.14"/>
    <col collapsed="false" customWidth="true" hidden="false" outlineLevel="0" max="7" min="5" style="0" width="10.71"/>
    <col collapsed="false" customWidth="true" hidden="false" outlineLevel="0" max="8" min="8" style="0" width="23.85"/>
    <col collapsed="false" customWidth="true" hidden="false" outlineLevel="0" max="9" min="9" style="0" width="13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4" hidden="false" customHeight="false" outlineLevel="0" collapsed="false">
      <c r="A5" s="3" t="s">
        <v>3</v>
      </c>
      <c r="B5" s="3"/>
      <c r="C5" s="4"/>
      <c r="D5" s="4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4" hidden="false" customHeight="false" outlineLevel="0" collapsed="false">
      <c r="A6" s="5" t="s">
        <v>4</v>
      </c>
      <c r="B6" s="4"/>
      <c r="C6" s="4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3.25" hidden="false" customHeight="false" outlineLevel="0" collapsed="false">
      <c r="A8" s="6"/>
      <c r="B8" s="7"/>
      <c r="C8" s="7"/>
      <c r="D8" s="8"/>
      <c r="E8" s="9" t="s">
        <v>5</v>
      </c>
      <c r="F8" s="9"/>
      <c r="G8" s="9"/>
      <c r="H8" s="7"/>
      <c r="I8" s="10" t="s">
        <v>6</v>
      </c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23.25" hidden="false" customHeight="fals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0" t="n">
        <v>2552</v>
      </c>
      <c r="F9" s="13" t="n">
        <v>2553</v>
      </c>
      <c r="G9" s="13" t="n">
        <v>2554</v>
      </c>
      <c r="H9" s="12" t="s">
        <v>11</v>
      </c>
      <c r="I9" s="12" t="s">
        <v>12</v>
      </c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23.25" hidden="false" customHeight="false" outlineLevel="0" collapsed="false">
      <c r="A10" s="14"/>
      <c r="B10" s="15"/>
      <c r="C10" s="15"/>
      <c r="D10" s="15"/>
      <c r="E10" s="16" t="s">
        <v>13</v>
      </c>
      <c r="F10" s="17" t="s">
        <v>13</v>
      </c>
      <c r="G10" s="17" t="s">
        <v>13</v>
      </c>
      <c r="H10" s="16"/>
      <c r="I10" s="18" t="s">
        <v>14</v>
      </c>
      <c r="J10" s="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24" hidden="false" customHeight="false" outlineLevel="0" collapsed="false">
      <c r="A11" s="19" t="n">
        <v>1</v>
      </c>
      <c r="B11" s="20" t="s">
        <v>15</v>
      </c>
      <c r="C11" s="21" t="s">
        <v>16</v>
      </c>
      <c r="D11" s="21" t="s">
        <v>17</v>
      </c>
      <c r="E11" s="22" t="n">
        <v>200000</v>
      </c>
      <c r="F11" s="22" t="n">
        <v>200000</v>
      </c>
      <c r="G11" s="23" t="n">
        <v>200000</v>
      </c>
      <c r="H11" s="21" t="s">
        <v>18</v>
      </c>
      <c r="I11" s="24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24" hidden="false" customHeight="false" outlineLevel="0" collapsed="false">
      <c r="A12" s="25"/>
      <c r="B12" s="20" t="s">
        <v>20</v>
      </c>
      <c r="C12" s="20" t="s">
        <v>21</v>
      </c>
      <c r="D12" s="20" t="s">
        <v>22</v>
      </c>
      <c r="E12" s="25"/>
      <c r="F12" s="25"/>
      <c r="G12" s="21"/>
      <c r="H12" s="26" t="s">
        <v>23</v>
      </c>
      <c r="I12" s="24" t="s">
        <v>2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4" hidden="false" customHeight="false" outlineLevel="0" collapsed="false">
      <c r="A13" s="25"/>
      <c r="B13" s="20" t="s">
        <v>25</v>
      </c>
      <c r="C13" s="26" t="s">
        <v>26</v>
      </c>
      <c r="D13" s="21" t="s">
        <v>27</v>
      </c>
      <c r="E13" s="25"/>
      <c r="F13" s="25"/>
      <c r="G13" s="21"/>
      <c r="H13" s="21" t="s">
        <v>28</v>
      </c>
      <c r="I13" s="24" t="s">
        <v>2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4" hidden="false" customHeight="false" outlineLevel="0" collapsed="false">
      <c r="A14" s="25"/>
      <c r="B14" s="21"/>
      <c r="C14" s="20" t="s">
        <v>30</v>
      </c>
      <c r="D14" s="21" t="s">
        <v>31</v>
      </c>
      <c r="E14" s="25"/>
      <c r="F14" s="25"/>
      <c r="G14" s="21"/>
      <c r="H14" s="20" t="s">
        <v>32</v>
      </c>
      <c r="I14" s="2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24" hidden="false" customHeight="false" outlineLevel="0" collapsed="false">
      <c r="A15" s="25"/>
      <c r="B15" s="21"/>
      <c r="C15" s="21" t="s">
        <v>33</v>
      </c>
      <c r="D15" s="21" t="s">
        <v>34</v>
      </c>
      <c r="E15" s="25"/>
      <c r="F15" s="25"/>
      <c r="G15" s="21"/>
      <c r="H15" s="21" t="s">
        <v>35</v>
      </c>
      <c r="I15" s="2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24" hidden="false" customHeight="false" outlineLevel="0" collapsed="false">
      <c r="A16" s="25"/>
      <c r="B16" s="21"/>
      <c r="C16" s="20" t="s">
        <v>36</v>
      </c>
      <c r="D16" s="21" t="s">
        <v>37</v>
      </c>
      <c r="E16" s="25"/>
      <c r="F16" s="25"/>
      <c r="G16" s="21"/>
      <c r="H16" s="20" t="s">
        <v>38</v>
      </c>
      <c r="I16" s="2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24" hidden="false" customHeight="false" outlineLevel="0" collapsed="false">
      <c r="A17" s="25"/>
      <c r="B17" s="21"/>
      <c r="C17" s="20" t="s">
        <v>39</v>
      </c>
      <c r="D17" s="21" t="s">
        <v>40</v>
      </c>
      <c r="E17" s="25"/>
      <c r="F17" s="25"/>
      <c r="G17" s="21"/>
      <c r="H17" s="21"/>
      <c r="I17" s="2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4" hidden="false" customHeight="false" outlineLevel="0" collapsed="false">
      <c r="A18" s="25"/>
      <c r="B18" s="21"/>
      <c r="C18" s="21"/>
      <c r="D18" s="21" t="s">
        <v>41</v>
      </c>
      <c r="E18" s="25"/>
      <c r="F18" s="25"/>
      <c r="G18" s="21"/>
      <c r="H18" s="21"/>
      <c r="I18" s="2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4" hidden="false" customHeight="false" outlineLevel="0" collapsed="false">
      <c r="A19" s="25"/>
      <c r="B19" s="21"/>
      <c r="C19" s="21"/>
      <c r="D19" s="21" t="s">
        <v>42</v>
      </c>
      <c r="E19" s="25"/>
      <c r="F19" s="25"/>
      <c r="G19" s="21"/>
      <c r="H19" s="21"/>
      <c r="I19" s="2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4" hidden="false" customHeight="false" outlineLevel="0" collapsed="false">
      <c r="A20" s="25"/>
      <c r="B20" s="21"/>
      <c r="C20" s="21"/>
      <c r="D20" s="21" t="s">
        <v>43</v>
      </c>
      <c r="E20" s="25"/>
      <c r="F20" s="25"/>
      <c r="G20" s="21"/>
      <c r="H20" s="21"/>
      <c r="I20" s="2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1.75" hidden="false" customHeight="true" outlineLevel="0" collapsed="false">
      <c r="A21" s="25"/>
      <c r="B21" s="21"/>
      <c r="C21" s="21"/>
      <c r="D21" s="21" t="s">
        <v>44</v>
      </c>
      <c r="E21" s="25"/>
      <c r="F21" s="25"/>
      <c r="G21" s="21"/>
      <c r="H21" s="21"/>
      <c r="I21" s="2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4" hidden="false" customHeight="false" outlineLevel="0" collapsed="false">
      <c r="A22" s="27"/>
      <c r="B22" s="21"/>
      <c r="C22" s="21"/>
      <c r="D22" s="21" t="s">
        <v>45</v>
      </c>
      <c r="E22" s="28"/>
      <c r="F22" s="28"/>
      <c r="G22" s="23"/>
      <c r="H22" s="21"/>
      <c r="I22" s="2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4" hidden="false" customHeight="false" outlineLevel="0" collapsed="false">
      <c r="A23" s="25"/>
      <c r="B23" s="21"/>
      <c r="C23" s="21"/>
      <c r="D23" s="25" t="s">
        <v>46</v>
      </c>
      <c r="E23" s="25"/>
      <c r="F23" s="25"/>
      <c r="G23" s="21"/>
      <c r="H23" s="21"/>
      <c r="I23" s="2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4" hidden="false" customHeight="false" outlineLevel="0" collapsed="false">
      <c r="A24" s="29"/>
      <c r="B24" s="30"/>
      <c r="C24" s="30"/>
      <c r="D24" s="31" t="s">
        <v>47</v>
      </c>
      <c r="E24" s="29"/>
      <c r="F24" s="29"/>
      <c r="G24" s="30"/>
      <c r="H24" s="30"/>
      <c r="I24" s="3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4" hidden="false" customHeight="false" outlineLevel="0" collapsed="false">
      <c r="A25" s="32"/>
      <c r="B25" s="32"/>
      <c r="C25" s="32"/>
      <c r="D25" s="32"/>
      <c r="E25" s="32"/>
      <c r="F25" s="32"/>
      <c r="G25" s="32"/>
      <c r="H25" s="33" t="s">
        <v>48</v>
      </c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4" hidden="false" customHeight="false" outlineLevel="0" collapsed="false">
      <c r="A26" s="5" t="s">
        <v>49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4" hidden="false" customHeight="false" outlineLevel="0" collapsed="false">
      <c r="A28" s="6"/>
      <c r="B28" s="7"/>
      <c r="C28" s="7"/>
      <c r="D28" s="10"/>
      <c r="E28" s="9" t="s">
        <v>5</v>
      </c>
      <c r="F28" s="9"/>
      <c r="G28" s="9"/>
      <c r="H28" s="7"/>
      <c r="I28" s="10" t="s">
        <v>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4" hidden="false" customHeight="false" outlineLevel="0" collapsed="false">
      <c r="A29" s="11" t="s">
        <v>7</v>
      </c>
      <c r="B29" s="12" t="s">
        <v>8</v>
      </c>
      <c r="C29" s="12" t="s">
        <v>9</v>
      </c>
      <c r="D29" s="12" t="s">
        <v>10</v>
      </c>
      <c r="E29" s="10" t="n">
        <v>2552</v>
      </c>
      <c r="F29" s="13" t="n">
        <v>2553</v>
      </c>
      <c r="G29" s="13" t="n">
        <v>2554</v>
      </c>
      <c r="H29" s="12" t="s">
        <v>11</v>
      </c>
      <c r="I29" s="12" t="s">
        <v>12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4" hidden="false" customHeight="false" outlineLevel="0" collapsed="false">
      <c r="A30" s="14"/>
      <c r="B30" s="15"/>
      <c r="C30" s="15"/>
      <c r="D30" s="15"/>
      <c r="E30" s="16" t="s">
        <v>13</v>
      </c>
      <c r="F30" s="17" t="s">
        <v>13</v>
      </c>
      <c r="G30" s="17" t="s">
        <v>13</v>
      </c>
      <c r="H30" s="18"/>
      <c r="I30" s="18" t="s">
        <v>1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4" hidden="false" customHeight="false" outlineLevel="0" collapsed="false">
      <c r="A31" s="19" t="n">
        <v>2</v>
      </c>
      <c r="B31" s="34" t="s">
        <v>50</v>
      </c>
      <c r="C31" s="35" t="s">
        <v>51</v>
      </c>
      <c r="D31" s="35" t="s">
        <v>52</v>
      </c>
      <c r="E31" s="36" t="n">
        <v>100000</v>
      </c>
      <c r="F31" s="36" t="n">
        <v>100000</v>
      </c>
      <c r="G31" s="36" t="n">
        <v>100000</v>
      </c>
      <c r="H31" s="35" t="s">
        <v>53</v>
      </c>
      <c r="I31" s="37" t="s">
        <v>19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4" hidden="false" customHeight="false" outlineLevel="0" collapsed="false">
      <c r="A32" s="25"/>
      <c r="B32" s="20" t="s">
        <v>54</v>
      </c>
      <c r="C32" s="20" t="s">
        <v>55</v>
      </c>
      <c r="D32" s="20" t="s">
        <v>56</v>
      </c>
      <c r="E32" s="21"/>
      <c r="F32" s="21"/>
      <c r="G32" s="21"/>
      <c r="H32" s="20" t="s">
        <v>57</v>
      </c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4" hidden="false" customHeight="false" outlineLevel="0" collapsed="false">
      <c r="A33" s="25"/>
      <c r="B33" s="20" t="s">
        <v>58</v>
      </c>
      <c r="C33" s="20" t="s">
        <v>59</v>
      </c>
      <c r="D33" s="20" t="s">
        <v>60</v>
      </c>
      <c r="E33" s="21"/>
      <c r="F33" s="21"/>
      <c r="G33" s="21"/>
      <c r="H33" s="20" t="s">
        <v>61</v>
      </c>
      <c r="I33" s="2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24" hidden="false" customHeight="false" outlineLevel="0" collapsed="false">
      <c r="A34" s="25"/>
      <c r="B34" s="21" t="s">
        <v>62</v>
      </c>
      <c r="C34" s="21"/>
      <c r="D34" s="21"/>
      <c r="E34" s="21"/>
      <c r="F34" s="21"/>
      <c r="G34" s="21"/>
      <c r="H34" s="21"/>
      <c r="I34" s="2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24" hidden="false" customHeight="false" outlineLevel="0" collapsed="false">
      <c r="A35" s="38"/>
      <c r="B35" s="39"/>
      <c r="C35" s="39"/>
      <c r="D35" s="39"/>
      <c r="E35" s="12"/>
      <c r="F35" s="12"/>
      <c r="G35" s="12"/>
      <c r="H35" s="12"/>
      <c r="I35" s="1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24" hidden="false" customHeight="false" outlineLevel="0" collapsed="false">
      <c r="A36" s="27" t="n">
        <v>3</v>
      </c>
      <c r="B36" s="20" t="s">
        <v>63</v>
      </c>
      <c r="C36" s="21" t="s">
        <v>64</v>
      </c>
      <c r="D36" s="21" t="s">
        <v>65</v>
      </c>
      <c r="E36" s="23" t="n">
        <v>5000</v>
      </c>
      <c r="F36" s="23" t="s">
        <v>66</v>
      </c>
      <c r="G36" s="23" t="s">
        <v>66</v>
      </c>
      <c r="H36" s="21" t="s">
        <v>67</v>
      </c>
      <c r="I36" s="24" t="s">
        <v>19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24" hidden="false" customHeight="false" outlineLevel="0" collapsed="false">
      <c r="A37" s="25"/>
      <c r="B37" s="20" t="s">
        <v>68</v>
      </c>
      <c r="C37" s="20" t="s">
        <v>69</v>
      </c>
      <c r="D37" s="20" t="s">
        <v>70</v>
      </c>
      <c r="E37" s="21"/>
      <c r="F37" s="21"/>
      <c r="G37" s="21"/>
      <c r="H37" s="20" t="s">
        <v>71</v>
      </c>
      <c r="I37" s="24" t="s">
        <v>29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4" hidden="false" customHeight="false" outlineLevel="0" collapsed="false">
      <c r="A38" s="25"/>
      <c r="B38" s="20" t="s">
        <v>72</v>
      </c>
      <c r="C38" s="20" t="s">
        <v>73</v>
      </c>
      <c r="D38" s="21"/>
      <c r="E38" s="21"/>
      <c r="F38" s="21"/>
      <c r="G38" s="21"/>
      <c r="H38" s="20" t="s">
        <v>74</v>
      </c>
      <c r="I38" s="2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24" hidden="false" customHeight="false" outlineLevel="0" collapsed="false">
      <c r="A39" s="25"/>
      <c r="B39" s="21"/>
      <c r="C39" s="20" t="s">
        <v>75</v>
      </c>
      <c r="D39" s="21" t="s">
        <v>76</v>
      </c>
      <c r="E39" s="40" t="s">
        <v>66</v>
      </c>
      <c r="F39" s="23" t="n">
        <v>50000</v>
      </c>
      <c r="G39" s="41" t="s">
        <v>66</v>
      </c>
      <c r="H39" s="21"/>
      <c r="I39" s="4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4" hidden="false" customHeight="false" outlineLevel="0" collapsed="false">
      <c r="A40" s="25"/>
      <c r="B40" s="21"/>
      <c r="C40" s="20" t="s">
        <v>77</v>
      </c>
      <c r="D40" s="20" t="s">
        <v>78</v>
      </c>
      <c r="E40" s="21"/>
      <c r="F40" s="21"/>
      <c r="G40" s="21"/>
      <c r="H40" s="21"/>
      <c r="I40" s="4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4" hidden="false" customHeight="false" outlineLevel="0" collapsed="false">
      <c r="A41" s="25"/>
      <c r="B41" s="21"/>
      <c r="C41" s="21"/>
      <c r="D41" s="20" t="s">
        <v>79</v>
      </c>
      <c r="E41" s="21"/>
      <c r="F41" s="21"/>
      <c r="G41" s="21"/>
      <c r="H41" s="21"/>
      <c r="I41" s="4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24" hidden="false" customHeight="false" outlineLevel="0" collapsed="false">
      <c r="A42" s="25"/>
      <c r="B42" s="21"/>
      <c r="C42" s="21"/>
      <c r="D42" s="21"/>
      <c r="E42" s="21"/>
      <c r="F42" s="21"/>
      <c r="G42" s="21"/>
      <c r="H42" s="21"/>
      <c r="I42" s="4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4" hidden="false" customHeight="false" outlineLevel="0" collapsed="false">
      <c r="A43" s="27" t="n">
        <v>4</v>
      </c>
      <c r="B43" s="20" t="s">
        <v>80</v>
      </c>
      <c r="C43" s="21" t="s">
        <v>81</v>
      </c>
      <c r="D43" s="21" t="s">
        <v>82</v>
      </c>
      <c r="E43" s="23" t="n">
        <v>500000</v>
      </c>
      <c r="F43" s="23" t="n">
        <v>500000</v>
      </c>
      <c r="G43" s="23" t="n">
        <v>500000</v>
      </c>
      <c r="H43" s="21" t="s">
        <v>83</v>
      </c>
      <c r="I43" s="24" t="s">
        <v>19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24" hidden="false" customHeight="false" outlineLevel="0" collapsed="false">
      <c r="A44" s="25"/>
      <c r="B44" s="21" t="s">
        <v>84</v>
      </c>
      <c r="C44" s="20" t="s">
        <v>85</v>
      </c>
      <c r="D44" s="20" t="s">
        <v>86</v>
      </c>
      <c r="E44" s="21"/>
      <c r="F44" s="21"/>
      <c r="G44" s="21"/>
      <c r="H44" s="20" t="s">
        <v>87</v>
      </c>
      <c r="I44" s="24" t="s">
        <v>29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24" hidden="false" customHeight="false" outlineLevel="0" collapsed="false">
      <c r="A45" s="25"/>
      <c r="B45" s="20" t="s">
        <v>88</v>
      </c>
      <c r="C45" s="20" t="s">
        <v>89</v>
      </c>
      <c r="D45" s="21"/>
      <c r="E45" s="21"/>
      <c r="F45" s="21"/>
      <c r="G45" s="21"/>
      <c r="H45" s="20" t="s">
        <v>90</v>
      </c>
      <c r="I45" s="41"/>
      <c r="J45" s="4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24" hidden="false" customHeight="false" outlineLevel="0" collapsed="false">
      <c r="A46" s="25"/>
      <c r="B46" s="21"/>
      <c r="C46" s="21"/>
      <c r="D46" s="21"/>
      <c r="E46" s="21"/>
      <c r="F46" s="21"/>
      <c r="G46" s="21"/>
      <c r="H46" s="21"/>
      <c r="I46" s="4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24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4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24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44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24" hidden="false" customHeight="false" outlineLevel="0" collapsed="false">
      <c r="A49" s="32"/>
      <c r="B49" s="32"/>
      <c r="C49" s="32"/>
      <c r="D49" s="32"/>
      <c r="E49" s="32"/>
      <c r="F49" s="32"/>
      <c r="G49" s="32"/>
      <c r="H49" s="45" t="s">
        <v>91</v>
      </c>
      <c r="I49" s="45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24" hidden="false" customHeight="false" outlineLevel="0" collapsed="false">
      <c r="A50" s="3" t="s">
        <v>3</v>
      </c>
      <c r="B50" s="3"/>
      <c r="C50" s="4"/>
      <c r="D50" s="4"/>
      <c r="E50" s="2"/>
      <c r="F50" s="2"/>
      <c r="G50" s="2"/>
      <c r="H50" s="2"/>
      <c r="I50" s="2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24" hidden="false" customHeight="false" outlineLevel="0" collapsed="false">
      <c r="A51" s="5" t="s">
        <v>92</v>
      </c>
      <c r="B51" s="4"/>
      <c r="C51" s="4"/>
      <c r="D51" s="4"/>
      <c r="E51" s="2"/>
      <c r="F51" s="2"/>
      <c r="G51" s="2"/>
      <c r="H51" s="2"/>
      <c r="I51" s="2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23.25" hidden="false" customHeight="false" outlineLevel="0" collapsed="false">
      <c r="A53" s="6"/>
      <c r="B53" s="7"/>
      <c r="C53" s="7"/>
      <c r="D53" s="10"/>
      <c r="E53" s="9" t="s">
        <v>5</v>
      </c>
      <c r="F53" s="9"/>
      <c r="G53" s="9"/>
      <c r="H53" s="7"/>
      <c r="I53" s="10" t="s">
        <v>6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23.25" hidden="false" customHeight="false" outlineLevel="0" collapsed="false">
      <c r="A54" s="11" t="s">
        <v>7</v>
      </c>
      <c r="B54" s="12" t="s">
        <v>8</v>
      </c>
      <c r="C54" s="12" t="s">
        <v>9</v>
      </c>
      <c r="D54" s="12" t="s">
        <v>10</v>
      </c>
      <c r="E54" s="10" t="n">
        <v>2552</v>
      </c>
      <c r="F54" s="13" t="n">
        <v>2553</v>
      </c>
      <c r="G54" s="13" t="n">
        <v>2554</v>
      </c>
      <c r="H54" s="12" t="s">
        <v>11</v>
      </c>
      <c r="I54" s="12" t="s">
        <v>12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23.25" hidden="false" customHeight="false" outlineLevel="0" collapsed="false">
      <c r="A55" s="14"/>
      <c r="B55" s="15"/>
      <c r="C55" s="15"/>
      <c r="D55" s="15"/>
      <c r="E55" s="16" t="s">
        <v>13</v>
      </c>
      <c r="F55" s="17" t="s">
        <v>13</v>
      </c>
      <c r="G55" s="17" t="s">
        <v>13</v>
      </c>
      <c r="H55" s="18"/>
      <c r="I55" s="18" t="s">
        <v>14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23.25" hidden="false" customHeight="false" outlineLevel="0" collapsed="false">
      <c r="A56" s="27" t="n">
        <v>1</v>
      </c>
      <c r="B56" s="20" t="s">
        <v>93</v>
      </c>
      <c r="C56" s="21" t="s">
        <v>51</v>
      </c>
      <c r="D56" s="21" t="s">
        <v>94</v>
      </c>
      <c r="E56" s="28" t="n">
        <v>50000</v>
      </c>
      <c r="F56" s="28" t="n">
        <v>50000</v>
      </c>
      <c r="G56" s="23" t="n">
        <v>50000</v>
      </c>
      <c r="H56" s="21" t="s">
        <v>95</v>
      </c>
      <c r="I56" s="24" t="s">
        <v>19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23.25" hidden="false" customHeight="false" outlineLevel="0" collapsed="false">
      <c r="A57" s="25"/>
      <c r="B57" s="20" t="s">
        <v>96</v>
      </c>
      <c r="C57" s="20" t="s">
        <v>97</v>
      </c>
      <c r="D57" s="20" t="s">
        <v>98</v>
      </c>
      <c r="E57" s="25"/>
      <c r="F57" s="25"/>
      <c r="G57" s="21"/>
      <c r="H57" s="21" t="s">
        <v>99</v>
      </c>
      <c r="I57" s="21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23.25" hidden="false" customHeight="false" outlineLevel="0" collapsed="false">
      <c r="A58" s="25"/>
      <c r="B58" s="21"/>
      <c r="C58" s="21" t="s">
        <v>100</v>
      </c>
      <c r="D58" s="21"/>
      <c r="E58" s="25"/>
      <c r="F58" s="25"/>
      <c r="G58" s="21"/>
      <c r="H58" s="20" t="s">
        <v>101</v>
      </c>
      <c r="I58" s="21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23.25" hidden="false" customHeight="false" outlineLevel="0" collapsed="false">
      <c r="A59" s="25"/>
      <c r="B59" s="21"/>
      <c r="C59" s="20" t="s">
        <v>102</v>
      </c>
      <c r="D59" s="21"/>
      <c r="E59" s="25"/>
      <c r="F59" s="25"/>
      <c r="G59" s="21"/>
      <c r="H59" s="20" t="s">
        <v>103</v>
      </c>
      <c r="I59" s="2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21.75" hidden="false" customHeight="true" outlineLevel="0" collapsed="false">
      <c r="A60" s="25"/>
      <c r="B60" s="21"/>
      <c r="C60" s="21"/>
      <c r="D60" s="21"/>
      <c r="E60" s="25"/>
      <c r="F60" s="25"/>
      <c r="G60" s="21"/>
      <c r="H60" s="21"/>
      <c r="I60" s="2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23.25" hidden="false" customHeight="false" outlineLevel="0" collapsed="false">
      <c r="A61" s="27" t="n">
        <v>2</v>
      </c>
      <c r="B61" s="20" t="s">
        <v>104</v>
      </c>
      <c r="C61" s="21" t="s">
        <v>105</v>
      </c>
      <c r="D61" s="21" t="s">
        <v>106</v>
      </c>
      <c r="E61" s="28" t="n">
        <v>2000000</v>
      </c>
      <c r="F61" s="27" t="s">
        <v>66</v>
      </c>
      <c r="G61" s="41" t="s">
        <v>66</v>
      </c>
      <c r="H61" s="21" t="s">
        <v>107</v>
      </c>
      <c r="I61" s="24" t="s">
        <v>108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23.25" hidden="false" customHeight="false" outlineLevel="0" collapsed="false">
      <c r="A62" s="25"/>
      <c r="B62" s="20" t="s">
        <v>109</v>
      </c>
      <c r="C62" s="20" t="s">
        <v>110</v>
      </c>
      <c r="D62" s="20" t="s">
        <v>111</v>
      </c>
      <c r="E62" s="25"/>
      <c r="F62" s="25"/>
      <c r="G62" s="21"/>
      <c r="H62" s="20" t="s">
        <v>112</v>
      </c>
      <c r="I62" s="24" t="s">
        <v>113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23.25" hidden="false" customHeight="false" outlineLevel="0" collapsed="false">
      <c r="A63" s="25"/>
      <c r="B63" s="21"/>
      <c r="C63" s="21" t="s">
        <v>114</v>
      </c>
      <c r="D63" s="21"/>
      <c r="E63" s="25"/>
      <c r="F63" s="25"/>
      <c r="G63" s="21"/>
      <c r="H63" s="21"/>
      <c r="I63" s="2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23.25" hidden="false" customHeight="false" outlineLevel="0" collapsed="false">
      <c r="A64" s="25"/>
      <c r="B64" s="21"/>
      <c r="C64" s="20" t="s">
        <v>115</v>
      </c>
      <c r="D64" s="21"/>
      <c r="E64" s="25"/>
      <c r="F64" s="25"/>
      <c r="G64" s="21"/>
      <c r="H64" s="21"/>
      <c r="I64" s="2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23.25" hidden="false" customHeight="false" outlineLevel="0" collapsed="false">
      <c r="A65" s="25"/>
      <c r="B65" s="21"/>
      <c r="C65" s="20" t="s">
        <v>116</v>
      </c>
      <c r="D65" s="21"/>
      <c r="E65" s="25"/>
      <c r="F65" s="25"/>
      <c r="G65" s="21"/>
      <c r="H65" s="21"/>
      <c r="I65" s="2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23.25" hidden="false" customHeight="false" outlineLevel="0" collapsed="false">
      <c r="A66" s="25"/>
      <c r="B66" s="21"/>
      <c r="C66" s="20" t="s">
        <v>117</v>
      </c>
      <c r="D66" s="21"/>
      <c r="E66" s="25"/>
      <c r="F66" s="25"/>
      <c r="G66" s="21"/>
      <c r="H66" s="21"/>
      <c r="I66" s="21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23.25" hidden="false" customHeight="false" outlineLevel="0" collapsed="false">
      <c r="A67" s="29"/>
      <c r="B67" s="30"/>
      <c r="C67" s="30"/>
      <c r="D67" s="30"/>
      <c r="E67" s="29"/>
      <c r="F67" s="29"/>
      <c r="G67" s="30"/>
      <c r="H67" s="30"/>
      <c r="I67" s="30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23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23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23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23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23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23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24" hidden="false" customHeight="false" outlineLevel="0" collapsed="false">
      <c r="A74" s="32"/>
      <c r="B74" s="32"/>
      <c r="C74" s="32"/>
      <c r="D74" s="32"/>
      <c r="E74" s="32"/>
      <c r="F74" s="32"/>
      <c r="G74" s="32"/>
      <c r="H74" s="45" t="s">
        <v>118</v>
      </c>
      <c r="I74" s="45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23.25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23.25" hidden="tru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23.25" hidden="tru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23.25" hidden="false" customHeight="false" outlineLevel="0" collapsed="false">
      <c r="A78" s="3" t="s">
        <v>119</v>
      </c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23.25" hidden="false" customHeight="false" outlineLevel="0" collapsed="false">
      <c r="A79" s="5" t="s">
        <v>12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4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23.25" hidden="false" customHeight="false" outlineLevel="0" collapsed="false">
      <c r="A81" s="46"/>
      <c r="B81" s="35"/>
      <c r="C81" s="35"/>
      <c r="D81" s="13"/>
      <c r="E81" s="47" t="s">
        <v>5</v>
      </c>
      <c r="F81" s="47"/>
      <c r="G81" s="47"/>
      <c r="H81" s="46"/>
      <c r="I81" s="48" t="s">
        <v>6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23.25" hidden="false" customHeight="false" outlineLevel="0" collapsed="false">
      <c r="A82" s="11" t="s">
        <v>7</v>
      </c>
      <c r="B82" s="12" t="s">
        <v>8</v>
      </c>
      <c r="C82" s="12" t="s">
        <v>9</v>
      </c>
      <c r="D82" s="11" t="s">
        <v>10</v>
      </c>
      <c r="E82" s="48" t="n">
        <v>2552</v>
      </c>
      <c r="F82" s="48" t="n">
        <v>2553</v>
      </c>
      <c r="G82" s="48" t="n">
        <v>2554</v>
      </c>
      <c r="H82" s="11" t="s">
        <v>11</v>
      </c>
      <c r="I82" s="11" t="s">
        <v>12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23.25" hidden="false" customHeight="false" outlineLevel="0" collapsed="false">
      <c r="A83" s="14"/>
      <c r="B83" s="15"/>
      <c r="C83" s="15"/>
      <c r="D83" s="14"/>
      <c r="E83" s="17" t="s">
        <v>13</v>
      </c>
      <c r="F83" s="17" t="s">
        <v>13</v>
      </c>
      <c r="G83" s="17" t="s">
        <v>13</v>
      </c>
      <c r="H83" s="17"/>
      <c r="I83" s="49" t="s">
        <v>14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23.25" hidden="false" customHeight="false" outlineLevel="0" collapsed="false">
      <c r="A84" s="19" t="n">
        <v>1</v>
      </c>
      <c r="B84" s="34" t="s">
        <v>121</v>
      </c>
      <c r="C84" s="35" t="s">
        <v>122</v>
      </c>
      <c r="D84" s="35" t="s">
        <v>123</v>
      </c>
      <c r="E84" s="36" t="n">
        <v>700000</v>
      </c>
      <c r="F84" s="36" t="s">
        <v>66</v>
      </c>
      <c r="G84" s="36" t="s">
        <v>66</v>
      </c>
      <c r="H84" s="35" t="s">
        <v>124</v>
      </c>
      <c r="I84" s="37" t="s">
        <v>125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23.25" hidden="false" customHeight="false" outlineLevel="0" collapsed="false">
      <c r="A85" s="25"/>
      <c r="B85" s="20" t="s">
        <v>126</v>
      </c>
      <c r="C85" s="20" t="s">
        <v>127</v>
      </c>
      <c r="D85" s="20" t="s">
        <v>128</v>
      </c>
      <c r="E85" s="21"/>
      <c r="F85" s="21"/>
      <c r="G85" s="21"/>
      <c r="H85" s="20" t="s">
        <v>129</v>
      </c>
      <c r="I85" s="41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23.25" hidden="false" customHeight="false" outlineLevel="0" collapsed="false">
      <c r="A86" s="25"/>
      <c r="B86" s="21"/>
      <c r="C86" s="20" t="s">
        <v>130</v>
      </c>
      <c r="D86" s="21"/>
      <c r="E86" s="23"/>
      <c r="F86" s="41"/>
      <c r="G86" s="41"/>
      <c r="H86" s="21" t="s">
        <v>131</v>
      </c>
      <c r="I86" s="41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23.25" hidden="false" customHeight="false" outlineLevel="0" collapsed="false">
      <c r="A87" s="25"/>
      <c r="B87" s="21"/>
      <c r="C87" s="21" t="s">
        <v>132</v>
      </c>
      <c r="D87" s="21"/>
      <c r="E87" s="21"/>
      <c r="F87" s="41" t="s">
        <v>66</v>
      </c>
      <c r="G87" s="41" t="s">
        <v>66</v>
      </c>
      <c r="H87" s="20" t="s">
        <v>133</v>
      </c>
      <c r="I87" s="41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23.25" hidden="false" customHeight="false" outlineLevel="0" collapsed="false">
      <c r="A88" s="25"/>
      <c r="B88" s="21"/>
      <c r="C88" s="20" t="s">
        <v>134</v>
      </c>
      <c r="D88" s="21"/>
      <c r="E88" s="21"/>
      <c r="F88" s="21"/>
      <c r="G88" s="21"/>
      <c r="H88" s="21"/>
      <c r="I88" s="41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20.25" hidden="false" customHeight="true" outlineLevel="0" collapsed="false">
      <c r="A89" s="25"/>
      <c r="B89" s="25"/>
      <c r="C89" s="21"/>
      <c r="D89" s="21"/>
      <c r="E89" s="21"/>
      <c r="F89" s="21"/>
      <c r="G89" s="21"/>
      <c r="H89" s="21"/>
      <c r="I89" s="41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23.25" hidden="false" customHeight="false" outlineLevel="0" collapsed="false">
      <c r="A90" s="27" t="n">
        <v>2</v>
      </c>
      <c r="B90" s="20" t="s">
        <v>135</v>
      </c>
      <c r="C90" s="21" t="s">
        <v>136</v>
      </c>
      <c r="D90" s="21" t="s">
        <v>137</v>
      </c>
      <c r="E90" s="23" t="n">
        <v>100000</v>
      </c>
      <c r="F90" s="23" t="s">
        <v>66</v>
      </c>
      <c r="G90" s="23" t="s">
        <v>66</v>
      </c>
      <c r="H90" s="21" t="s">
        <v>138</v>
      </c>
      <c r="I90" s="24" t="s">
        <v>125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23.25" hidden="false" customHeight="false" outlineLevel="0" collapsed="false">
      <c r="A91" s="25"/>
      <c r="B91" s="20" t="s">
        <v>126</v>
      </c>
      <c r="C91" s="20" t="s">
        <v>139</v>
      </c>
      <c r="D91" s="20" t="s">
        <v>140</v>
      </c>
      <c r="E91" s="21"/>
      <c r="F91" s="21"/>
      <c r="G91" s="21"/>
      <c r="H91" s="21" t="s">
        <v>141</v>
      </c>
      <c r="I91" s="41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23.25" hidden="false" customHeight="false" outlineLevel="0" collapsed="false">
      <c r="A92" s="25"/>
      <c r="B92" s="21"/>
      <c r="C92" s="21" t="s">
        <v>142</v>
      </c>
      <c r="D92" s="21" t="s">
        <v>143</v>
      </c>
      <c r="E92" s="21"/>
      <c r="F92" s="21"/>
      <c r="G92" s="21"/>
      <c r="H92" s="20" t="s">
        <v>144</v>
      </c>
      <c r="I92" s="41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23.25" hidden="false" customHeight="false" outlineLevel="0" collapsed="false">
      <c r="A93" s="25"/>
      <c r="B93" s="21"/>
      <c r="C93" s="20" t="s">
        <v>145</v>
      </c>
      <c r="D93" s="21"/>
      <c r="E93" s="21"/>
      <c r="F93" s="21"/>
      <c r="G93" s="21"/>
      <c r="H93" s="20" t="s">
        <v>146</v>
      </c>
      <c r="I93" s="41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20.25" hidden="false" customHeight="true" outlineLevel="0" collapsed="false">
      <c r="A94" s="25"/>
      <c r="B94" s="21"/>
      <c r="C94" s="21"/>
      <c r="D94" s="21"/>
      <c r="E94" s="21"/>
      <c r="F94" s="21"/>
      <c r="G94" s="21"/>
      <c r="H94" s="21"/>
      <c r="I94" s="41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23.25" hidden="false" customHeight="false" outlineLevel="0" collapsed="false">
      <c r="A95" s="27" t="n">
        <v>3</v>
      </c>
      <c r="B95" s="20" t="s">
        <v>147</v>
      </c>
      <c r="C95" s="21" t="s">
        <v>148</v>
      </c>
      <c r="D95" s="21" t="s">
        <v>149</v>
      </c>
      <c r="E95" s="23" t="n">
        <v>50000</v>
      </c>
      <c r="F95" s="41" t="s">
        <v>66</v>
      </c>
      <c r="G95" s="41" t="s">
        <v>66</v>
      </c>
      <c r="H95" s="21" t="s">
        <v>150</v>
      </c>
      <c r="I95" s="24" t="s">
        <v>125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23.25" hidden="false" customHeight="false" outlineLevel="0" collapsed="false">
      <c r="A96" s="25"/>
      <c r="B96" s="20" t="s">
        <v>151</v>
      </c>
      <c r="C96" s="20" t="s">
        <v>152</v>
      </c>
      <c r="D96" s="20" t="s">
        <v>153</v>
      </c>
      <c r="E96" s="21"/>
      <c r="F96" s="21"/>
      <c r="G96" s="21"/>
      <c r="H96" s="20" t="s">
        <v>154</v>
      </c>
      <c r="I96" s="41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23.25" hidden="false" customHeight="false" outlineLevel="0" collapsed="false">
      <c r="A97" s="25"/>
      <c r="B97" s="21"/>
      <c r="C97" s="21" t="s">
        <v>155</v>
      </c>
      <c r="D97" s="20" t="s">
        <v>156</v>
      </c>
      <c r="E97" s="21"/>
      <c r="F97" s="21"/>
      <c r="G97" s="21"/>
      <c r="H97" s="21" t="s">
        <v>157</v>
      </c>
      <c r="I97" s="41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23.25" hidden="false" customHeight="false" outlineLevel="0" collapsed="false">
      <c r="A98" s="25"/>
      <c r="B98" s="21"/>
      <c r="C98" s="20" t="s">
        <v>158</v>
      </c>
      <c r="D98" s="20" t="s">
        <v>159</v>
      </c>
      <c r="E98" s="21"/>
      <c r="F98" s="21"/>
      <c r="G98" s="21"/>
      <c r="H98" s="20" t="s">
        <v>158</v>
      </c>
      <c r="I98" s="41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23.25" hidden="false" customHeight="false" outlineLevel="0" collapsed="false">
      <c r="A99" s="25"/>
      <c r="B99" s="21"/>
      <c r="C99" s="21"/>
      <c r="D99" s="21"/>
      <c r="E99" s="21"/>
      <c r="F99" s="21"/>
      <c r="G99" s="21"/>
      <c r="H99" s="21" t="s">
        <v>160</v>
      </c>
      <c r="I99" s="41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23.25" hidden="false" customHeight="false" outlineLevel="0" collapsed="false">
      <c r="A100" s="25"/>
      <c r="B100" s="21"/>
      <c r="C100" s="21"/>
      <c r="D100" s="21"/>
      <c r="E100" s="21"/>
      <c r="F100" s="21"/>
      <c r="G100" s="21"/>
      <c r="H100" s="20" t="s">
        <v>161</v>
      </c>
      <c r="I100" s="41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customFormat="false" ht="23.2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43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</row>
    <row r="102" customFormat="false" ht="24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45" t="s">
        <v>162</v>
      </c>
      <c r="I102" s="45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</row>
    <row r="103" customFormat="false" ht="23.25" hidden="false" customHeight="false" outlineLevel="0" collapsed="false">
      <c r="A103" s="5" t="s">
        <v>16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</row>
    <row r="104" customFormat="false" ht="4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</row>
    <row r="105" customFormat="false" ht="23.25" hidden="false" customHeight="false" outlineLevel="0" collapsed="false">
      <c r="A105" s="46"/>
      <c r="B105" s="35"/>
      <c r="C105" s="35"/>
      <c r="D105" s="48"/>
      <c r="E105" s="47" t="s">
        <v>5</v>
      </c>
      <c r="F105" s="47"/>
      <c r="G105" s="47"/>
      <c r="H105" s="46"/>
      <c r="I105" s="48" t="s">
        <v>6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</row>
    <row r="106" customFormat="false" ht="23.25" hidden="false" customHeight="false" outlineLevel="0" collapsed="false">
      <c r="A106" s="11" t="s">
        <v>7</v>
      </c>
      <c r="B106" s="12" t="s">
        <v>8</v>
      </c>
      <c r="C106" s="12" t="s">
        <v>9</v>
      </c>
      <c r="D106" s="11" t="s">
        <v>10</v>
      </c>
      <c r="E106" s="48" t="n">
        <v>2552</v>
      </c>
      <c r="F106" s="48" t="n">
        <v>2553</v>
      </c>
      <c r="G106" s="48" t="n">
        <v>2554</v>
      </c>
      <c r="H106" s="11" t="s">
        <v>11</v>
      </c>
      <c r="I106" s="11" t="s">
        <v>12</v>
      </c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</row>
    <row r="107" customFormat="false" ht="23.25" hidden="false" customHeight="false" outlineLevel="0" collapsed="false">
      <c r="A107" s="14"/>
      <c r="B107" s="15"/>
      <c r="C107" s="15"/>
      <c r="D107" s="14"/>
      <c r="E107" s="17" t="s">
        <v>13</v>
      </c>
      <c r="F107" s="17" t="s">
        <v>13</v>
      </c>
      <c r="G107" s="17" t="s">
        <v>13</v>
      </c>
      <c r="H107" s="49"/>
      <c r="I107" s="49" t="s">
        <v>14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</row>
    <row r="108" customFormat="false" ht="23.25" hidden="false" customHeight="false" outlineLevel="0" collapsed="false">
      <c r="A108" s="19" t="n">
        <v>4</v>
      </c>
      <c r="B108" s="34" t="s">
        <v>164</v>
      </c>
      <c r="C108" s="35" t="s">
        <v>165</v>
      </c>
      <c r="D108" s="35" t="s">
        <v>166</v>
      </c>
      <c r="E108" s="36" t="n">
        <v>900000</v>
      </c>
      <c r="F108" s="36" t="s">
        <v>66</v>
      </c>
      <c r="G108" s="36" t="s">
        <v>66</v>
      </c>
      <c r="H108" s="35" t="s">
        <v>167</v>
      </c>
      <c r="I108" s="37" t="s">
        <v>125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</row>
    <row r="109" customFormat="false" ht="23.25" hidden="false" customHeight="false" outlineLevel="0" collapsed="false">
      <c r="A109" s="25"/>
      <c r="B109" s="20" t="s">
        <v>168</v>
      </c>
      <c r="C109" s="20" t="s">
        <v>169</v>
      </c>
      <c r="D109" s="20" t="s">
        <v>170</v>
      </c>
      <c r="E109" s="21"/>
      <c r="F109" s="21"/>
      <c r="G109" s="21"/>
      <c r="H109" s="20" t="s">
        <v>171</v>
      </c>
      <c r="I109" s="24" t="s">
        <v>108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</row>
    <row r="110" customFormat="false" ht="23.25" hidden="false" customHeight="false" outlineLevel="0" collapsed="false">
      <c r="A110" s="25"/>
      <c r="B110" s="20" t="s">
        <v>172</v>
      </c>
      <c r="C110" s="20" t="s">
        <v>173</v>
      </c>
      <c r="D110" s="26"/>
      <c r="E110" s="26"/>
      <c r="F110" s="26"/>
      <c r="G110" s="26"/>
      <c r="H110" s="20" t="s">
        <v>174</v>
      </c>
      <c r="I110" s="41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customFormat="false" ht="23.25" hidden="false" customHeight="false" outlineLevel="0" collapsed="false">
      <c r="A111" s="25"/>
      <c r="B111" s="21"/>
      <c r="C111" s="21" t="s">
        <v>175</v>
      </c>
      <c r="D111" s="21" t="s">
        <v>176</v>
      </c>
      <c r="E111" s="23" t="n">
        <v>300000</v>
      </c>
      <c r="F111" s="41" t="s">
        <v>66</v>
      </c>
      <c r="G111" s="41" t="s">
        <v>66</v>
      </c>
      <c r="H111" s="21" t="s">
        <v>177</v>
      </c>
      <c r="I111" s="41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</row>
    <row r="112" customFormat="false" ht="23.25" hidden="false" customHeight="false" outlineLevel="0" collapsed="false">
      <c r="A112" s="25"/>
      <c r="B112" s="21"/>
      <c r="C112" s="20" t="s">
        <v>178</v>
      </c>
      <c r="D112" s="20" t="s">
        <v>179</v>
      </c>
      <c r="E112" s="21"/>
      <c r="F112" s="21"/>
      <c r="G112" s="21"/>
      <c r="H112" s="20" t="s">
        <v>180</v>
      </c>
      <c r="I112" s="41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</row>
    <row r="113" customFormat="false" ht="23.25" hidden="false" customHeight="false" outlineLevel="0" collapsed="false">
      <c r="A113" s="25"/>
      <c r="B113" s="21"/>
      <c r="C113" s="20" t="s">
        <v>181</v>
      </c>
      <c r="D113" s="21"/>
      <c r="E113" s="21"/>
      <c r="F113" s="21"/>
      <c r="G113" s="21"/>
      <c r="H113" s="21"/>
      <c r="I113" s="41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</row>
    <row r="114" customFormat="false" ht="23.25" hidden="false" customHeight="false" outlineLevel="0" collapsed="false">
      <c r="A114" s="25"/>
      <c r="B114" s="21"/>
      <c r="C114" s="20" t="s">
        <v>182</v>
      </c>
      <c r="D114" s="21"/>
      <c r="E114" s="21"/>
      <c r="F114" s="21"/>
      <c r="G114" s="21"/>
      <c r="H114" s="21"/>
      <c r="I114" s="41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</row>
    <row r="115" customFormat="false" ht="20.25" hidden="false" customHeight="true" outlineLevel="0" collapsed="false">
      <c r="A115" s="27"/>
      <c r="B115" s="21"/>
      <c r="C115" s="21"/>
      <c r="D115" s="21"/>
      <c r="E115" s="23"/>
      <c r="F115" s="23"/>
      <c r="G115" s="23"/>
      <c r="H115" s="21"/>
      <c r="I115" s="50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</row>
    <row r="116" customFormat="false" ht="23.25" hidden="false" customHeight="false" outlineLevel="0" collapsed="false">
      <c r="A116" s="51" t="n">
        <v>5</v>
      </c>
      <c r="B116" s="20" t="s">
        <v>183</v>
      </c>
      <c r="C116" s="52" t="s">
        <v>184</v>
      </c>
      <c r="D116" s="52" t="s">
        <v>185</v>
      </c>
      <c r="E116" s="53" t="n">
        <v>50000</v>
      </c>
      <c r="F116" s="53" t="n">
        <v>60000</v>
      </c>
      <c r="G116" s="53" t="n">
        <v>60000</v>
      </c>
      <c r="H116" s="54" t="s">
        <v>186</v>
      </c>
      <c r="I116" s="24" t="s">
        <v>125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</row>
    <row r="117" customFormat="false" ht="23.25" hidden="false" customHeight="false" outlineLevel="0" collapsed="false">
      <c r="A117" s="38"/>
      <c r="B117" s="20"/>
      <c r="C117" s="20" t="s">
        <v>187</v>
      </c>
      <c r="D117" s="20" t="s">
        <v>188</v>
      </c>
      <c r="E117" s="12"/>
      <c r="F117" s="12"/>
      <c r="G117" s="12"/>
      <c r="H117" s="55" t="s">
        <v>189</v>
      </c>
      <c r="I117" s="21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</row>
    <row r="118" customFormat="false" ht="23.25" hidden="false" customHeight="false" outlineLevel="0" collapsed="false">
      <c r="A118" s="27"/>
      <c r="B118" s="21"/>
      <c r="C118" s="52" t="s">
        <v>190</v>
      </c>
      <c r="D118" s="20" t="s">
        <v>191</v>
      </c>
      <c r="E118" s="23"/>
      <c r="F118" s="23"/>
      <c r="G118" s="23"/>
      <c r="H118" s="21" t="s">
        <v>192</v>
      </c>
      <c r="I118" s="50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</row>
    <row r="119" customFormat="false" ht="23.25" hidden="false" customHeight="false" outlineLevel="0" collapsed="false">
      <c r="A119" s="27"/>
      <c r="B119" s="21"/>
      <c r="C119" s="20" t="s">
        <v>193</v>
      </c>
      <c r="D119" s="21"/>
      <c r="E119" s="23"/>
      <c r="F119" s="23"/>
      <c r="G119" s="23"/>
      <c r="H119" s="20" t="s">
        <v>194</v>
      </c>
      <c r="I119" s="50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</row>
    <row r="120" customFormat="false" ht="20.25" hidden="false" customHeight="true" outlineLevel="0" collapsed="false">
      <c r="A120" s="27"/>
      <c r="B120" s="21"/>
      <c r="C120" s="21"/>
      <c r="D120" s="21"/>
      <c r="E120" s="23"/>
      <c r="F120" s="23"/>
      <c r="G120" s="23"/>
      <c r="H120" s="21"/>
      <c r="I120" s="50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</row>
    <row r="121" customFormat="false" ht="23.25" hidden="false" customHeight="false" outlineLevel="0" collapsed="false">
      <c r="A121" s="27" t="n">
        <v>6</v>
      </c>
      <c r="B121" s="20" t="s">
        <v>195</v>
      </c>
      <c r="C121" s="21" t="s">
        <v>196</v>
      </c>
      <c r="D121" s="21" t="s">
        <v>197</v>
      </c>
      <c r="E121" s="23" t="n">
        <v>40000</v>
      </c>
      <c r="F121" s="23" t="n">
        <v>40000</v>
      </c>
      <c r="G121" s="23" t="n">
        <v>40000</v>
      </c>
      <c r="H121" s="21" t="s">
        <v>198</v>
      </c>
      <c r="I121" s="55" t="s">
        <v>125</v>
      </c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</row>
    <row r="122" customFormat="false" ht="23.25" hidden="false" customHeight="false" outlineLevel="0" collapsed="false">
      <c r="A122" s="27"/>
      <c r="B122" s="21"/>
      <c r="C122" s="20" t="s">
        <v>199</v>
      </c>
      <c r="D122" s="20" t="s">
        <v>200</v>
      </c>
      <c r="E122" s="23"/>
      <c r="F122" s="23"/>
      <c r="G122" s="23"/>
      <c r="H122" s="20" t="s">
        <v>201</v>
      </c>
      <c r="I122" s="50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</row>
    <row r="123" customFormat="false" ht="23.25" hidden="false" customHeight="false" outlineLevel="0" collapsed="false">
      <c r="A123" s="27"/>
      <c r="B123" s="21"/>
      <c r="C123" s="20" t="s">
        <v>202</v>
      </c>
      <c r="D123" s="20" t="s">
        <v>203</v>
      </c>
      <c r="E123" s="23"/>
      <c r="F123" s="23"/>
      <c r="G123" s="23"/>
      <c r="H123" s="20" t="s">
        <v>204</v>
      </c>
      <c r="I123" s="50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</row>
    <row r="124" customFormat="false" ht="23.25" hidden="false" customHeight="false" outlineLevel="0" collapsed="false">
      <c r="A124" s="27"/>
      <c r="B124" s="21"/>
      <c r="C124" s="20" t="s">
        <v>205</v>
      </c>
      <c r="D124" s="20" t="s">
        <v>206</v>
      </c>
      <c r="E124" s="23"/>
      <c r="F124" s="23"/>
      <c r="G124" s="23"/>
      <c r="H124" s="20" t="s">
        <v>207</v>
      </c>
      <c r="I124" s="50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</row>
    <row r="125" customFormat="false" ht="23.25" hidden="false" customHeight="false" outlineLevel="0" collapsed="false">
      <c r="A125" s="27"/>
      <c r="B125" s="21"/>
      <c r="C125" s="21" t="s">
        <v>208</v>
      </c>
      <c r="D125" s="21"/>
      <c r="E125" s="23"/>
      <c r="F125" s="23"/>
      <c r="G125" s="23"/>
      <c r="H125" s="20" t="s">
        <v>209</v>
      </c>
      <c r="I125" s="50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</row>
    <row r="126" customFormat="false" ht="23.25" hidden="false" customHeight="false" outlineLevel="0" collapsed="false">
      <c r="A126" s="56"/>
      <c r="B126" s="30"/>
      <c r="C126" s="31" t="s">
        <v>210</v>
      </c>
      <c r="D126" s="30"/>
      <c r="E126" s="57"/>
      <c r="F126" s="57"/>
      <c r="G126" s="57"/>
      <c r="H126" s="30"/>
      <c r="I126" s="58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</row>
    <row r="127" customFormat="false" ht="24" hidden="false" customHeight="false" outlineLevel="0" collapsed="false">
      <c r="A127" s="44"/>
      <c r="B127" s="32"/>
      <c r="C127" s="32"/>
      <c r="D127" s="32"/>
      <c r="E127" s="59"/>
      <c r="F127" s="59"/>
      <c r="G127" s="59"/>
      <c r="H127" s="45" t="s">
        <v>211</v>
      </c>
      <c r="I127" s="45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</row>
    <row r="128" customFormat="false" ht="23.25" hidden="false" customHeight="false" outlineLevel="0" collapsed="false">
      <c r="A128" s="5" t="s">
        <v>163</v>
      </c>
      <c r="B128" s="4"/>
      <c r="C128" s="4"/>
      <c r="D128" s="4"/>
      <c r="E128" s="4"/>
      <c r="F128" s="4"/>
      <c r="G128" s="4"/>
      <c r="H128" s="4"/>
      <c r="I128" s="60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</row>
    <row r="129" customFormat="false" ht="4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61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</row>
    <row r="130" customFormat="false" ht="23.25" hidden="false" customHeight="false" outlineLevel="0" collapsed="false">
      <c r="A130" s="46"/>
      <c r="B130" s="35"/>
      <c r="C130" s="35"/>
      <c r="D130" s="48"/>
      <c r="E130" s="47" t="s">
        <v>5</v>
      </c>
      <c r="F130" s="47"/>
      <c r="G130" s="47"/>
      <c r="H130" s="46"/>
      <c r="I130" s="48" t="s">
        <v>6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</row>
    <row r="131" customFormat="false" ht="23.25" hidden="false" customHeight="false" outlineLevel="0" collapsed="false">
      <c r="A131" s="11" t="s">
        <v>7</v>
      </c>
      <c r="B131" s="12" t="s">
        <v>8</v>
      </c>
      <c r="C131" s="12" t="s">
        <v>9</v>
      </c>
      <c r="D131" s="11" t="s">
        <v>10</v>
      </c>
      <c r="E131" s="48" t="n">
        <v>2552</v>
      </c>
      <c r="F131" s="48" t="n">
        <v>2553</v>
      </c>
      <c r="G131" s="48" t="n">
        <v>2554</v>
      </c>
      <c r="H131" s="11" t="s">
        <v>11</v>
      </c>
      <c r="I131" s="11" t="s">
        <v>12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</row>
    <row r="132" customFormat="false" ht="23.25" hidden="false" customHeight="false" outlineLevel="0" collapsed="false">
      <c r="A132" s="14"/>
      <c r="B132" s="15"/>
      <c r="C132" s="15"/>
      <c r="D132" s="14"/>
      <c r="E132" s="17" t="s">
        <v>13</v>
      </c>
      <c r="F132" s="17" t="s">
        <v>13</v>
      </c>
      <c r="G132" s="17" t="s">
        <v>13</v>
      </c>
      <c r="H132" s="49"/>
      <c r="I132" s="49" t="s">
        <v>14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</row>
    <row r="133" customFormat="false" ht="23.25" hidden="false" customHeight="false" outlineLevel="0" collapsed="false">
      <c r="A133" s="51" t="n">
        <v>7</v>
      </c>
      <c r="B133" s="20" t="s">
        <v>212</v>
      </c>
      <c r="C133" s="52" t="s">
        <v>213</v>
      </c>
      <c r="D133" s="52" t="s">
        <v>214</v>
      </c>
      <c r="E133" s="53" t="n">
        <v>170000</v>
      </c>
      <c r="F133" s="53" t="n">
        <v>190000</v>
      </c>
      <c r="G133" s="53" t="n">
        <v>210000</v>
      </c>
      <c r="H133" s="54" t="s">
        <v>215</v>
      </c>
      <c r="I133" s="20" t="s">
        <v>125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</row>
    <row r="134" customFormat="false" ht="23.25" hidden="false" customHeight="false" outlineLevel="0" collapsed="false">
      <c r="A134" s="38"/>
      <c r="B134" s="39"/>
      <c r="C134" s="20" t="s">
        <v>216</v>
      </c>
      <c r="D134" s="20" t="s">
        <v>217</v>
      </c>
      <c r="E134" s="12"/>
      <c r="F134" s="12"/>
      <c r="G134" s="12"/>
      <c r="H134" s="55" t="s">
        <v>218</v>
      </c>
      <c r="I134" s="21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</row>
    <row r="135" customFormat="false" ht="23.25" hidden="false" customHeight="false" outlineLevel="0" collapsed="false">
      <c r="A135" s="38"/>
      <c r="B135" s="39"/>
      <c r="C135" s="20" t="s">
        <v>219</v>
      </c>
      <c r="D135" s="20"/>
      <c r="E135" s="53"/>
      <c r="F135" s="53"/>
      <c r="G135" s="53"/>
      <c r="H135" s="55" t="s">
        <v>220</v>
      </c>
      <c r="I135" s="21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</row>
    <row r="136" customFormat="false" ht="23.25" hidden="false" customHeight="false" outlineLevel="0" collapsed="false">
      <c r="A136" s="38"/>
      <c r="B136" s="39"/>
      <c r="C136" s="52" t="s">
        <v>221</v>
      </c>
      <c r="D136" s="20"/>
      <c r="E136" s="12"/>
      <c r="F136" s="12"/>
      <c r="G136" s="12"/>
      <c r="H136" s="55" t="s">
        <v>209</v>
      </c>
      <c r="I136" s="21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</row>
    <row r="137" customFormat="false" ht="23.25" hidden="false" customHeight="false" outlineLevel="0" collapsed="false">
      <c r="A137" s="38"/>
      <c r="B137" s="39"/>
      <c r="C137" s="20" t="s">
        <v>222</v>
      </c>
      <c r="D137" s="20"/>
      <c r="E137" s="12"/>
      <c r="F137" s="12"/>
      <c r="G137" s="12"/>
      <c r="H137" s="62" t="s">
        <v>223</v>
      </c>
      <c r="I137" s="21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</row>
    <row r="138" customFormat="false" ht="23.25" hidden="false" customHeight="false" outlineLevel="0" collapsed="false">
      <c r="A138" s="38"/>
      <c r="B138" s="39"/>
      <c r="C138" s="20" t="s">
        <v>224</v>
      </c>
      <c r="D138" s="20"/>
      <c r="E138" s="12"/>
      <c r="F138" s="12"/>
      <c r="G138" s="12"/>
      <c r="H138" s="55" t="s">
        <v>225</v>
      </c>
      <c r="I138" s="21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</row>
    <row r="139" customFormat="false" ht="20.25" hidden="false" customHeight="true" outlineLevel="0" collapsed="false">
      <c r="A139" s="38"/>
      <c r="B139" s="39"/>
      <c r="C139" s="39"/>
      <c r="D139" s="20"/>
      <c r="E139" s="12"/>
      <c r="F139" s="12"/>
      <c r="G139" s="12"/>
      <c r="H139" s="12"/>
      <c r="I139" s="21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</row>
    <row r="140" customFormat="false" ht="23.25" hidden="false" customHeight="false" outlineLevel="0" collapsed="false">
      <c r="A140" s="51" t="n">
        <v>8</v>
      </c>
      <c r="B140" s="20" t="s">
        <v>226</v>
      </c>
      <c r="C140" s="52" t="s">
        <v>213</v>
      </c>
      <c r="D140" s="52" t="s">
        <v>227</v>
      </c>
      <c r="E140" s="53" t="n">
        <v>260000</v>
      </c>
      <c r="F140" s="63" t="n">
        <v>280000</v>
      </c>
      <c r="G140" s="53" t="n">
        <v>280000</v>
      </c>
      <c r="H140" s="54" t="s">
        <v>215</v>
      </c>
      <c r="I140" s="24" t="s">
        <v>125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</row>
    <row r="141" customFormat="false" ht="23.25" hidden="false" customHeight="false" outlineLevel="0" collapsed="false">
      <c r="A141" s="64"/>
      <c r="B141" s="20" t="s">
        <v>228</v>
      </c>
      <c r="C141" s="20" t="s">
        <v>216</v>
      </c>
      <c r="D141" s="20" t="s">
        <v>229</v>
      </c>
      <c r="E141" s="12"/>
      <c r="F141" s="11"/>
      <c r="G141" s="11"/>
      <c r="H141" s="55" t="s">
        <v>218</v>
      </c>
      <c r="I141" s="24" t="s">
        <v>230</v>
      </c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</row>
    <row r="142" customFormat="false" ht="23.25" hidden="false" customHeight="false" outlineLevel="0" collapsed="false">
      <c r="A142" s="64"/>
      <c r="B142" s="20"/>
      <c r="C142" s="20" t="s">
        <v>219</v>
      </c>
      <c r="D142" s="65" t="s">
        <v>231</v>
      </c>
      <c r="E142" s="63"/>
      <c r="F142" s="63"/>
      <c r="G142" s="63"/>
      <c r="H142" s="55" t="s">
        <v>220</v>
      </c>
      <c r="I142" s="21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</row>
    <row r="143" customFormat="false" ht="23.25" hidden="false" customHeight="false" outlineLevel="0" collapsed="false">
      <c r="A143" s="65"/>
      <c r="B143" s="20"/>
      <c r="C143" s="52" t="s">
        <v>221</v>
      </c>
      <c r="D143" s="26"/>
      <c r="E143" s="26"/>
      <c r="F143" s="26"/>
      <c r="G143" s="26"/>
      <c r="H143" s="55" t="s">
        <v>209</v>
      </c>
      <c r="I143" s="21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</row>
    <row r="144" customFormat="false" ht="23.25" hidden="false" customHeight="false" outlineLevel="0" collapsed="false">
      <c r="A144" s="65"/>
      <c r="B144" s="20"/>
      <c r="C144" s="20" t="s">
        <v>222</v>
      </c>
      <c r="D144" s="64" t="s">
        <v>232</v>
      </c>
      <c r="E144" s="63" t="n">
        <v>450000</v>
      </c>
      <c r="F144" s="63" t="n">
        <v>460000</v>
      </c>
      <c r="G144" s="63" t="n">
        <v>460000</v>
      </c>
      <c r="H144" s="62" t="s">
        <v>223</v>
      </c>
      <c r="I144" s="21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</row>
    <row r="145" customFormat="false" ht="23.25" hidden="false" customHeight="false" outlineLevel="0" collapsed="false">
      <c r="A145" s="65"/>
      <c r="B145" s="20"/>
      <c r="C145" s="20" t="s">
        <v>224</v>
      </c>
      <c r="D145" s="65" t="s">
        <v>233</v>
      </c>
      <c r="E145" s="11"/>
      <c r="F145" s="11"/>
      <c r="G145" s="11"/>
      <c r="H145" s="55" t="s">
        <v>225</v>
      </c>
      <c r="I145" s="21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</row>
    <row r="146" customFormat="false" ht="23.25" hidden="false" customHeight="false" outlineLevel="0" collapsed="false">
      <c r="A146" s="65"/>
      <c r="B146" s="20"/>
      <c r="C146" s="20"/>
      <c r="D146" s="65" t="s">
        <v>234</v>
      </c>
      <c r="E146" s="11"/>
      <c r="F146" s="11"/>
      <c r="G146" s="12"/>
      <c r="H146" s="62"/>
      <c r="I146" s="20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</row>
    <row r="147" customFormat="false" ht="23.25" hidden="false" customHeight="false" outlineLevel="0" collapsed="false">
      <c r="A147" s="65"/>
      <c r="B147" s="20"/>
      <c r="C147" s="20"/>
      <c r="D147" s="26"/>
      <c r="E147" s="26"/>
      <c r="F147" s="26"/>
      <c r="G147" s="26"/>
      <c r="H147" s="62"/>
      <c r="I147" s="20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</row>
    <row r="148" customFormat="false" ht="23.25" hidden="false" customHeight="false" outlineLevel="0" collapsed="false">
      <c r="A148" s="38"/>
      <c r="B148" s="39"/>
      <c r="C148" s="39"/>
      <c r="D148" s="64" t="s">
        <v>235</v>
      </c>
      <c r="E148" s="63" t="n">
        <v>240000</v>
      </c>
      <c r="F148" s="63" t="n">
        <v>250000</v>
      </c>
      <c r="G148" s="63" t="n">
        <v>250000</v>
      </c>
      <c r="H148" s="11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</row>
    <row r="149" customFormat="false" ht="23.25" hidden="false" customHeight="false" outlineLevel="0" collapsed="false">
      <c r="A149" s="27"/>
      <c r="B149" s="21"/>
      <c r="C149" s="25"/>
      <c r="D149" s="65" t="s">
        <v>236</v>
      </c>
      <c r="E149" s="51"/>
      <c r="F149" s="51"/>
      <c r="G149" s="51"/>
      <c r="H149" s="25"/>
      <c r="I149" s="27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</row>
    <row r="150" customFormat="false" ht="23.25" hidden="false" customHeight="false" outlineLevel="0" collapsed="false">
      <c r="A150" s="25"/>
      <c r="B150" s="25"/>
      <c r="C150" s="25"/>
      <c r="D150" s="65" t="s">
        <v>234</v>
      </c>
      <c r="E150" s="11"/>
      <c r="F150" s="11"/>
      <c r="G150" s="11"/>
      <c r="H150" s="25"/>
      <c r="I150" s="27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</row>
    <row r="151" customFormat="false" ht="23.25" hidden="false" customHeight="false" outlineLevel="0" collapsed="false">
      <c r="A151" s="29"/>
      <c r="B151" s="29"/>
      <c r="C151" s="29"/>
      <c r="D151" s="29"/>
      <c r="E151" s="66"/>
      <c r="F151" s="56"/>
      <c r="G151" s="56"/>
      <c r="H151" s="29"/>
      <c r="I151" s="29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</row>
    <row r="152" customFormat="false" ht="24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45" t="s">
        <v>237</v>
      </c>
      <c r="I152" s="45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24" hidden="false" customHeight="false" outlineLevel="0" collapsed="false">
      <c r="A153" s="5" t="s">
        <v>163</v>
      </c>
      <c r="B153" s="4"/>
      <c r="C153" s="32"/>
      <c r="D153" s="32"/>
      <c r="E153" s="67"/>
      <c r="F153" s="67"/>
      <c r="G153" s="67"/>
      <c r="H153" s="67"/>
      <c r="I153" s="67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4.5" hidden="false" customHeight="true" outlineLevel="0" collapsed="false">
      <c r="A154" s="26"/>
      <c r="B154" s="68"/>
      <c r="C154" s="69"/>
      <c r="D154" s="69"/>
      <c r="E154" s="69"/>
      <c r="F154" s="69"/>
      <c r="G154" s="69"/>
      <c r="H154" s="69"/>
      <c r="I154" s="69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24" hidden="true" customHeight="false" outlineLevel="0" collapsed="false">
      <c r="A155" s="70"/>
      <c r="B155" s="70"/>
      <c r="C155" s="71"/>
      <c r="D155" s="71"/>
      <c r="E155" s="71"/>
      <c r="F155" s="30"/>
      <c r="G155" s="30"/>
      <c r="H155" s="30"/>
      <c r="I155" s="30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24" hidden="false" customHeight="false" outlineLevel="0" collapsed="false">
      <c r="A156" s="46"/>
      <c r="B156" s="35"/>
      <c r="C156" s="35"/>
      <c r="D156" s="48"/>
      <c r="E156" s="47" t="s">
        <v>5</v>
      </c>
      <c r="F156" s="47"/>
      <c r="G156" s="47"/>
      <c r="H156" s="46"/>
      <c r="I156" s="48" t="s">
        <v>6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24" hidden="false" customHeight="false" outlineLevel="0" collapsed="false">
      <c r="A157" s="11" t="s">
        <v>7</v>
      </c>
      <c r="B157" s="12" t="s">
        <v>8</v>
      </c>
      <c r="C157" s="12" t="s">
        <v>9</v>
      </c>
      <c r="D157" s="11" t="s">
        <v>10</v>
      </c>
      <c r="E157" s="10" t="n">
        <v>2552</v>
      </c>
      <c r="F157" s="48" t="n">
        <v>2553</v>
      </c>
      <c r="G157" s="48" t="n">
        <v>2554</v>
      </c>
      <c r="H157" s="11" t="s">
        <v>11</v>
      </c>
      <c r="I157" s="11" t="s">
        <v>12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24" hidden="false" customHeight="false" outlineLevel="0" collapsed="false">
      <c r="A158" s="14"/>
      <c r="B158" s="15"/>
      <c r="C158" s="15"/>
      <c r="D158" s="14"/>
      <c r="E158" s="17" t="s">
        <v>13</v>
      </c>
      <c r="F158" s="17" t="s">
        <v>13</v>
      </c>
      <c r="G158" s="17" t="s">
        <v>13</v>
      </c>
      <c r="H158" s="49"/>
      <c r="I158" s="49" t="s">
        <v>14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24" hidden="true" customHeight="false" outlineLevel="0" collapsed="false">
      <c r="A159" s="72" t="n">
        <v>5</v>
      </c>
      <c r="B159" s="5" t="s">
        <v>238</v>
      </c>
      <c r="C159" s="4" t="s">
        <v>239</v>
      </c>
      <c r="D159" s="5" t="s">
        <v>240</v>
      </c>
      <c r="E159" s="73" t="n">
        <v>30000</v>
      </c>
      <c r="F159" s="74" t="s">
        <v>66</v>
      </c>
      <c r="G159" s="74" t="s">
        <v>66</v>
      </c>
      <c r="H159" s="75" t="s">
        <v>241</v>
      </c>
      <c r="I159" s="76" t="s">
        <v>125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24" hidden="true" customHeight="false" outlineLevel="0" collapsed="false">
      <c r="A160" s="4"/>
      <c r="B160" s="5" t="s">
        <v>242</v>
      </c>
      <c r="C160" s="5" t="s">
        <v>243</v>
      </c>
      <c r="D160" s="5" t="s">
        <v>244</v>
      </c>
      <c r="E160" s="4"/>
      <c r="F160" s="77"/>
      <c r="G160" s="77"/>
      <c r="H160" s="75" t="s">
        <v>245</v>
      </c>
      <c r="I160" s="77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24" hidden="true" customHeight="false" outlineLevel="0" collapsed="false">
      <c r="A161" s="4"/>
      <c r="B161" s="4"/>
      <c r="C161" s="5" t="s">
        <v>246</v>
      </c>
      <c r="D161" s="5" t="s">
        <v>247</v>
      </c>
      <c r="E161" s="4"/>
      <c r="F161" s="77"/>
      <c r="G161" s="77"/>
      <c r="H161" s="75" t="s">
        <v>248</v>
      </c>
      <c r="I161" s="77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24" hidden="true" customHeight="false" outlineLevel="0" collapsed="false">
      <c r="A162" s="4"/>
      <c r="B162" s="4"/>
      <c r="C162" s="4"/>
      <c r="D162" s="4"/>
      <c r="E162" s="4"/>
      <c r="F162" s="77"/>
      <c r="G162" s="77"/>
      <c r="H162" s="77"/>
      <c r="I162" s="77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24" hidden="false" customHeight="false" outlineLevel="0" collapsed="false">
      <c r="A163" s="19" t="n">
        <v>9</v>
      </c>
      <c r="B163" s="34" t="s">
        <v>249</v>
      </c>
      <c r="C163" s="35" t="s">
        <v>250</v>
      </c>
      <c r="D163" s="35" t="s">
        <v>251</v>
      </c>
      <c r="E163" s="36" t="n">
        <v>130000</v>
      </c>
      <c r="F163" s="36" t="n">
        <v>150000</v>
      </c>
      <c r="G163" s="36" t="n">
        <v>150000</v>
      </c>
      <c r="H163" s="54" t="s">
        <v>215</v>
      </c>
      <c r="I163" s="37" t="s">
        <v>125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24" hidden="false" customHeight="false" outlineLevel="0" collapsed="false">
      <c r="A164" s="25"/>
      <c r="B164" s="21"/>
      <c r="C164" s="20" t="s">
        <v>252</v>
      </c>
      <c r="D164" s="20" t="s">
        <v>253</v>
      </c>
      <c r="E164" s="21"/>
      <c r="F164" s="12"/>
      <c r="G164" s="12"/>
      <c r="H164" s="55" t="s">
        <v>218</v>
      </c>
      <c r="I164" s="41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24" hidden="false" customHeight="false" outlineLevel="0" collapsed="false">
      <c r="A165" s="25"/>
      <c r="B165" s="21"/>
      <c r="C165" s="20" t="s">
        <v>254</v>
      </c>
      <c r="D165" s="21"/>
      <c r="E165" s="21"/>
      <c r="F165" s="12"/>
      <c r="G165" s="12"/>
      <c r="H165" s="55" t="s">
        <v>220</v>
      </c>
      <c r="I165" s="1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24" hidden="false" customHeight="false" outlineLevel="0" collapsed="false">
      <c r="A166" s="25"/>
      <c r="B166" s="21"/>
      <c r="C166" s="20" t="s">
        <v>255</v>
      </c>
      <c r="D166" s="21"/>
      <c r="E166" s="21"/>
      <c r="F166" s="12"/>
      <c r="G166" s="12"/>
      <c r="H166" s="55" t="s">
        <v>209</v>
      </c>
      <c r="I166" s="1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24" hidden="false" customHeight="false" outlineLevel="0" collapsed="false">
      <c r="A167" s="25"/>
      <c r="B167" s="21"/>
      <c r="C167" s="21" t="s">
        <v>256</v>
      </c>
      <c r="D167" s="25"/>
      <c r="E167" s="21"/>
      <c r="F167" s="12"/>
      <c r="G167" s="12"/>
      <c r="H167" s="54" t="s">
        <v>257</v>
      </c>
      <c r="I167" s="1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24" hidden="false" customHeight="false" outlineLevel="0" collapsed="false">
      <c r="A168" s="25"/>
      <c r="B168" s="21"/>
      <c r="C168" s="20" t="s">
        <v>258</v>
      </c>
      <c r="D168" s="25"/>
      <c r="E168" s="21"/>
      <c r="F168" s="12"/>
      <c r="G168" s="12"/>
      <c r="H168" s="55" t="s">
        <v>259</v>
      </c>
      <c r="I168" s="1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24" hidden="false" customHeight="false" outlineLevel="0" collapsed="false">
      <c r="A169" s="27"/>
      <c r="B169" s="21"/>
      <c r="D169" s="26"/>
      <c r="E169" s="23"/>
      <c r="F169" s="23"/>
      <c r="G169" s="23"/>
      <c r="H169" s="50"/>
      <c r="I169" s="41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24" hidden="false" customHeight="false" outlineLevel="0" collapsed="false">
      <c r="A170" s="27" t="n">
        <v>10</v>
      </c>
      <c r="B170" s="65" t="s">
        <v>260</v>
      </c>
      <c r="C170" s="21" t="s">
        <v>250</v>
      </c>
      <c r="D170" s="25" t="s">
        <v>261</v>
      </c>
      <c r="E170" s="28" t="n">
        <v>240000</v>
      </c>
      <c r="F170" s="23" t="n">
        <v>260000</v>
      </c>
      <c r="G170" s="28" t="n">
        <v>260000</v>
      </c>
      <c r="H170" s="54" t="s">
        <v>215</v>
      </c>
      <c r="I170" s="24" t="s">
        <v>125</v>
      </c>
      <c r="J170" s="4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24" hidden="false" customHeight="false" outlineLevel="0" collapsed="false">
      <c r="A171" s="25"/>
      <c r="B171" s="21"/>
      <c r="C171" s="20" t="s">
        <v>252</v>
      </c>
      <c r="D171" s="65" t="s">
        <v>262</v>
      </c>
      <c r="E171" s="25"/>
      <c r="F171" s="11"/>
      <c r="G171" s="11"/>
      <c r="H171" s="55" t="s">
        <v>218</v>
      </c>
      <c r="I171" s="41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24" hidden="false" customHeight="false" outlineLevel="0" collapsed="false">
      <c r="A172" s="25"/>
      <c r="B172" s="21"/>
      <c r="C172" s="20" t="s">
        <v>263</v>
      </c>
      <c r="D172" s="65" t="s">
        <v>264</v>
      </c>
      <c r="E172" s="25"/>
      <c r="F172" s="11"/>
      <c r="G172" s="11"/>
      <c r="H172" s="55" t="s">
        <v>220</v>
      </c>
      <c r="I172" s="1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24" hidden="false" customHeight="false" outlineLevel="0" collapsed="false">
      <c r="A173" s="25"/>
      <c r="B173" s="21"/>
      <c r="C173" s="20" t="s">
        <v>265</v>
      </c>
      <c r="D173" s="26"/>
      <c r="E173" s="26"/>
      <c r="F173" s="26"/>
      <c r="G173" s="26"/>
      <c r="H173" s="55" t="s">
        <v>209</v>
      </c>
      <c r="I173" s="1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24" hidden="false" customHeight="false" outlineLevel="0" collapsed="false">
      <c r="A174" s="25"/>
      <c r="B174" s="21"/>
      <c r="C174" s="21" t="s">
        <v>266</v>
      </c>
      <c r="D174" s="25" t="s">
        <v>267</v>
      </c>
      <c r="E174" s="28" t="n">
        <v>560000</v>
      </c>
      <c r="F174" s="63" t="n">
        <v>580000</v>
      </c>
      <c r="G174" s="63" t="n">
        <v>580000</v>
      </c>
      <c r="H174" s="54" t="s">
        <v>257</v>
      </c>
      <c r="I174" s="1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24" hidden="false" customHeight="false" outlineLevel="0" collapsed="false">
      <c r="A175" s="25"/>
      <c r="B175" s="21"/>
      <c r="C175" s="20" t="s">
        <v>268</v>
      </c>
      <c r="D175" s="65" t="s">
        <v>269</v>
      </c>
      <c r="E175" s="25"/>
      <c r="F175" s="11"/>
      <c r="G175" s="11"/>
      <c r="H175" s="55" t="s">
        <v>259</v>
      </c>
      <c r="I175" s="1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24" hidden="false" customHeight="false" outlineLevel="0" collapsed="false">
      <c r="A176" s="25"/>
      <c r="B176" s="21"/>
      <c r="C176" s="21" t="s">
        <v>270</v>
      </c>
      <c r="D176" s="65" t="s">
        <v>271</v>
      </c>
      <c r="E176" s="25"/>
      <c r="F176" s="11"/>
      <c r="G176" s="11"/>
      <c r="H176" s="50"/>
      <c r="I176" s="41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24" hidden="false" customHeight="false" outlineLevel="0" collapsed="false">
      <c r="A177" s="25"/>
      <c r="B177" s="21"/>
      <c r="C177" s="20" t="s">
        <v>258</v>
      </c>
      <c r="D177" s="26"/>
      <c r="E177" s="26"/>
      <c r="F177" s="26"/>
      <c r="G177" s="26"/>
      <c r="H177" s="12"/>
      <c r="I177" s="41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24" hidden="false" customHeight="false" outlineLevel="0" collapsed="false">
      <c r="A178" s="25"/>
      <c r="B178" s="21"/>
      <c r="C178" s="21"/>
      <c r="D178" s="25" t="s">
        <v>272</v>
      </c>
      <c r="E178" s="28" t="n">
        <v>220000</v>
      </c>
      <c r="F178" s="28" t="n">
        <v>240000</v>
      </c>
      <c r="G178" s="28" t="n">
        <v>240000</v>
      </c>
      <c r="H178" s="12"/>
      <c r="I178" s="41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24" hidden="false" customHeight="false" outlineLevel="0" collapsed="false">
      <c r="A179" s="25"/>
      <c r="B179" s="21"/>
      <c r="C179" s="21"/>
      <c r="D179" s="65" t="s">
        <v>273</v>
      </c>
      <c r="E179" s="25"/>
      <c r="F179" s="11"/>
      <c r="G179" s="11"/>
      <c r="H179" s="12"/>
      <c r="I179" s="41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24" hidden="false" customHeight="false" outlineLevel="0" collapsed="false">
      <c r="A180" s="29"/>
      <c r="B180" s="30"/>
      <c r="C180" s="30"/>
      <c r="D180" s="78" t="s">
        <v>274</v>
      </c>
      <c r="E180" s="29"/>
      <c r="F180" s="49"/>
      <c r="G180" s="49"/>
      <c r="H180" s="18"/>
      <c r="I180" s="4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24" hidden="false" customHeight="false" outlineLevel="0" collapsed="false">
      <c r="A181" s="32"/>
      <c r="B181" s="32"/>
      <c r="C181" s="32"/>
      <c r="D181" s="32"/>
      <c r="E181" s="32"/>
      <c r="F181" s="77"/>
      <c r="G181" s="77"/>
      <c r="H181" s="45" t="s">
        <v>275</v>
      </c>
      <c r="I181" s="45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24" hidden="false" customHeight="false" outlineLevel="0" collapsed="false">
      <c r="A182" s="79" t="s">
        <v>163</v>
      </c>
      <c r="B182" s="32"/>
      <c r="C182" s="32"/>
      <c r="D182" s="32"/>
      <c r="E182" s="32"/>
      <c r="F182" s="77"/>
      <c r="G182" s="77"/>
      <c r="H182" s="77"/>
      <c r="I182" s="44"/>
      <c r="J182" s="4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4.5" hidden="false" customHeight="true" outlineLevel="0" collapsed="false">
      <c r="A183" s="32"/>
      <c r="B183" s="32"/>
      <c r="C183" s="32"/>
      <c r="D183" s="32"/>
      <c r="E183" s="32"/>
      <c r="F183" s="77"/>
      <c r="G183" s="77"/>
      <c r="H183" s="77"/>
      <c r="I183" s="44"/>
      <c r="J183" s="4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24" hidden="false" customHeight="false" outlineLevel="0" collapsed="false">
      <c r="A184" s="46"/>
      <c r="B184" s="35"/>
      <c r="C184" s="35"/>
      <c r="D184" s="48"/>
      <c r="E184" s="47" t="s">
        <v>5</v>
      </c>
      <c r="F184" s="47"/>
      <c r="G184" s="47"/>
      <c r="H184" s="46"/>
      <c r="I184" s="48" t="s">
        <v>6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24" hidden="false" customHeight="false" outlineLevel="0" collapsed="false">
      <c r="A185" s="11" t="s">
        <v>7</v>
      </c>
      <c r="B185" s="12" t="s">
        <v>8</v>
      </c>
      <c r="C185" s="12" t="s">
        <v>9</v>
      </c>
      <c r="D185" s="11" t="s">
        <v>10</v>
      </c>
      <c r="E185" s="10" t="n">
        <v>2552</v>
      </c>
      <c r="F185" s="48" t="n">
        <v>2553</v>
      </c>
      <c r="G185" s="48" t="n">
        <v>2554</v>
      </c>
      <c r="H185" s="11" t="s">
        <v>11</v>
      </c>
      <c r="I185" s="11" t="s">
        <v>12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24" hidden="false" customHeight="false" outlineLevel="0" collapsed="false">
      <c r="A186" s="14"/>
      <c r="B186" s="15"/>
      <c r="C186" s="15"/>
      <c r="D186" s="14"/>
      <c r="E186" s="17" t="s">
        <v>13</v>
      </c>
      <c r="F186" s="17" t="s">
        <v>13</v>
      </c>
      <c r="G186" s="17" t="s">
        <v>13</v>
      </c>
      <c r="H186" s="49"/>
      <c r="I186" s="49" t="s">
        <v>14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24" hidden="false" customHeight="false" outlineLevel="0" collapsed="false">
      <c r="A187" s="51" t="n">
        <v>11</v>
      </c>
      <c r="B187" s="20" t="s">
        <v>276</v>
      </c>
      <c r="C187" s="52" t="s">
        <v>277</v>
      </c>
      <c r="D187" s="52" t="s">
        <v>278</v>
      </c>
      <c r="E187" s="53" t="n">
        <v>20000</v>
      </c>
      <c r="F187" s="53" t="n">
        <v>25000</v>
      </c>
      <c r="G187" s="53" t="n">
        <v>25000</v>
      </c>
      <c r="H187" s="55" t="s">
        <v>279</v>
      </c>
      <c r="I187" s="24" t="s">
        <v>125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24" hidden="false" customHeight="false" outlineLevel="0" collapsed="false">
      <c r="A188" s="38"/>
      <c r="B188" s="39"/>
      <c r="C188" s="20" t="s">
        <v>280</v>
      </c>
      <c r="D188" s="20" t="s">
        <v>281</v>
      </c>
      <c r="E188" s="12"/>
      <c r="F188" s="12"/>
      <c r="G188" s="12"/>
      <c r="H188" s="55" t="s">
        <v>282</v>
      </c>
      <c r="I188" s="24" t="s">
        <v>230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24" hidden="false" customHeight="false" outlineLevel="0" collapsed="false">
      <c r="A189" s="38"/>
      <c r="B189" s="39"/>
      <c r="C189" s="20" t="s">
        <v>283</v>
      </c>
      <c r="D189" s="52" t="s">
        <v>284</v>
      </c>
      <c r="E189" s="12"/>
      <c r="F189" s="12"/>
      <c r="G189" s="12"/>
      <c r="H189" s="12"/>
      <c r="I189" s="1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24" hidden="false" customHeight="false" outlineLevel="0" collapsed="false">
      <c r="A190" s="38"/>
      <c r="B190" s="39"/>
      <c r="C190" s="20"/>
      <c r="D190" s="52" t="s">
        <v>285</v>
      </c>
      <c r="E190" s="12"/>
      <c r="F190" s="12"/>
      <c r="G190" s="12"/>
      <c r="H190" s="12"/>
      <c r="I190" s="1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24" hidden="false" customHeight="false" outlineLevel="0" collapsed="false">
      <c r="A191" s="38"/>
      <c r="B191" s="39"/>
      <c r="C191" s="39"/>
      <c r="D191" s="52" t="s">
        <v>286</v>
      </c>
      <c r="E191" s="12"/>
      <c r="F191" s="12"/>
      <c r="G191" s="12"/>
      <c r="H191" s="12"/>
      <c r="I191" s="1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24" hidden="false" customHeight="false" outlineLevel="0" collapsed="false">
      <c r="A192" s="38"/>
      <c r="B192" s="39"/>
      <c r="C192" s="39"/>
      <c r="D192" s="39"/>
      <c r="E192" s="12"/>
      <c r="F192" s="12"/>
      <c r="G192" s="12"/>
      <c r="H192" s="12"/>
      <c r="I192" s="1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24" hidden="false" customHeight="false" outlineLevel="0" collapsed="false">
      <c r="A193" s="51" t="n">
        <v>12</v>
      </c>
      <c r="B193" s="20" t="s">
        <v>287</v>
      </c>
      <c r="C193" s="52" t="s">
        <v>288</v>
      </c>
      <c r="D193" s="20" t="s">
        <v>289</v>
      </c>
      <c r="E193" s="24"/>
      <c r="F193" s="24"/>
      <c r="G193" s="24"/>
      <c r="H193" s="54" t="s">
        <v>290</v>
      </c>
      <c r="I193" s="24" t="s">
        <v>125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24" hidden="false" customHeight="false" outlineLevel="0" collapsed="false">
      <c r="A194" s="38"/>
      <c r="B194" s="20" t="s">
        <v>291</v>
      </c>
      <c r="C194" s="20" t="s">
        <v>292</v>
      </c>
      <c r="D194" s="20" t="s">
        <v>293</v>
      </c>
      <c r="E194" s="24"/>
      <c r="F194" s="24"/>
      <c r="G194" s="24"/>
      <c r="H194" s="55" t="s">
        <v>294</v>
      </c>
      <c r="I194" s="1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24" hidden="false" customHeight="false" outlineLevel="0" collapsed="false">
      <c r="A195" s="38"/>
      <c r="B195" s="20" t="s">
        <v>295</v>
      </c>
      <c r="C195" s="52" t="s">
        <v>296</v>
      </c>
      <c r="D195" s="52" t="s">
        <v>297</v>
      </c>
      <c r="E195" s="24"/>
      <c r="F195" s="24"/>
      <c r="G195" s="24"/>
      <c r="H195" s="55" t="s">
        <v>298</v>
      </c>
      <c r="I195" s="1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24" hidden="false" customHeight="false" outlineLevel="0" collapsed="false">
      <c r="A196" s="38"/>
      <c r="B196" s="39"/>
      <c r="C196" s="20" t="s">
        <v>299</v>
      </c>
      <c r="D196" s="52" t="s">
        <v>300</v>
      </c>
      <c r="E196" s="53" t="n">
        <v>36000</v>
      </c>
      <c r="F196" s="62" t="s">
        <v>66</v>
      </c>
      <c r="G196" s="62" t="s">
        <v>66</v>
      </c>
      <c r="H196" s="54" t="s">
        <v>301</v>
      </c>
      <c r="I196" s="1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24" hidden="false" customHeight="false" outlineLevel="0" collapsed="false">
      <c r="A197" s="38"/>
      <c r="B197" s="39"/>
      <c r="C197" s="52" t="s">
        <v>302</v>
      </c>
      <c r="D197" s="52" t="s">
        <v>303</v>
      </c>
      <c r="E197" s="24"/>
      <c r="F197" s="24"/>
      <c r="G197" s="24"/>
      <c r="H197" s="55" t="s">
        <v>304</v>
      </c>
      <c r="I197" s="1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24" hidden="false" customHeight="false" outlineLevel="0" collapsed="false">
      <c r="A198" s="38"/>
      <c r="B198" s="39"/>
      <c r="C198" s="20" t="s">
        <v>305</v>
      </c>
      <c r="D198" s="20" t="s">
        <v>306</v>
      </c>
      <c r="E198" s="24"/>
      <c r="F198" s="24"/>
      <c r="G198" s="24"/>
      <c r="H198" s="55" t="s">
        <v>307</v>
      </c>
      <c r="I198" s="1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24" hidden="false" customHeight="false" outlineLevel="0" collapsed="false">
      <c r="A199" s="38"/>
      <c r="B199" s="39"/>
      <c r="C199" s="52" t="s">
        <v>308</v>
      </c>
      <c r="D199" s="20" t="s">
        <v>309</v>
      </c>
      <c r="E199" s="24"/>
      <c r="F199" s="24"/>
      <c r="G199" s="24"/>
      <c r="H199" s="54" t="s">
        <v>310</v>
      </c>
      <c r="I199" s="1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24" hidden="false" customHeight="false" outlineLevel="0" collapsed="false">
      <c r="A200" s="38"/>
      <c r="B200" s="39"/>
      <c r="C200" s="20" t="s">
        <v>311</v>
      </c>
      <c r="D200" s="52" t="s">
        <v>312</v>
      </c>
      <c r="E200" s="53" t="n">
        <v>65000</v>
      </c>
      <c r="F200" s="62" t="s">
        <v>66</v>
      </c>
      <c r="G200" s="62" t="s">
        <v>66</v>
      </c>
      <c r="H200" s="55" t="s">
        <v>313</v>
      </c>
      <c r="I200" s="1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24" hidden="false" customHeight="false" outlineLevel="0" collapsed="false">
      <c r="A201" s="38"/>
      <c r="B201" s="39"/>
      <c r="C201" s="39"/>
      <c r="D201" s="52" t="s">
        <v>314</v>
      </c>
      <c r="E201" s="24"/>
      <c r="F201" s="24"/>
      <c r="G201" s="24"/>
      <c r="H201" s="55" t="s">
        <v>315</v>
      </c>
      <c r="I201" s="1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24" hidden="false" customHeight="false" outlineLevel="0" collapsed="false">
      <c r="A202" s="38"/>
      <c r="B202" s="39"/>
      <c r="C202" s="39"/>
      <c r="D202" s="52" t="s">
        <v>316</v>
      </c>
      <c r="E202" s="24"/>
      <c r="F202" s="24"/>
      <c r="G202" s="24"/>
      <c r="H202" s="24"/>
      <c r="I202" s="1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24" hidden="false" customHeight="false" outlineLevel="0" collapsed="false">
      <c r="A203" s="38"/>
      <c r="B203" s="39"/>
      <c r="C203" s="39"/>
      <c r="D203" s="52" t="s">
        <v>317</v>
      </c>
      <c r="E203" s="12"/>
      <c r="F203" s="12"/>
      <c r="G203" s="12"/>
      <c r="H203" s="24"/>
      <c r="I203" s="1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24" hidden="false" customHeight="false" outlineLevel="0" collapsed="false">
      <c r="A204" s="14"/>
      <c r="B204" s="15"/>
      <c r="C204" s="15"/>
      <c r="D204" s="80" t="s">
        <v>318</v>
      </c>
      <c r="E204" s="18"/>
      <c r="F204" s="18"/>
      <c r="G204" s="18"/>
      <c r="H204" s="18"/>
      <c r="I204" s="18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24" hidden="false" customHeight="false" outlineLevel="0" collapsed="false">
      <c r="A205" s="81"/>
      <c r="B205" s="81"/>
      <c r="C205" s="81"/>
      <c r="D205" s="67"/>
      <c r="E205" s="67"/>
      <c r="F205" s="67"/>
      <c r="G205" s="67"/>
      <c r="H205" s="45" t="s">
        <v>319</v>
      </c>
      <c r="I205" s="45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24" hidden="false" customHeight="false" outlineLevel="0" collapsed="false">
      <c r="A206" s="79" t="s">
        <v>163</v>
      </c>
      <c r="B206" s="32"/>
      <c r="C206" s="32"/>
      <c r="D206" s="32"/>
      <c r="E206" s="32"/>
      <c r="F206" s="77"/>
      <c r="G206" s="77"/>
      <c r="H206" s="77"/>
      <c r="I206" s="44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4.5" hidden="false" customHeight="true" outlineLevel="0" collapsed="false">
      <c r="A207" s="32"/>
      <c r="B207" s="32"/>
      <c r="C207" s="32"/>
      <c r="D207" s="32"/>
      <c r="E207" s="32"/>
      <c r="F207" s="77"/>
      <c r="G207" s="77"/>
      <c r="H207" s="77"/>
      <c r="I207" s="44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24" hidden="false" customHeight="false" outlineLevel="0" collapsed="false">
      <c r="A208" s="46"/>
      <c r="B208" s="35"/>
      <c r="C208" s="35"/>
      <c r="D208" s="48"/>
      <c r="E208" s="47" t="s">
        <v>5</v>
      </c>
      <c r="F208" s="47"/>
      <c r="G208" s="47"/>
      <c r="H208" s="46"/>
      <c r="I208" s="48" t="s">
        <v>6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24" hidden="false" customHeight="false" outlineLevel="0" collapsed="false">
      <c r="A209" s="11" t="s">
        <v>7</v>
      </c>
      <c r="B209" s="12" t="s">
        <v>8</v>
      </c>
      <c r="C209" s="12" t="s">
        <v>9</v>
      </c>
      <c r="D209" s="11" t="s">
        <v>10</v>
      </c>
      <c r="E209" s="10" t="n">
        <v>2552</v>
      </c>
      <c r="F209" s="48" t="n">
        <v>2553</v>
      </c>
      <c r="G209" s="48" t="n">
        <v>2554</v>
      </c>
      <c r="H209" s="11" t="s">
        <v>11</v>
      </c>
      <c r="I209" s="11" t="s">
        <v>12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24" hidden="false" customHeight="false" outlineLevel="0" collapsed="false">
      <c r="A210" s="14"/>
      <c r="B210" s="15"/>
      <c r="C210" s="15"/>
      <c r="D210" s="14"/>
      <c r="E210" s="17" t="s">
        <v>13</v>
      </c>
      <c r="F210" s="17" t="s">
        <v>13</v>
      </c>
      <c r="G210" s="17" t="s">
        <v>13</v>
      </c>
      <c r="H210" s="49"/>
      <c r="I210" s="49" t="s">
        <v>14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24" hidden="false" customHeight="false" outlineLevel="0" collapsed="false">
      <c r="A211" s="51"/>
      <c r="B211" s="20" t="s">
        <v>287</v>
      </c>
      <c r="C211" s="39"/>
      <c r="D211" s="52" t="s">
        <v>320</v>
      </c>
      <c r="E211" s="12"/>
      <c r="F211" s="12"/>
      <c r="G211" s="12"/>
      <c r="H211" s="12"/>
      <c r="I211" s="1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24" hidden="false" customHeight="false" outlineLevel="0" collapsed="false">
      <c r="A212" s="38"/>
      <c r="B212" s="20" t="s">
        <v>291</v>
      </c>
      <c r="C212" s="39"/>
      <c r="D212" s="52" t="s">
        <v>321</v>
      </c>
      <c r="E212" s="53" t="n">
        <v>50000</v>
      </c>
      <c r="F212" s="82" t="s">
        <v>66</v>
      </c>
      <c r="G212" s="82" t="s">
        <v>66</v>
      </c>
      <c r="H212" s="12"/>
      <c r="I212" s="1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24" hidden="false" customHeight="false" outlineLevel="0" collapsed="false">
      <c r="A213" s="38"/>
      <c r="B213" s="20" t="s">
        <v>322</v>
      </c>
      <c r="C213" s="39"/>
      <c r="D213" s="52" t="s">
        <v>323</v>
      </c>
      <c r="E213" s="12"/>
      <c r="F213" s="12"/>
      <c r="G213" s="12"/>
      <c r="H213" s="12"/>
      <c r="I213" s="1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23.25" hidden="false" customHeight="true" outlineLevel="0" collapsed="false">
      <c r="A214" s="38"/>
      <c r="B214" s="39"/>
      <c r="C214" s="39"/>
      <c r="D214" s="39"/>
      <c r="E214" s="12"/>
      <c r="F214" s="12"/>
      <c r="G214" s="12"/>
      <c r="H214" s="12"/>
      <c r="I214" s="1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24" hidden="false" customHeight="false" outlineLevel="0" collapsed="false">
      <c r="A215" s="51" t="n">
        <v>13</v>
      </c>
      <c r="B215" s="20" t="s">
        <v>324</v>
      </c>
      <c r="C215" s="52" t="s">
        <v>325</v>
      </c>
      <c r="D215" s="52" t="s">
        <v>326</v>
      </c>
      <c r="E215" s="53" t="n">
        <v>100000</v>
      </c>
      <c r="F215" s="53" t="s">
        <v>66</v>
      </c>
      <c r="G215" s="53" t="s">
        <v>66</v>
      </c>
      <c r="H215" s="54" t="s">
        <v>327</v>
      </c>
      <c r="I215" s="24" t="s">
        <v>125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24" hidden="false" customHeight="false" outlineLevel="0" collapsed="false">
      <c r="A216" s="65"/>
      <c r="B216" s="20" t="s">
        <v>328</v>
      </c>
      <c r="C216" s="20" t="s">
        <v>329</v>
      </c>
      <c r="D216" s="20" t="s">
        <v>330</v>
      </c>
      <c r="E216" s="24"/>
      <c r="F216" s="24"/>
      <c r="G216" s="24"/>
      <c r="H216" s="55" t="s">
        <v>331</v>
      </c>
      <c r="I216" s="24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24" hidden="false" customHeight="false" outlineLevel="0" collapsed="false">
      <c r="A217" s="65"/>
      <c r="B217" s="20"/>
      <c r="C217" s="20"/>
      <c r="D217" s="20" t="s">
        <v>332</v>
      </c>
      <c r="E217" s="24"/>
      <c r="F217" s="24"/>
      <c r="G217" s="24"/>
      <c r="H217" s="55" t="s">
        <v>333</v>
      </c>
      <c r="I217" s="24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20.25" hidden="false" customHeight="true" outlineLevel="0" collapsed="false">
      <c r="A218" s="65"/>
      <c r="B218" s="20"/>
      <c r="C218" s="20"/>
      <c r="D218" s="20"/>
      <c r="E218" s="24"/>
      <c r="F218" s="24"/>
      <c r="G218" s="24"/>
      <c r="H218" s="24"/>
      <c r="I218" s="24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24" hidden="false" customHeight="false" outlineLevel="0" collapsed="false">
      <c r="A219" s="51" t="n">
        <v>14</v>
      </c>
      <c r="B219" s="20" t="s">
        <v>334</v>
      </c>
      <c r="C219" s="52" t="s">
        <v>335</v>
      </c>
      <c r="D219" s="52" t="s">
        <v>336</v>
      </c>
      <c r="E219" s="53" t="n">
        <v>40000</v>
      </c>
      <c r="F219" s="53" t="n">
        <v>40000</v>
      </c>
      <c r="G219" s="53" t="n">
        <v>40000</v>
      </c>
      <c r="H219" s="83" t="s">
        <v>337</v>
      </c>
      <c r="I219" s="24" t="s">
        <v>125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24" hidden="false" customHeight="false" outlineLevel="0" collapsed="false">
      <c r="A220" s="65"/>
      <c r="B220" s="20" t="s">
        <v>338</v>
      </c>
      <c r="C220" s="20" t="s">
        <v>339</v>
      </c>
      <c r="D220" s="20" t="s">
        <v>340</v>
      </c>
      <c r="E220" s="24"/>
      <c r="F220" s="24"/>
      <c r="G220" s="24"/>
      <c r="H220" s="84" t="s">
        <v>341</v>
      </c>
      <c r="I220" s="24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24" hidden="false" customHeight="false" outlineLevel="0" collapsed="false">
      <c r="A221" s="65"/>
      <c r="B221" s="20"/>
      <c r="C221" s="20" t="s">
        <v>342</v>
      </c>
      <c r="D221" s="20"/>
      <c r="E221" s="24"/>
      <c r="F221" s="24"/>
      <c r="G221" s="24"/>
      <c r="H221" s="84" t="s">
        <v>343</v>
      </c>
      <c r="I221" s="24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24" hidden="false" customHeight="false" outlineLevel="0" collapsed="false">
      <c r="A222" s="65"/>
      <c r="B222" s="20"/>
      <c r="C222" s="52" t="s">
        <v>344</v>
      </c>
      <c r="D222" s="52" t="s">
        <v>345</v>
      </c>
      <c r="E222" s="53" t="n">
        <v>20000</v>
      </c>
      <c r="F222" s="53" t="n">
        <v>30000</v>
      </c>
      <c r="G222" s="53" t="n">
        <v>30000</v>
      </c>
      <c r="H222" s="84" t="s">
        <v>346</v>
      </c>
      <c r="I222" s="24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24" hidden="false" customHeight="false" outlineLevel="0" collapsed="false">
      <c r="A223" s="65"/>
      <c r="B223" s="20"/>
      <c r="C223" s="20" t="s">
        <v>347</v>
      </c>
      <c r="D223" s="52" t="s">
        <v>348</v>
      </c>
      <c r="E223" s="24"/>
      <c r="F223" s="24"/>
      <c r="G223" s="24"/>
      <c r="H223" s="83" t="s">
        <v>349</v>
      </c>
      <c r="I223" s="24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24" hidden="false" customHeight="false" outlineLevel="0" collapsed="false">
      <c r="A224" s="65"/>
      <c r="B224" s="20"/>
      <c r="C224" s="20" t="s">
        <v>350</v>
      </c>
      <c r="D224" s="20" t="s">
        <v>351</v>
      </c>
      <c r="E224" s="24"/>
      <c r="F224" s="24"/>
      <c r="G224" s="24"/>
      <c r="H224" s="84" t="s">
        <v>352</v>
      </c>
      <c r="I224" s="24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24" hidden="false" customHeight="false" outlineLevel="0" collapsed="false">
      <c r="A225" s="65"/>
      <c r="B225" s="20"/>
      <c r="C225" s="20"/>
      <c r="D225" s="20"/>
      <c r="E225" s="24"/>
      <c r="F225" s="24"/>
      <c r="G225" s="24"/>
      <c r="H225" s="83" t="s">
        <v>353</v>
      </c>
      <c r="I225" s="24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24" hidden="false" customHeight="false" outlineLevel="0" collapsed="false">
      <c r="A226" s="65"/>
      <c r="B226" s="20"/>
      <c r="C226" s="20"/>
      <c r="D226" s="52" t="s">
        <v>354</v>
      </c>
      <c r="E226" s="53" t="n">
        <v>10000</v>
      </c>
      <c r="F226" s="53" t="n">
        <v>10000</v>
      </c>
      <c r="G226" s="53" t="n">
        <v>10000</v>
      </c>
      <c r="H226" s="84" t="s">
        <v>355</v>
      </c>
      <c r="I226" s="24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24" hidden="false" customHeight="false" outlineLevel="0" collapsed="false">
      <c r="A227" s="65"/>
      <c r="B227" s="20"/>
      <c r="C227" s="20"/>
      <c r="D227" s="20"/>
      <c r="E227" s="24"/>
      <c r="F227" s="24"/>
      <c r="G227" s="24"/>
      <c r="H227" s="84"/>
      <c r="I227" s="24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24" hidden="false" customHeight="false" outlineLevel="0" collapsed="false">
      <c r="A228" s="65"/>
      <c r="B228" s="20"/>
      <c r="C228" s="20"/>
      <c r="D228" s="52" t="s">
        <v>356</v>
      </c>
      <c r="E228" s="53" t="n">
        <v>10000</v>
      </c>
      <c r="F228" s="53" t="n">
        <v>10000</v>
      </c>
      <c r="G228" s="53" t="n">
        <v>10000</v>
      </c>
      <c r="H228" s="84"/>
      <c r="I228" s="24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24" hidden="false" customHeight="false" outlineLevel="0" collapsed="false">
      <c r="A229" s="56"/>
      <c r="B229" s="30"/>
      <c r="C229" s="30"/>
      <c r="D229" s="31" t="s">
        <v>357</v>
      </c>
      <c r="E229" s="57"/>
      <c r="F229" s="18"/>
      <c r="G229" s="18"/>
      <c r="H229" s="58"/>
      <c r="I229" s="4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24" hidden="false" customHeight="false" outlineLevel="0" collapsed="false">
      <c r="A230" s="44"/>
      <c r="B230" s="32"/>
      <c r="C230" s="32"/>
      <c r="D230" s="32"/>
      <c r="E230" s="59"/>
      <c r="F230" s="77"/>
      <c r="G230" s="77"/>
      <c r="H230" s="45" t="s">
        <v>358</v>
      </c>
      <c r="I230" s="45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24" hidden="false" customHeight="false" outlineLevel="0" collapsed="false">
      <c r="A231" s="79" t="s">
        <v>163</v>
      </c>
      <c r="B231" s="32"/>
      <c r="C231" s="32"/>
      <c r="D231" s="32"/>
      <c r="E231" s="59"/>
      <c r="F231" s="77"/>
      <c r="G231" s="77"/>
      <c r="H231" s="60"/>
      <c r="I231" s="44"/>
      <c r="J231" s="42"/>
      <c r="K231" s="4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4.5" hidden="false" customHeight="true" outlineLevel="0" collapsed="false">
      <c r="A232" s="44"/>
      <c r="B232" s="32"/>
      <c r="C232" s="32"/>
      <c r="D232" s="32"/>
      <c r="E232" s="59"/>
      <c r="F232" s="77"/>
      <c r="G232" s="77"/>
      <c r="H232" s="60"/>
      <c r="I232" s="44"/>
      <c r="J232" s="42"/>
      <c r="K232" s="4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24" hidden="false" customHeight="false" outlineLevel="0" collapsed="false">
      <c r="A233" s="46"/>
      <c r="B233" s="35"/>
      <c r="C233" s="35"/>
      <c r="D233" s="48"/>
      <c r="E233" s="47" t="s">
        <v>5</v>
      </c>
      <c r="F233" s="47"/>
      <c r="G233" s="47"/>
      <c r="H233" s="46"/>
      <c r="I233" s="48" t="s">
        <v>6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24" hidden="false" customHeight="false" outlineLevel="0" collapsed="false">
      <c r="A234" s="11" t="s">
        <v>7</v>
      </c>
      <c r="B234" s="12" t="s">
        <v>8</v>
      </c>
      <c r="C234" s="12" t="s">
        <v>9</v>
      </c>
      <c r="D234" s="11" t="s">
        <v>10</v>
      </c>
      <c r="E234" s="10" t="n">
        <v>2552</v>
      </c>
      <c r="F234" s="48" t="n">
        <v>2553</v>
      </c>
      <c r="G234" s="48" t="n">
        <v>2554</v>
      </c>
      <c r="H234" s="11" t="s">
        <v>11</v>
      </c>
      <c r="I234" s="11" t="s">
        <v>12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24" hidden="false" customHeight="false" outlineLevel="0" collapsed="false">
      <c r="A235" s="14"/>
      <c r="B235" s="15"/>
      <c r="C235" s="15"/>
      <c r="D235" s="14"/>
      <c r="E235" s="17" t="s">
        <v>13</v>
      </c>
      <c r="F235" s="17" t="s">
        <v>13</v>
      </c>
      <c r="G235" s="17" t="s">
        <v>13</v>
      </c>
      <c r="H235" s="49"/>
      <c r="I235" s="49" t="s">
        <v>14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24" hidden="false" customHeight="false" outlineLevel="0" collapsed="false">
      <c r="A236" s="51" t="n">
        <v>15</v>
      </c>
      <c r="B236" s="20" t="s">
        <v>359</v>
      </c>
      <c r="C236" s="52" t="s">
        <v>360</v>
      </c>
      <c r="D236" s="52" t="s">
        <v>361</v>
      </c>
      <c r="E236" s="53" t="n">
        <v>6000</v>
      </c>
      <c r="F236" s="53" t="n">
        <v>6000</v>
      </c>
      <c r="G236" s="53" t="n">
        <v>6000</v>
      </c>
      <c r="H236" s="62" t="s">
        <v>362</v>
      </c>
      <c r="I236" s="24" t="s">
        <v>125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24" hidden="false" customHeight="false" outlineLevel="0" collapsed="false">
      <c r="A237" s="38"/>
      <c r="B237" s="20" t="s">
        <v>363</v>
      </c>
      <c r="C237" s="20" t="s">
        <v>364</v>
      </c>
      <c r="D237" s="20" t="s">
        <v>365</v>
      </c>
      <c r="E237" s="12"/>
      <c r="F237" s="12"/>
      <c r="G237" s="12"/>
      <c r="H237" s="55" t="s">
        <v>366</v>
      </c>
      <c r="I237" s="41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24" hidden="false" customHeight="false" outlineLevel="0" collapsed="false">
      <c r="A238" s="27"/>
      <c r="B238" s="21"/>
      <c r="C238" s="20" t="s">
        <v>367</v>
      </c>
      <c r="D238" s="21"/>
      <c r="E238" s="23"/>
      <c r="F238" s="23"/>
      <c r="G238" s="23"/>
      <c r="H238" s="21" t="s">
        <v>368</v>
      </c>
      <c r="I238" s="41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24" hidden="false" customHeight="false" outlineLevel="0" collapsed="false">
      <c r="A239" s="27"/>
      <c r="B239" s="21"/>
      <c r="C239" s="21"/>
      <c r="D239" s="21"/>
      <c r="E239" s="23"/>
      <c r="F239" s="23"/>
      <c r="G239" s="23"/>
      <c r="H239" s="20" t="s">
        <v>61</v>
      </c>
      <c r="I239" s="41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24" hidden="false" customHeight="false" outlineLevel="0" collapsed="false">
      <c r="A240" s="27"/>
      <c r="B240" s="21"/>
      <c r="C240" s="21"/>
      <c r="D240" s="21"/>
      <c r="E240" s="23"/>
      <c r="F240" s="12"/>
      <c r="G240" s="12"/>
      <c r="H240" s="50"/>
      <c r="I240" s="41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24" hidden="false" customHeight="false" outlineLevel="0" collapsed="false">
      <c r="A241" s="27" t="n">
        <v>16</v>
      </c>
      <c r="B241" s="20" t="s">
        <v>369</v>
      </c>
      <c r="C241" s="21" t="s">
        <v>370</v>
      </c>
      <c r="D241" s="21" t="s">
        <v>371</v>
      </c>
      <c r="E241" s="23" t="n">
        <v>20000</v>
      </c>
      <c r="F241" s="53" t="n">
        <v>30000</v>
      </c>
      <c r="G241" s="53" t="n">
        <v>40000</v>
      </c>
      <c r="H241" s="83" t="s">
        <v>337</v>
      </c>
      <c r="I241" s="24" t="s">
        <v>125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24" hidden="false" customHeight="false" outlineLevel="0" collapsed="false">
      <c r="A242" s="27"/>
      <c r="B242" s="21" t="s">
        <v>372</v>
      </c>
      <c r="C242" s="20" t="s">
        <v>373</v>
      </c>
      <c r="D242" s="20" t="s">
        <v>374</v>
      </c>
      <c r="E242" s="23"/>
      <c r="F242" s="24"/>
      <c r="G242" s="24"/>
      <c r="H242" s="84" t="s">
        <v>375</v>
      </c>
      <c r="I242" s="41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24" hidden="false" customHeight="false" outlineLevel="0" collapsed="false">
      <c r="A243" s="27"/>
      <c r="B243" s="21"/>
      <c r="C243" s="20" t="s">
        <v>376</v>
      </c>
      <c r="D243" s="21"/>
      <c r="E243" s="23"/>
      <c r="F243" s="24"/>
      <c r="G243" s="24"/>
      <c r="H243" s="84" t="s">
        <v>377</v>
      </c>
      <c r="I243" s="41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24" hidden="false" customHeight="false" outlineLevel="0" collapsed="false">
      <c r="A244" s="27"/>
      <c r="B244" s="21"/>
      <c r="C244" s="20" t="s">
        <v>378</v>
      </c>
      <c r="D244" s="21"/>
      <c r="E244" s="23"/>
      <c r="F244" s="24"/>
      <c r="G244" s="24"/>
      <c r="H244" s="84" t="s">
        <v>379</v>
      </c>
      <c r="I244" s="41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24" hidden="false" customHeight="false" outlineLevel="0" collapsed="false">
      <c r="A245" s="27"/>
      <c r="B245" s="21"/>
      <c r="C245" s="21"/>
      <c r="D245" s="21"/>
      <c r="E245" s="23"/>
      <c r="F245" s="12"/>
      <c r="G245" s="12"/>
      <c r="H245" s="85"/>
      <c r="I245" s="41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24" hidden="false" customHeight="false" outlineLevel="0" collapsed="false">
      <c r="A246" s="27" t="n">
        <v>17</v>
      </c>
      <c r="B246" s="20" t="s">
        <v>380</v>
      </c>
      <c r="C246" s="21" t="s">
        <v>381</v>
      </c>
      <c r="D246" s="21" t="s">
        <v>382</v>
      </c>
      <c r="E246" s="23" t="n">
        <v>10000</v>
      </c>
      <c r="F246" s="23" t="n">
        <v>10000</v>
      </c>
      <c r="G246" s="23" t="n">
        <v>10000</v>
      </c>
      <c r="H246" s="50" t="s">
        <v>383</v>
      </c>
      <c r="I246" s="24" t="s">
        <v>125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24" hidden="false" customHeight="false" outlineLevel="0" collapsed="false">
      <c r="A247" s="25"/>
      <c r="B247" s="20" t="s">
        <v>384</v>
      </c>
      <c r="C247" s="20" t="s">
        <v>385</v>
      </c>
      <c r="D247" s="20" t="s">
        <v>386</v>
      </c>
      <c r="E247" s="21"/>
      <c r="F247" s="12"/>
      <c r="G247" s="12"/>
      <c r="H247" s="55" t="s">
        <v>387</v>
      </c>
      <c r="I247" s="41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24" hidden="false" customHeight="false" outlineLevel="0" collapsed="false">
      <c r="A248" s="25"/>
      <c r="B248" s="20" t="s">
        <v>388</v>
      </c>
      <c r="C248" s="21" t="s">
        <v>389</v>
      </c>
      <c r="D248" s="20" t="s">
        <v>390</v>
      </c>
      <c r="E248" s="21"/>
      <c r="F248" s="12"/>
      <c r="G248" s="12"/>
      <c r="H248" s="55" t="s">
        <v>391</v>
      </c>
      <c r="I248" s="41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24" hidden="false" customHeight="false" outlineLevel="0" collapsed="false">
      <c r="A249" s="25"/>
      <c r="B249" s="21"/>
      <c r="C249" s="65" t="s">
        <v>392</v>
      </c>
      <c r="D249" s="20" t="s">
        <v>393</v>
      </c>
      <c r="E249" s="21"/>
      <c r="F249" s="12"/>
      <c r="G249" s="12"/>
      <c r="H249" s="50" t="s">
        <v>394</v>
      </c>
      <c r="I249" s="41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24" hidden="false" customHeight="false" outlineLevel="0" collapsed="false">
      <c r="A250" s="25"/>
      <c r="B250" s="21"/>
      <c r="C250" s="25"/>
      <c r="D250" s="65" t="s">
        <v>395</v>
      </c>
      <c r="E250" s="21"/>
      <c r="F250" s="12"/>
      <c r="G250" s="12"/>
      <c r="H250" s="55" t="s">
        <v>396</v>
      </c>
      <c r="I250" s="41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24" hidden="false" customHeight="false" outlineLevel="0" collapsed="false">
      <c r="A251" s="25"/>
      <c r="B251" s="21"/>
      <c r="C251" s="25"/>
      <c r="D251" s="65" t="s">
        <v>397</v>
      </c>
      <c r="E251" s="21"/>
      <c r="F251" s="12"/>
      <c r="G251" s="12"/>
      <c r="H251" s="50"/>
      <c r="I251" s="41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24" hidden="false" customHeight="false" outlineLevel="0" collapsed="false">
      <c r="A252" s="27"/>
      <c r="B252" s="21"/>
      <c r="C252" s="21"/>
      <c r="D252" s="25"/>
      <c r="E252" s="21"/>
      <c r="F252" s="21"/>
      <c r="G252" s="21"/>
      <c r="H252" s="21"/>
      <c r="I252" s="41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24" hidden="false" customHeight="false" outlineLevel="0" collapsed="false">
      <c r="A253" s="56"/>
      <c r="B253" s="30"/>
      <c r="C253" s="30"/>
      <c r="D253" s="30"/>
      <c r="E253" s="30"/>
      <c r="F253" s="30"/>
      <c r="G253" s="30"/>
      <c r="H253" s="30"/>
      <c r="I253" s="4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24" hidden="false" customHeight="false" outlineLevel="0" collapsed="false">
      <c r="A254" s="44"/>
      <c r="B254" s="32"/>
      <c r="C254" s="32"/>
      <c r="D254" s="32"/>
      <c r="E254" s="32"/>
      <c r="F254" s="32"/>
      <c r="G254" s="32"/>
      <c r="H254" s="45" t="s">
        <v>398</v>
      </c>
      <c r="I254" s="45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24" hidden="false" customHeight="false" outlineLevel="0" collapsed="false">
      <c r="A255" s="79" t="s">
        <v>163</v>
      </c>
      <c r="B255" s="32"/>
      <c r="C255" s="32"/>
      <c r="D255" s="32"/>
      <c r="E255" s="59"/>
      <c r="F255" s="77"/>
      <c r="G255" s="77"/>
      <c r="H255" s="60"/>
      <c r="I255" s="44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4.5" hidden="false" customHeight="true" outlineLevel="0" collapsed="false">
      <c r="A256" s="44"/>
      <c r="B256" s="32"/>
      <c r="C256" s="32"/>
      <c r="D256" s="32"/>
      <c r="E256" s="59"/>
      <c r="F256" s="77"/>
      <c r="G256" s="77"/>
      <c r="H256" s="60"/>
      <c r="I256" s="44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24" hidden="false" customHeight="false" outlineLevel="0" collapsed="false">
      <c r="A257" s="46"/>
      <c r="B257" s="35"/>
      <c r="C257" s="35"/>
      <c r="D257" s="48"/>
      <c r="E257" s="47" t="s">
        <v>5</v>
      </c>
      <c r="F257" s="47"/>
      <c r="G257" s="47"/>
      <c r="H257" s="46"/>
      <c r="I257" s="48" t="s">
        <v>6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24" hidden="false" customHeight="false" outlineLevel="0" collapsed="false">
      <c r="A258" s="11" t="s">
        <v>7</v>
      </c>
      <c r="B258" s="12" t="s">
        <v>8</v>
      </c>
      <c r="C258" s="12" t="s">
        <v>9</v>
      </c>
      <c r="D258" s="11" t="s">
        <v>10</v>
      </c>
      <c r="E258" s="10" t="n">
        <v>2552</v>
      </c>
      <c r="F258" s="48" t="n">
        <v>2553</v>
      </c>
      <c r="G258" s="48" t="n">
        <v>2554</v>
      </c>
      <c r="H258" s="11" t="s">
        <v>11</v>
      </c>
      <c r="I258" s="11" t="s">
        <v>12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24" hidden="false" customHeight="false" outlineLevel="0" collapsed="false">
      <c r="A259" s="14"/>
      <c r="B259" s="15"/>
      <c r="C259" s="15"/>
      <c r="D259" s="14"/>
      <c r="E259" s="17" t="s">
        <v>13</v>
      </c>
      <c r="F259" s="17" t="s">
        <v>13</v>
      </c>
      <c r="G259" s="17" t="s">
        <v>13</v>
      </c>
      <c r="H259" s="49"/>
      <c r="I259" s="49" t="s">
        <v>14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24" hidden="false" customHeight="false" outlineLevel="0" collapsed="false">
      <c r="A260" s="27" t="n">
        <v>18</v>
      </c>
      <c r="B260" s="20" t="s">
        <v>399</v>
      </c>
      <c r="C260" s="21" t="s">
        <v>400</v>
      </c>
      <c r="D260" s="21" t="s">
        <v>401</v>
      </c>
      <c r="E260" s="23" t="n">
        <v>15000</v>
      </c>
      <c r="F260" s="53" t="n">
        <v>15000</v>
      </c>
      <c r="G260" s="53" t="n">
        <v>15000</v>
      </c>
      <c r="H260" s="50" t="s">
        <v>402</v>
      </c>
      <c r="I260" s="24" t="s">
        <v>125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24" hidden="false" customHeight="false" outlineLevel="0" collapsed="false">
      <c r="A261" s="27"/>
      <c r="B261" s="20" t="s">
        <v>25</v>
      </c>
      <c r="C261" s="20" t="s">
        <v>403</v>
      </c>
      <c r="D261" s="20" t="s">
        <v>404</v>
      </c>
      <c r="E261" s="23"/>
      <c r="F261" s="12"/>
      <c r="G261" s="12"/>
      <c r="H261" s="55" t="s">
        <v>405</v>
      </c>
      <c r="I261" s="24" t="s">
        <v>406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24" hidden="false" customHeight="false" outlineLevel="0" collapsed="false">
      <c r="A262" s="27"/>
      <c r="B262" s="21"/>
      <c r="C262" s="20" t="s">
        <v>407</v>
      </c>
      <c r="D262" s="20" t="s">
        <v>408</v>
      </c>
      <c r="E262" s="23"/>
      <c r="F262" s="12"/>
      <c r="G262" s="12"/>
      <c r="H262" s="50" t="s">
        <v>409</v>
      </c>
      <c r="I262" s="1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24" hidden="false" customHeight="false" outlineLevel="0" collapsed="false">
      <c r="A263" s="27"/>
      <c r="B263" s="21"/>
      <c r="C263" s="21"/>
      <c r="D263" s="20" t="s">
        <v>410</v>
      </c>
      <c r="E263" s="23"/>
      <c r="F263" s="12"/>
      <c r="G263" s="12"/>
      <c r="H263" s="55" t="s">
        <v>411</v>
      </c>
      <c r="I263" s="1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24" hidden="false" customHeight="false" outlineLevel="0" collapsed="false">
      <c r="A264" s="27"/>
      <c r="B264" s="21"/>
      <c r="C264" s="21"/>
      <c r="D264" s="21"/>
      <c r="E264" s="23"/>
      <c r="F264" s="12"/>
      <c r="G264" s="12"/>
      <c r="H264" s="50"/>
      <c r="I264" s="1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24" hidden="false" customHeight="false" outlineLevel="0" collapsed="false">
      <c r="A265" s="27" t="n">
        <v>19</v>
      </c>
      <c r="B265" s="20" t="s">
        <v>412</v>
      </c>
      <c r="C265" s="21" t="s">
        <v>136</v>
      </c>
      <c r="D265" s="21" t="s">
        <v>413</v>
      </c>
      <c r="E265" s="23" t="n">
        <v>150000</v>
      </c>
      <c r="F265" s="23" t="s">
        <v>66</v>
      </c>
      <c r="G265" s="23" t="s">
        <v>66</v>
      </c>
      <c r="H265" s="21" t="s">
        <v>414</v>
      </c>
      <c r="I265" s="24" t="s">
        <v>125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24" hidden="false" customHeight="false" outlineLevel="0" collapsed="false">
      <c r="A266" s="27"/>
      <c r="B266" s="21"/>
      <c r="C266" s="20" t="s">
        <v>415</v>
      </c>
      <c r="D266" s="20" t="s">
        <v>416</v>
      </c>
      <c r="E266" s="21"/>
      <c r="F266" s="21"/>
      <c r="G266" s="21"/>
      <c r="H266" s="21" t="s">
        <v>417</v>
      </c>
      <c r="I266" s="1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24" hidden="false" customHeight="false" outlineLevel="0" collapsed="false">
      <c r="A267" s="27"/>
      <c r="B267" s="21"/>
      <c r="C267" s="21" t="s">
        <v>142</v>
      </c>
      <c r="D267" s="21"/>
      <c r="E267" s="21"/>
      <c r="F267" s="21"/>
      <c r="G267" s="21"/>
      <c r="H267" s="20" t="s">
        <v>144</v>
      </c>
      <c r="I267" s="1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24" hidden="false" customHeight="false" outlineLevel="0" collapsed="false">
      <c r="A268" s="27"/>
      <c r="B268" s="21"/>
      <c r="C268" s="20" t="s">
        <v>145</v>
      </c>
      <c r="D268" s="25" t="s">
        <v>418</v>
      </c>
      <c r="E268" s="23" t="n">
        <v>150000</v>
      </c>
      <c r="F268" s="41" t="s">
        <v>66</v>
      </c>
      <c r="G268" s="41" t="s">
        <v>66</v>
      </c>
      <c r="H268" s="65" t="s">
        <v>146</v>
      </c>
      <c r="I268" s="11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24" hidden="false" customHeight="false" outlineLevel="0" collapsed="false">
      <c r="A269" s="27"/>
      <c r="B269" s="25"/>
      <c r="C269" s="25"/>
      <c r="D269" s="20" t="s">
        <v>419</v>
      </c>
      <c r="E269" s="25"/>
      <c r="F269" s="25"/>
      <c r="G269" s="25"/>
      <c r="H269" s="25"/>
      <c r="I269" s="11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24" hidden="false" customHeight="false" outlineLevel="0" collapsed="false">
      <c r="A270" s="27"/>
      <c r="B270" s="25"/>
      <c r="C270" s="25"/>
      <c r="D270" s="21" t="s">
        <v>420</v>
      </c>
      <c r="E270" s="25"/>
      <c r="F270" s="25"/>
      <c r="G270" s="25"/>
      <c r="H270" s="25"/>
      <c r="I270" s="11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24" hidden="false" customHeight="false" outlineLevel="0" collapsed="false">
      <c r="A271" s="25"/>
      <c r="B271" s="25"/>
      <c r="C271" s="25"/>
      <c r="D271" s="25"/>
      <c r="E271" s="25"/>
      <c r="F271" s="11"/>
      <c r="G271" s="11"/>
      <c r="H271" s="86"/>
      <c r="I271" s="11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24" hidden="false" customHeight="false" outlineLevel="0" collapsed="false">
      <c r="A272" s="27" t="n">
        <v>20</v>
      </c>
      <c r="B272" s="65" t="s">
        <v>421</v>
      </c>
      <c r="C272" s="25" t="s">
        <v>422</v>
      </c>
      <c r="D272" s="25" t="s">
        <v>423</v>
      </c>
      <c r="E272" s="28" t="n">
        <v>10000</v>
      </c>
      <c r="F272" s="63" t="n">
        <v>10000</v>
      </c>
      <c r="G272" s="63" t="n">
        <v>10000</v>
      </c>
      <c r="H272" s="86" t="s">
        <v>424</v>
      </c>
      <c r="I272" s="11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24" hidden="false" customHeight="false" outlineLevel="0" collapsed="false">
      <c r="A273" s="25"/>
      <c r="B273" s="25"/>
      <c r="C273" s="65" t="s">
        <v>425</v>
      </c>
      <c r="D273" s="65" t="s">
        <v>426</v>
      </c>
      <c r="E273" s="25"/>
      <c r="F273" s="11"/>
      <c r="G273" s="11"/>
      <c r="H273" s="87" t="s">
        <v>427</v>
      </c>
      <c r="I273" s="11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24" hidden="false" customHeight="false" outlineLevel="0" collapsed="false">
      <c r="A274" s="25"/>
      <c r="B274" s="25"/>
      <c r="C274" s="25" t="s">
        <v>428</v>
      </c>
      <c r="D274" s="25"/>
      <c r="E274" s="25"/>
      <c r="F274" s="11"/>
      <c r="G274" s="11"/>
      <c r="H274" s="86" t="s">
        <v>429</v>
      </c>
      <c r="I274" s="11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24" hidden="false" customHeight="false" outlineLevel="0" collapsed="false">
      <c r="A275" s="25"/>
      <c r="B275" s="25"/>
      <c r="C275" s="65" t="s">
        <v>430</v>
      </c>
      <c r="D275" s="25"/>
      <c r="E275" s="25"/>
      <c r="F275" s="11"/>
      <c r="G275" s="11"/>
      <c r="H275" s="86"/>
      <c r="I275" s="11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24" hidden="false" customHeight="false" outlineLevel="0" collapsed="false">
      <c r="A276" s="25"/>
      <c r="B276" s="25"/>
      <c r="C276" s="25"/>
      <c r="D276" s="25"/>
      <c r="E276" s="25"/>
      <c r="F276" s="11"/>
      <c r="G276" s="11"/>
      <c r="H276" s="86"/>
      <c r="I276" s="11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24" hidden="false" customHeight="false" outlineLevel="0" collapsed="false">
      <c r="A277" s="29"/>
      <c r="B277" s="29"/>
      <c r="C277" s="29"/>
      <c r="D277" s="29"/>
      <c r="E277" s="29"/>
      <c r="F277" s="49"/>
      <c r="G277" s="49"/>
      <c r="H277" s="88"/>
      <c r="I277" s="49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24" hidden="false" customHeight="false" outlineLevel="0" collapsed="false">
      <c r="A278" s="32"/>
      <c r="B278" s="32"/>
      <c r="C278" s="32"/>
      <c r="D278" s="32"/>
      <c r="E278" s="32"/>
      <c r="F278" s="77"/>
      <c r="G278" s="77"/>
      <c r="H278" s="45" t="s">
        <v>431</v>
      </c>
      <c r="I278" s="45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24" hidden="false" customHeight="false" outlineLevel="0" collapsed="false">
      <c r="A279" s="79" t="s">
        <v>163</v>
      </c>
      <c r="B279" s="32"/>
      <c r="C279" s="32"/>
      <c r="D279" s="32"/>
      <c r="E279" s="59"/>
      <c r="F279" s="77"/>
      <c r="G279" s="77"/>
      <c r="H279" s="60"/>
      <c r="I279" s="44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4.5" hidden="false" customHeight="true" outlineLevel="0" collapsed="false">
      <c r="A280" s="44"/>
      <c r="B280" s="32"/>
      <c r="C280" s="32"/>
      <c r="D280" s="32"/>
      <c r="E280" s="59"/>
      <c r="F280" s="77"/>
      <c r="G280" s="77"/>
      <c r="H280" s="60"/>
      <c r="I280" s="44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24" hidden="false" customHeight="false" outlineLevel="0" collapsed="false">
      <c r="A281" s="46"/>
      <c r="B281" s="35"/>
      <c r="C281" s="35"/>
      <c r="D281" s="48"/>
      <c r="E281" s="47" t="s">
        <v>5</v>
      </c>
      <c r="F281" s="47"/>
      <c r="G281" s="47"/>
      <c r="H281" s="46"/>
      <c r="I281" s="48" t="s">
        <v>6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24" hidden="false" customHeight="false" outlineLevel="0" collapsed="false">
      <c r="A282" s="11" t="s">
        <v>7</v>
      </c>
      <c r="B282" s="12" t="s">
        <v>8</v>
      </c>
      <c r="C282" s="12" t="s">
        <v>9</v>
      </c>
      <c r="D282" s="11" t="s">
        <v>10</v>
      </c>
      <c r="E282" s="10" t="n">
        <v>2552</v>
      </c>
      <c r="F282" s="48" t="n">
        <v>2553</v>
      </c>
      <c r="G282" s="48" t="n">
        <v>2554</v>
      </c>
      <c r="H282" s="11" t="s">
        <v>11</v>
      </c>
      <c r="I282" s="11" t="s">
        <v>12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24" hidden="false" customHeight="false" outlineLevel="0" collapsed="false">
      <c r="A283" s="14"/>
      <c r="B283" s="15"/>
      <c r="C283" s="15"/>
      <c r="D283" s="14"/>
      <c r="E283" s="17" t="s">
        <v>13</v>
      </c>
      <c r="F283" s="17" t="s">
        <v>13</v>
      </c>
      <c r="G283" s="17" t="s">
        <v>13</v>
      </c>
      <c r="H283" s="49"/>
      <c r="I283" s="49" t="s">
        <v>14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24" hidden="false" customHeight="false" outlineLevel="0" collapsed="false">
      <c r="A284" s="27" t="n">
        <v>21</v>
      </c>
      <c r="B284" s="65" t="s">
        <v>432</v>
      </c>
      <c r="C284" s="25" t="s">
        <v>433</v>
      </c>
      <c r="D284" s="25" t="s">
        <v>434</v>
      </c>
      <c r="E284" s="63" t="n">
        <v>30000</v>
      </c>
      <c r="F284" s="63" t="n">
        <v>30000</v>
      </c>
      <c r="G284" s="63" t="n">
        <v>30000</v>
      </c>
      <c r="H284" s="86" t="s">
        <v>435</v>
      </c>
      <c r="I284" s="89" t="s">
        <v>19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24" hidden="false" customHeight="false" outlineLevel="0" collapsed="false">
      <c r="A285" s="25"/>
      <c r="B285" s="65" t="s">
        <v>436</v>
      </c>
      <c r="C285" s="65" t="s">
        <v>437</v>
      </c>
      <c r="D285" s="65" t="s">
        <v>438</v>
      </c>
      <c r="E285" s="25"/>
      <c r="F285" s="11"/>
      <c r="G285" s="11"/>
      <c r="H285" s="87" t="s">
        <v>439</v>
      </c>
      <c r="I285" s="89" t="s">
        <v>440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24" hidden="false" customHeight="false" outlineLevel="0" collapsed="false">
      <c r="A286" s="25"/>
      <c r="B286" s="25"/>
      <c r="C286" s="65" t="s">
        <v>441</v>
      </c>
      <c r="D286" s="65" t="s">
        <v>442</v>
      </c>
      <c r="E286" s="25"/>
      <c r="F286" s="11"/>
      <c r="G286" s="11"/>
      <c r="H286" s="87" t="s">
        <v>443</v>
      </c>
      <c r="I286" s="87" t="s">
        <v>444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24" hidden="false" customHeight="false" outlineLevel="0" collapsed="false">
      <c r="A287" s="25"/>
      <c r="B287" s="25"/>
      <c r="C287" s="25" t="s">
        <v>445</v>
      </c>
      <c r="D287" s="25"/>
      <c r="E287" s="25"/>
      <c r="F287" s="11"/>
      <c r="G287" s="11"/>
      <c r="H287" s="87" t="s">
        <v>446</v>
      </c>
      <c r="I287" s="87" t="s">
        <v>447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24" hidden="false" customHeight="false" outlineLevel="0" collapsed="false">
      <c r="A288" s="25"/>
      <c r="B288" s="25"/>
      <c r="C288" s="65" t="s">
        <v>448</v>
      </c>
      <c r="D288" s="25" t="s">
        <v>449</v>
      </c>
      <c r="E288" s="63" t="n">
        <v>50000</v>
      </c>
      <c r="F288" s="63" t="n">
        <v>50000</v>
      </c>
      <c r="G288" s="63" t="n">
        <v>50000</v>
      </c>
      <c r="H288" s="86"/>
      <c r="I288" s="87" t="s">
        <v>450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24" hidden="false" customHeight="false" outlineLevel="0" collapsed="false">
      <c r="A289" s="25"/>
      <c r="B289" s="25"/>
      <c r="C289" s="65" t="s">
        <v>451</v>
      </c>
      <c r="D289" s="65" t="s">
        <v>438</v>
      </c>
      <c r="E289" s="25"/>
      <c r="F289" s="11"/>
      <c r="G289" s="11"/>
      <c r="H289" s="86"/>
      <c r="I289" s="11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24" hidden="false" customHeight="false" outlineLevel="0" collapsed="false">
      <c r="A290" s="25"/>
      <c r="B290" s="25"/>
      <c r="C290" s="65" t="s">
        <v>452</v>
      </c>
      <c r="D290" s="65" t="s">
        <v>453</v>
      </c>
      <c r="E290" s="25"/>
      <c r="F290" s="11"/>
      <c r="G290" s="11"/>
      <c r="H290" s="86"/>
      <c r="I290" s="11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24" hidden="false" customHeight="false" outlineLevel="0" collapsed="false">
      <c r="A291" s="25"/>
      <c r="B291" s="25"/>
      <c r="C291" s="65" t="s">
        <v>454</v>
      </c>
      <c r="D291" s="25" t="s">
        <v>455</v>
      </c>
      <c r="E291" s="25"/>
      <c r="F291" s="11"/>
      <c r="G291" s="11"/>
      <c r="H291" s="86"/>
      <c r="I291" s="11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24" hidden="false" customHeight="false" outlineLevel="0" collapsed="false">
      <c r="A292" s="25"/>
      <c r="B292" s="25"/>
      <c r="C292" s="65" t="s">
        <v>456</v>
      </c>
      <c r="D292" s="25"/>
      <c r="E292" s="25"/>
      <c r="F292" s="11"/>
      <c r="G292" s="11"/>
      <c r="H292" s="86"/>
      <c r="I292" s="11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24" hidden="false" customHeight="false" outlineLevel="0" collapsed="false">
      <c r="A293" s="25"/>
      <c r="B293" s="25"/>
      <c r="C293" s="25"/>
      <c r="D293" s="25" t="s">
        <v>457</v>
      </c>
      <c r="E293" s="63" t="n">
        <v>50000</v>
      </c>
      <c r="F293" s="63" t="n">
        <v>50000</v>
      </c>
      <c r="G293" s="63" t="n">
        <v>50000</v>
      </c>
      <c r="H293" s="86"/>
      <c r="I293" s="11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24" hidden="false" customHeight="false" outlineLevel="0" collapsed="false">
      <c r="A294" s="25"/>
      <c r="B294" s="25"/>
      <c r="C294" s="25"/>
      <c r="D294" s="65" t="s">
        <v>458</v>
      </c>
      <c r="E294" s="25"/>
      <c r="F294" s="11"/>
      <c r="G294" s="11"/>
      <c r="H294" s="86"/>
      <c r="I294" s="11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24" hidden="false" customHeight="false" outlineLevel="0" collapsed="false">
      <c r="A295" s="25"/>
      <c r="B295" s="25"/>
      <c r="C295" s="25"/>
      <c r="D295" s="65" t="s">
        <v>459</v>
      </c>
      <c r="E295" s="25"/>
      <c r="F295" s="11"/>
      <c r="G295" s="11"/>
      <c r="H295" s="86"/>
      <c r="I295" s="11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24" hidden="false" customHeight="false" outlineLevel="0" collapsed="false">
      <c r="A296" s="25"/>
      <c r="B296" s="25"/>
      <c r="C296" s="25"/>
      <c r="D296" s="65" t="s">
        <v>460</v>
      </c>
      <c r="E296" s="25"/>
      <c r="F296" s="11"/>
      <c r="G296" s="11"/>
      <c r="H296" s="86"/>
      <c r="I296" s="11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21" hidden="false" customHeight="true" outlineLevel="0" collapsed="false">
      <c r="A297" s="25"/>
      <c r="B297" s="25"/>
      <c r="C297" s="25"/>
      <c r="D297" s="25"/>
      <c r="E297" s="25"/>
      <c r="F297" s="11"/>
      <c r="G297" s="11"/>
      <c r="H297" s="86"/>
      <c r="I297" s="11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24" hidden="false" customHeight="false" outlineLevel="0" collapsed="false">
      <c r="A298" s="25"/>
      <c r="B298" s="25"/>
      <c r="C298" s="25"/>
      <c r="D298" s="25" t="s">
        <v>461</v>
      </c>
      <c r="E298" s="28" t="n">
        <v>30000</v>
      </c>
      <c r="F298" s="63" t="n">
        <v>30000</v>
      </c>
      <c r="G298" s="63" t="n">
        <v>30000</v>
      </c>
      <c r="H298" s="86"/>
      <c r="I298" s="11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24" hidden="false" customHeight="false" outlineLevel="0" collapsed="false">
      <c r="A299" s="25"/>
      <c r="B299" s="25"/>
      <c r="C299" s="25"/>
      <c r="D299" s="65" t="s">
        <v>462</v>
      </c>
      <c r="E299" s="25"/>
      <c r="F299" s="11"/>
      <c r="G299" s="11"/>
      <c r="H299" s="86"/>
      <c r="I299" s="11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20.25" hidden="false" customHeight="true" outlineLevel="0" collapsed="false">
      <c r="A300" s="25"/>
      <c r="B300" s="25"/>
      <c r="C300" s="25"/>
      <c r="D300" s="25"/>
      <c r="E300" s="25"/>
      <c r="F300" s="11"/>
      <c r="G300" s="11"/>
      <c r="H300" s="86"/>
      <c r="I300" s="11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24" hidden="false" customHeight="false" outlineLevel="0" collapsed="false">
      <c r="A301" s="27" t="n">
        <v>22</v>
      </c>
      <c r="B301" s="65" t="s">
        <v>463</v>
      </c>
      <c r="C301" s="25" t="s">
        <v>464</v>
      </c>
      <c r="D301" s="25" t="s">
        <v>465</v>
      </c>
      <c r="E301" s="28" t="n">
        <v>200000</v>
      </c>
      <c r="F301" s="63" t="n">
        <v>200000</v>
      </c>
      <c r="G301" s="63" t="n">
        <v>200000</v>
      </c>
      <c r="H301" s="86" t="s">
        <v>466</v>
      </c>
      <c r="I301" s="89" t="s">
        <v>125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24" hidden="false" customHeight="false" outlineLevel="0" collapsed="false">
      <c r="A302" s="29"/>
      <c r="B302" s="29"/>
      <c r="C302" s="78" t="s">
        <v>467</v>
      </c>
      <c r="D302" s="78" t="s">
        <v>468</v>
      </c>
      <c r="E302" s="29"/>
      <c r="F302" s="49"/>
      <c r="G302" s="49"/>
      <c r="H302" s="90" t="s">
        <v>61</v>
      </c>
      <c r="I302" s="49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24" hidden="false" customHeight="false" outlineLevel="0" collapsed="false">
      <c r="A303" s="32"/>
      <c r="B303" s="32"/>
      <c r="C303" s="32"/>
      <c r="D303" s="32"/>
      <c r="E303" s="32"/>
      <c r="F303" s="77"/>
      <c r="G303" s="77"/>
      <c r="H303" s="45" t="s">
        <v>469</v>
      </c>
      <c r="I303" s="45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24" hidden="false" customHeight="false" outlineLevel="0" collapsed="false">
      <c r="A304" s="5" t="s">
        <v>470</v>
      </c>
      <c r="B304" s="4"/>
      <c r="C304" s="4"/>
      <c r="D304" s="4"/>
      <c r="E304" s="4"/>
      <c r="F304" s="4"/>
      <c r="G304" s="4"/>
      <c r="H304" s="4"/>
      <c r="I304" s="4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4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24" hidden="true" customHeight="false" outlineLevel="0" collapsed="false">
      <c r="A306" s="29"/>
      <c r="B306" s="30"/>
      <c r="C306" s="30"/>
      <c r="D306" s="30"/>
      <c r="E306" s="30"/>
      <c r="F306" s="18"/>
      <c r="G306" s="18"/>
      <c r="H306" s="18"/>
      <c r="I306" s="18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24" hidden="true" customHeight="false" outlineLevel="0" collapsed="false">
      <c r="A307" s="25"/>
      <c r="B307" s="21"/>
      <c r="C307" s="21"/>
      <c r="D307" s="21"/>
      <c r="E307" s="21"/>
      <c r="F307" s="21"/>
      <c r="G307" s="21"/>
      <c r="H307" s="21"/>
      <c r="I307" s="21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24" hidden="true" customHeight="false" outlineLevel="0" collapsed="false">
      <c r="A308" s="29"/>
      <c r="B308" s="30"/>
      <c r="C308" s="30"/>
      <c r="D308" s="30"/>
      <c r="E308" s="30"/>
      <c r="F308" s="30"/>
      <c r="G308" s="30"/>
      <c r="H308" s="30"/>
      <c r="I308" s="30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24" hidden="false" customHeight="false" outlineLevel="0" collapsed="false">
      <c r="A309" s="46"/>
      <c r="B309" s="35"/>
      <c r="C309" s="35"/>
      <c r="D309" s="48"/>
      <c r="E309" s="47" t="s">
        <v>5</v>
      </c>
      <c r="F309" s="47"/>
      <c r="G309" s="47"/>
      <c r="H309" s="46"/>
      <c r="I309" s="48" t="s">
        <v>6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24" hidden="false" customHeight="false" outlineLevel="0" collapsed="false">
      <c r="A310" s="11" t="s">
        <v>7</v>
      </c>
      <c r="B310" s="12" t="s">
        <v>8</v>
      </c>
      <c r="C310" s="12" t="s">
        <v>9</v>
      </c>
      <c r="D310" s="11" t="s">
        <v>10</v>
      </c>
      <c r="E310" s="10" t="n">
        <v>2552</v>
      </c>
      <c r="F310" s="48" t="n">
        <v>2553</v>
      </c>
      <c r="G310" s="48" t="n">
        <v>2554</v>
      </c>
      <c r="H310" s="11" t="s">
        <v>11</v>
      </c>
      <c r="I310" s="11" t="s">
        <v>12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24" hidden="false" customHeight="false" outlineLevel="0" collapsed="false">
      <c r="A311" s="14"/>
      <c r="B311" s="15"/>
      <c r="C311" s="15"/>
      <c r="D311" s="14"/>
      <c r="E311" s="17" t="s">
        <v>13</v>
      </c>
      <c r="F311" s="17" t="s">
        <v>13</v>
      </c>
      <c r="G311" s="91" t="s">
        <v>13</v>
      </c>
      <c r="H311" s="49"/>
      <c r="I311" s="49" t="s">
        <v>14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24" hidden="true" customHeight="false" outlineLevel="0" collapsed="false">
      <c r="A312" s="72" t="n">
        <v>8</v>
      </c>
      <c r="B312" s="5" t="s">
        <v>471</v>
      </c>
      <c r="C312" s="4" t="s">
        <v>472</v>
      </c>
      <c r="D312" s="5" t="s">
        <v>473</v>
      </c>
      <c r="E312" s="4"/>
      <c r="F312" s="72" t="s">
        <v>66</v>
      </c>
      <c r="G312" s="72" t="s">
        <v>66</v>
      </c>
      <c r="H312" s="92" t="s">
        <v>474</v>
      </c>
      <c r="I312" s="4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24" hidden="true" customHeight="false" outlineLevel="0" collapsed="false">
      <c r="A313" s="4"/>
      <c r="B313" s="5" t="s">
        <v>475</v>
      </c>
      <c r="C313" s="5" t="s">
        <v>476</v>
      </c>
      <c r="D313" s="4" t="s">
        <v>477</v>
      </c>
      <c r="E313" s="4"/>
      <c r="F313" s="4"/>
      <c r="G313" s="4"/>
      <c r="H313" s="92"/>
      <c r="I313" s="4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24" hidden="true" customHeight="false" outlineLevel="0" collapsed="false">
      <c r="A314" s="4"/>
      <c r="B314" s="4"/>
      <c r="C314" s="5" t="s">
        <v>478</v>
      </c>
      <c r="D314" s="4"/>
      <c r="E314" s="4"/>
      <c r="F314" s="4"/>
      <c r="G314" s="4"/>
      <c r="H314" s="92"/>
      <c r="I314" s="4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24" hidden="true" customHeight="false" outlineLevel="0" collapsed="false">
      <c r="A315" s="4"/>
      <c r="B315" s="4"/>
      <c r="C315" s="5" t="s">
        <v>479</v>
      </c>
      <c r="D315" s="4"/>
      <c r="E315" s="4"/>
      <c r="F315" s="4"/>
      <c r="G315" s="4"/>
      <c r="H315" s="92"/>
      <c r="I315" s="4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24" hidden="true" customHeight="false" outlineLevel="0" collapsed="false">
      <c r="A316" s="4"/>
      <c r="B316" s="4"/>
      <c r="C316" s="4"/>
      <c r="D316" s="4"/>
      <c r="E316" s="4"/>
      <c r="F316" s="4"/>
      <c r="G316" s="4"/>
      <c r="H316" s="92"/>
      <c r="I316" s="4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24" hidden="true" customHeight="false" outlineLevel="0" collapsed="false">
      <c r="A317" s="4"/>
      <c r="B317" s="4"/>
      <c r="C317" s="4"/>
      <c r="D317" s="4"/>
      <c r="E317" s="4"/>
      <c r="F317" s="4"/>
      <c r="G317" s="4"/>
      <c r="H317" s="92"/>
      <c r="I317" s="4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24" hidden="true" customHeight="false" outlineLevel="0" collapsed="false">
      <c r="A318" s="4"/>
      <c r="B318" s="4"/>
      <c r="C318" s="4"/>
      <c r="D318" s="4"/>
      <c r="E318" s="4"/>
      <c r="F318" s="4"/>
      <c r="G318" s="4"/>
      <c r="H318" s="92"/>
      <c r="I318" s="4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24" hidden="false" customHeight="false" outlineLevel="0" collapsed="false">
      <c r="A319" s="19" t="n">
        <v>1</v>
      </c>
      <c r="B319" s="34" t="s">
        <v>480</v>
      </c>
      <c r="C319" s="35" t="s">
        <v>481</v>
      </c>
      <c r="D319" s="34" t="s">
        <v>482</v>
      </c>
      <c r="E319" s="36" t="n">
        <v>1752000</v>
      </c>
      <c r="F319" s="36" t="n">
        <v>1752000</v>
      </c>
      <c r="G319" s="36" t="n">
        <v>1752000</v>
      </c>
      <c r="H319" s="35" t="s">
        <v>483</v>
      </c>
      <c r="I319" s="37" t="s">
        <v>125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24" hidden="false" customHeight="false" outlineLevel="0" collapsed="false">
      <c r="A320" s="25"/>
      <c r="B320" s="20" t="s">
        <v>484</v>
      </c>
      <c r="C320" s="20" t="s">
        <v>485</v>
      </c>
      <c r="D320" s="21" t="s">
        <v>486</v>
      </c>
      <c r="E320" s="21"/>
      <c r="F320" s="21"/>
      <c r="G320" s="21"/>
      <c r="H320" s="20" t="s">
        <v>487</v>
      </c>
      <c r="I320" s="24" t="s">
        <v>488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24" hidden="false" customHeight="false" outlineLevel="0" collapsed="false">
      <c r="A321" s="25"/>
      <c r="B321" s="20" t="s">
        <v>25</v>
      </c>
      <c r="C321" s="20" t="s">
        <v>489</v>
      </c>
      <c r="D321" s="21" t="s">
        <v>490</v>
      </c>
      <c r="E321" s="21"/>
      <c r="F321" s="21"/>
      <c r="G321" s="21"/>
      <c r="H321" s="20" t="s">
        <v>491</v>
      </c>
      <c r="I321" s="21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24" hidden="false" customHeight="false" outlineLevel="0" collapsed="false">
      <c r="A322" s="25"/>
      <c r="B322" s="21"/>
      <c r="C322" s="20" t="s">
        <v>492</v>
      </c>
      <c r="D322" s="21" t="s">
        <v>493</v>
      </c>
      <c r="E322" s="21"/>
      <c r="F322" s="21"/>
      <c r="G322" s="21"/>
      <c r="H322" s="21" t="s">
        <v>494</v>
      </c>
      <c r="I322" s="21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24" hidden="false" customHeight="false" outlineLevel="0" collapsed="false">
      <c r="A323" s="25"/>
      <c r="B323" s="21"/>
      <c r="C323" s="21"/>
      <c r="D323" s="21"/>
      <c r="E323" s="21"/>
      <c r="F323" s="21"/>
      <c r="G323" s="21"/>
      <c r="H323" s="20" t="s">
        <v>495</v>
      </c>
      <c r="I323" s="21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21.75" hidden="false" customHeight="true" outlineLevel="0" collapsed="false">
      <c r="A324" s="25"/>
      <c r="B324" s="21"/>
      <c r="C324" s="21"/>
      <c r="D324" s="21"/>
      <c r="E324" s="21"/>
      <c r="F324" s="21"/>
      <c r="G324" s="21"/>
      <c r="H324" s="21"/>
      <c r="I324" s="21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24" hidden="false" customHeight="false" outlineLevel="0" collapsed="false">
      <c r="A325" s="27" t="n">
        <v>2</v>
      </c>
      <c r="B325" s="20" t="s">
        <v>496</v>
      </c>
      <c r="C325" s="21" t="s">
        <v>497</v>
      </c>
      <c r="D325" s="21" t="s">
        <v>498</v>
      </c>
      <c r="E325" s="23" t="n">
        <v>40000</v>
      </c>
      <c r="F325" s="23" t="n">
        <v>50000</v>
      </c>
      <c r="G325" s="23" t="n">
        <v>50000</v>
      </c>
      <c r="H325" s="21" t="s">
        <v>499</v>
      </c>
      <c r="I325" s="24" t="s">
        <v>125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24" hidden="false" customHeight="false" outlineLevel="0" collapsed="false">
      <c r="A326" s="25"/>
      <c r="B326" s="21"/>
      <c r="C326" s="20" t="s">
        <v>500</v>
      </c>
      <c r="D326" s="21" t="s">
        <v>501</v>
      </c>
      <c r="E326" s="21"/>
      <c r="F326" s="21"/>
      <c r="G326" s="21"/>
      <c r="H326" s="21" t="s">
        <v>502</v>
      </c>
      <c r="I326" s="24" t="s">
        <v>503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24" hidden="false" customHeight="false" outlineLevel="0" collapsed="false">
      <c r="A327" s="25"/>
      <c r="B327" s="21"/>
      <c r="C327" s="21" t="s">
        <v>504</v>
      </c>
      <c r="D327" s="21"/>
      <c r="E327" s="21"/>
      <c r="F327" s="21"/>
      <c r="G327" s="21"/>
      <c r="H327" s="20" t="s">
        <v>505</v>
      </c>
      <c r="I327" s="21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24" hidden="false" customHeight="false" outlineLevel="0" collapsed="false">
      <c r="A328" s="25"/>
      <c r="B328" s="21"/>
      <c r="C328" s="20" t="s">
        <v>506</v>
      </c>
      <c r="D328" s="21"/>
      <c r="E328" s="21"/>
      <c r="F328" s="21"/>
      <c r="G328" s="21"/>
      <c r="H328" s="21"/>
      <c r="I328" s="21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21" hidden="false" customHeight="true" outlineLevel="0" collapsed="false">
      <c r="A329" s="25"/>
      <c r="B329" s="21"/>
      <c r="C329" s="21"/>
      <c r="D329" s="21"/>
      <c r="E329" s="21"/>
      <c r="F329" s="21"/>
      <c r="G329" s="21"/>
      <c r="H329" s="21"/>
      <c r="I329" s="21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24" hidden="false" customHeight="false" outlineLevel="0" collapsed="false">
      <c r="A330" s="93" t="n">
        <v>3</v>
      </c>
      <c r="B330" s="20" t="s">
        <v>507</v>
      </c>
      <c r="C330" s="50" t="s">
        <v>508</v>
      </c>
      <c r="D330" s="21" t="s">
        <v>509</v>
      </c>
      <c r="E330" s="23" t="n">
        <v>15000</v>
      </c>
      <c r="F330" s="23" t="n">
        <v>15000</v>
      </c>
      <c r="G330" s="23" t="n">
        <v>15000</v>
      </c>
      <c r="H330" s="21" t="s">
        <v>510</v>
      </c>
      <c r="I330" s="24" t="s">
        <v>511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24" hidden="false" customHeight="false" outlineLevel="0" collapsed="false">
      <c r="A331" s="25"/>
      <c r="B331" s="21"/>
      <c r="C331" s="20" t="s">
        <v>512</v>
      </c>
      <c r="D331" s="20" t="s">
        <v>513</v>
      </c>
      <c r="E331" s="21"/>
      <c r="F331" s="21"/>
      <c r="G331" s="21"/>
      <c r="H331" s="20" t="s">
        <v>514</v>
      </c>
      <c r="I331" s="41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24" hidden="false" customHeight="false" outlineLevel="0" collapsed="false">
      <c r="A332" s="25"/>
      <c r="B332" s="21"/>
      <c r="C332" s="21" t="s">
        <v>515</v>
      </c>
      <c r="D332" s="21"/>
      <c r="E332" s="21"/>
      <c r="F332" s="21"/>
      <c r="G332" s="21"/>
      <c r="H332" s="20" t="s">
        <v>516</v>
      </c>
      <c r="I332" s="94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24" hidden="false" customHeight="false" outlineLevel="0" collapsed="false">
      <c r="A333" s="25"/>
      <c r="B333" s="21"/>
      <c r="C333" s="20" t="s">
        <v>385</v>
      </c>
      <c r="D333" s="21"/>
      <c r="E333" s="21"/>
      <c r="F333" s="21"/>
      <c r="G333" s="21"/>
      <c r="H333" s="21"/>
      <c r="I333" s="94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24" hidden="false" customHeight="false" outlineLevel="0" collapsed="false">
      <c r="A334" s="25"/>
      <c r="B334" s="21"/>
      <c r="C334" s="21"/>
      <c r="D334" s="21"/>
      <c r="E334" s="21"/>
      <c r="F334" s="21"/>
      <c r="G334" s="21"/>
      <c r="H334" s="21"/>
      <c r="I334" s="94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24" hidden="false" customHeight="false" outlineLevel="0" collapsed="false">
      <c r="A335" s="27" t="n">
        <v>4</v>
      </c>
      <c r="B335" s="20" t="s">
        <v>517</v>
      </c>
      <c r="C335" s="21" t="s">
        <v>518</v>
      </c>
      <c r="D335" s="21" t="s">
        <v>519</v>
      </c>
      <c r="E335" s="23" t="n">
        <v>20000</v>
      </c>
      <c r="F335" s="23" t="n">
        <v>20000</v>
      </c>
      <c r="G335" s="23" t="n">
        <v>20000</v>
      </c>
      <c r="H335" s="21" t="s">
        <v>520</v>
      </c>
      <c r="I335" s="24" t="s">
        <v>511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24" hidden="false" customHeight="false" outlineLevel="0" collapsed="false">
      <c r="A336" s="25"/>
      <c r="B336" s="21"/>
      <c r="C336" s="20" t="s">
        <v>521</v>
      </c>
      <c r="D336" s="21" t="s">
        <v>522</v>
      </c>
      <c r="E336" s="21"/>
      <c r="F336" s="21"/>
      <c r="G336" s="21"/>
      <c r="H336" s="20" t="s">
        <v>523</v>
      </c>
      <c r="I336" s="95" t="s">
        <v>524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24" hidden="false" customHeight="false" outlineLevel="0" collapsed="false">
      <c r="A337" s="56"/>
      <c r="B337" s="30"/>
      <c r="C337" s="31" t="s">
        <v>525</v>
      </c>
      <c r="D337" s="31" t="s">
        <v>526</v>
      </c>
      <c r="E337" s="30"/>
      <c r="F337" s="30"/>
      <c r="G337" s="30"/>
      <c r="H337" s="31" t="s">
        <v>525</v>
      </c>
      <c r="I337" s="96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24" hidden="false" customHeight="false" outlineLevel="0" collapsed="false">
      <c r="A338" s="44"/>
      <c r="B338" s="32"/>
      <c r="C338" s="32"/>
      <c r="D338" s="32"/>
      <c r="E338" s="32"/>
      <c r="F338" s="32"/>
      <c r="G338" s="32"/>
      <c r="H338" s="45" t="s">
        <v>527</v>
      </c>
      <c r="I338" s="45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24" hidden="false" customHeight="false" outlineLevel="0" collapsed="false">
      <c r="A339" s="5" t="s">
        <v>528</v>
      </c>
      <c r="B339" s="4"/>
      <c r="C339" s="4"/>
      <c r="D339" s="4"/>
      <c r="E339" s="4"/>
      <c r="F339" s="4"/>
      <c r="G339" s="4"/>
      <c r="H339" s="4"/>
      <c r="I339" s="4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4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24" hidden="false" customHeight="false" outlineLevel="0" collapsed="false">
      <c r="A341" s="46"/>
      <c r="B341" s="35"/>
      <c r="C341" s="35"/>
      <c r="D341" s="48"/>
      <c r="E341" s="47" t="s">
        <v>5</v>
      </c>
      <c r="F341" s="47"/>
      <c r="G341" s="47"/>
      <c r="H341" s="46"/>
      <c r="I341" s="48" t="s">
        <v>6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24" hidden="false" customHeight="false" outlineLevel="0" collapsed="false">
      <c r="A342" s="11" t="s">
        <v>7</v>
      </c>
      <c r="B342" s="12" t="s">
        <v>8</v>
      </c>
      <c r="C342" s="12" t="s">
        <v>9</v>
      </c>
      <c r="D342" s="11" t="s">
        <v>10</v>
      </c>
      <c r="E342" s="10" t="n">
        <v>2552</v>
      </c>
      <c r="F342" s="48" t="n">
        <v>2553</v>
      </c>
      <c r="G342" s="48" t="n">
        <v>2554</v>
      </c>
      <c r="H342" s="11" t="s">
        <v>11</v>
      </c>
      <c r="I342" s="11" t="s">
        <v>12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24" hidden="false" customHeight="false" outlineLevel="0" collapsed="false">
      <c r="A343" s="14"/>
      <c r="B343" s="15"/>
      <c r="C343" s="15"/>
      <c r="D343" s="14"/>
      <c r="E343" s="17" t="s">
        <v>13</v>
      </c>
      <c r="F343" s="17" t="s">
        <v>13</v>
      </c>
      <c r="G343" s="91" t="s">
        <v>13</v>
      </c>
      <c r="H343" s="49"/>
      <c r="I343" s="49" t="s">
        <v>14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24" hidden="false" customHeight="false" outlineLevel="0" collapsed="false">
      <c r="A344" s="19" t="n">
        <v>5</v>
      </c>
      <c r="B344" s="34" t="s">
        <v>529</v>
      </c>
      <c r="C344" s="35" t="s">
        <v>530</v>
      </c>
      <c r="D344" s="35" t="s">
        <v>531</v>
      </c>
      <c r="E344" s="97" t="n">
        <v>150000</v>
      </c>
      <c r="F344" s="97" t="n">
        <v>150000</v>
      </c>
      <c r="G344" s="97" t="n">
        <v>150000</v>
      </c>
      <c r="H344" s="98" t="s">
        <v>532</v>
      </c>
      <c r="I344" s="37" t="s">
        <v>19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24" hidden="false" customHeight="false" outlineLevel="0" collapsed="false">
      <c r="A345" s="27"/>
      <c r="B345" s="20" t="s">
        <v>533</v>
      </c>
      <c r="C345" s="20" t="s">
        <v>534</v>
      </c>
      <c r="D345" s="20" t="s">
        <v>535</v>
      </c>
      <c r="E345" s="21"/>
      <c r="F345" s="21"/>
      <c r="G345" s="21"/>
      <c r="H345" s="55" t="s">
        <v>536</v>
      </c>
      <c r="I345" s="24" t="s">
        <v>488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24" hidden="false" customHeight="false" outlineLevel="0" collapsed="false">
      <c r="A346" s="27"/>
      <c r="B346" s="21"/>
      <c r="C346" s="20" t="s">
        <v>537</v>
      </c>
      <c r="D346" s="21"/>
      <c r="E346" s="21"/>
      <c r="F346" s="21"/>
      <c r="G346" s="21"/>
      <c r="H346" s="55" t="s">
        <v>538</v>
      </c>
      <c r="I346" s="99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24" hidden="false" customHeight="false" outlineLevel="0" collapsed="false">
      <c r="A347" s="27"/>
      <c r="B347" s="21"/>
      <c r="C347" s="20" t="s">
        <v>539</v>
      </c>
      <c r="D347" s="21"/>
      <c r="E347" s="21"/>
      <c r="F347" s="21"/>
      <c r="G347" s="21"/>
      <c r="H347" s="99"/>
      <c r="I347" s="99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24" hidden="false" customHeight="false" outlineLevel="0" collapsed="false">
      <c r="A348" s="27"/>
      <c r="B348" s="21"/>
      <c r="C348" s="21"/>
      <c r="D348" s="21"/>
      <c r="E348" s="21"/>
      <c r="F348" s="21"/>
      <c r="G348" s="21"/>
      <c r="H348" s="99"/>
      <c r="I348" s="99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24" hidden="false" customHeight="false" outlineLevel="0" collapsed="false">
      <c r="A349" s="27"/>
      <c r="B349" s="21"/>
      <c r="C349" s="21"/>
      <c r="D349" s="21"/>
      <c r="E349" s="21"/>
      <c r="F349" s="21"/>
      <c r="G349" s="21"/>
      <c r="H349" s="99"/>
      <c r="I349" s="99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24" hidden="false" customHeight="false" outlineLevel="0" collapsed="false">
      <c r="A350" s="27"/>
      <c r="B350" s="21"/>
      <c r="C350" s="21"/>
      <c r="D350" s="21"/>
      <c r="E350" s="21"/>
      <c r="F350" s="21"/>
      <c r="G350" s="21"/>
      <c r="H350" s="99"/>
      <c r="I350" s="99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24" hidden="false" customHeight="false" outlineLevel="0" collapsed="false">
      <c r="A351" s="56"/>
      <c r="B351" s="30"/>
      <c r="C351" s="30"/>
      <c r="D351" s="30"/>
      <c r="E351" s="30"/>
      <c r="F351" s="30"/>
      <c r="G351" s="30"/>
      <c r="H351" s="100"/>
      <c r="I351" s="100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24" hidden="false" customHeight="false" outlineLevel="0" collapsed="false">
      <c r="A352" s="44"/>
      <c r="B352" s="32"/>
      <c r="C352" s="32"/>
      <c r="D352" s="32"/>
      <c r="E352" s="32"/>
      <c r="F352" s="32"/>
      <c r="G352" s="32"/>
      <c r="H352" s="101"/>
      <c r="I352" s="101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24" hidden="false" customHeight="false" outlineLevel="0" collapsed="false">
      <c r="A353" s="44"/>
      <c r="B353" s="32"/>
      <c r="C353" s="32"/>
      <c r="D353" s="32"/>
      <c r="E353" s="32"/>
      <c r="F353" s="32"/>
      <c r="G353" s="32"/>
      <c r="H353" s="101"/>
      <c r="I353" s="101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24" hidden="false" customHeight="false" outlineLevel="0" collapsed="false">
      <c r="A354" s="44"/>
      <c r="B354" s="32"/>
      <c r="C354" s="32"/>
      <c r="D354" s="32"/>
      <c r="E354" s="32"/>
      <c r="F354" s="32"/>
      <c r="G354" s="32"/>
      <c r="H354" s="101"/>
      <c r="I354" s="101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24" hidden="false" customHeight="false" outlineLevel="0" collapsed="false">
      <c r="A355" s="44"/>
      <c r="B355" s="32"/>
      <c r="C355" s="32"/>
      <c r="D355" s="32"/>
      <c r="E355" s="32"/>
      <c r="F355" s="32"/>
      <c r="G355" s="32"/>
      <c r="H355" s="101"/>
      <c r="I355" s="101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24" hidden="false" customHeight="false" outlineLevel="0" collapsed="false">
      <c r="A356" s="44"/>
      <c r="B356" s="32"/>
      <c r="C356" s="32"/>
      <c r="D356" s="32"/>
      <c r="E356" s="32"/>
      <c r="F356" s="32"/>
      <c r="G356" s="32"/>
      <c r="H356" s="101"/>
      <c r="I356" s="101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24" hidden="false" customHeight="false" outlineLevel="0" collapsed="false">
      <c r="A357" s="44"/>
      <c r="B357" s="32"/>
      <c r="C357" s="32"/>
      <c r="D357" s="32"/>
      <c r="E357" s="32"/>
      <c r="F357" s="32"/>
      <c r="G357" s="32"/>
      <c r="H357" s="101"/>
      <c r="I357" s="101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24" hidden="false" customHeight="false" outlineLevel="0" collapsed="false">
      <c r="A358" s="44"/>
      <c r="B358" s="32"/>
      <c r="C358" s="32"/>
      <c r="D358" s="32"/>
      <c r="E358" s="32"/>
      <c r="F358" s="32"/>
      <c r="G358" s="32"/>
      <c r="H358" s="101"/>
      <c r="I358" s="101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24" hidden="false" customHeight="false" outlineLevel="0" collapsed="false">
      <c r="A359" s="44"/>
      <c r="B359" s="32"/>
      <c r="C359" s="32"/>
      <c r="D359" s="32"/>
      <c r="E359" s="32"/>
      <c r="F359" s="32"/>
      <c r="G359" s="32"/>
      <c r="H359" s="101"/>
      <c r="I359" s="101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24" hidden="false" customHeight="false" outlineLevel="0" collapsed="false">
      <c r="A360" s="44"/>
      <c r="B360" s="32"/>
      <c r="C360" s="32"/>
      <c r="D360" s="32"/>
      <c r="E360" s="32"/>
      <c r="F360" s="32"/>
      <c r="G360" s="3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24" hidden="false" customHeight="false" outlineLevel="0" collapsed="false">
      <c r="A361" s="44"/>
      <c r="B361" s="32"/>
      <c r="C361" s="32"/>
      <c r="D361" s="32"/>
      <c r="E361" s="32"/>
      <c r="F361" s="32"/>
      <c r="G361" s="3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24" hidden="false" customHeight="false" outlineLevel="0" collapsed="false">
      <c r="A362" s="44"/>
      <c r="B362" s="32"/>
      <c r="C362" s="32"/>
      <c r="D362" s="32"/>
      <c r="E362" s="32"/>
      <c r="F362" s="32"/>
      <c r="G362" s="32"/>
      <c r="H362" s="45" t="s">
        <v>540</v>
      </c>
      <c r="I362" s="45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24" hidden="false" customHeight="false" outlineLevel="0" collapsed="false">
      <c r="A363" s="5" t="s">
        <v>541</v>
      </c>
      <c r="B363" s="4"/>
      <c r="C363" s="4"/>
      <c r="D363" s="4"/>
      <c r="E363" s="4"/>
      <c r="F363" s="4"/>
      <c r="G363" s="4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4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24" hidden="false" customHeight="false" outlineLevel="0" collapsed="false">
      <c r="A365" s="46"/>
      <c r="B365" s="35"/>
      <c r="C365" s="35"/>
      <c r="D365" s="48"/>
      <c r="E365" s="47" t="s">
        <v>5</v>
      </c>
      <c r="F365" s="47"/>
      <c r="G365" s="47"/>
      <c r="H365" s="46"/>
      <c r="I365" s="48" t="s">
        <v>6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24" hidden="false" customHeight="false" outlineLevel="0" collapsed="false">
      <c r="A366" s="11" t="s">
        <v>7</v>
      </c>
      <c r="B366" s="12" t="s">
        <v>8</v>
      </c>
      <c r="C366" s="12" t="s">
        <v>9</v>
      </c>
      <c r="D366" s="11" t="s">
        <v>10</v>
      </c>
      <c r="E366" s="10" t="n">
        <v>2552</v>
      </c>
      <c r="F366" s="48" t="n">
        <v>2553</v>
      </c>
      <c r="G366" s="48" t="n">
        <v>2554</v>
      </c>
      <c r="H366" s="11" t="s">
        <v>11</v>
      </c>
      <c r="I366" s="11" t="s">
        <v>12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24" hidden="false" customHeight="false" outlineLevel="0" collapsed="false">
      <c r="A367" s="14"/>
      <c r="B367" s="15"/>
      <c r="C367" s="15"/>
      <c r="D367" s="14"/>
      <c r="E367" s="17" t="s">
        <v>13</v>
      </c>
      <c r="F367" s="17" t="s">
        <v>13</v>
      </c>
      <c r="G367" s="17" t="s">
        <v>13</v>
      </c>
      <c r="H367" s="49"/>
      <c r="I367" s="49" t="s">
        <v>14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24" hidden="false" customHeight="false" outlineLevel="0" collapsed="false">
      <c r="A368" s="19" t="n">
        <v>1</v>
      </c>
      <c r="B368" s="102" t="s">
        <v>542</v>
      </c>
      <c r="C368" s="46" t="s">
        <v>543</v>
      </c>
      <c r="D368" s="34" t="s">
        <v>544</v>
      </c>
      <c r="E368" s="36"/>
      <c r="F368" s="37"/>
      <c r="G368" s="37"/>
      <c r="H368" s="35" t="s">
        <v>545</v>
      </c>
      <c r="I368" s="37" t="s">
        <v>19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24" hidden="false" customHeight="false" outlineLevel="0" collapsed="false">
      <c r="A369" s="25"/>
      <c r="B369" s="65" t="s">
        <v>546</v>
      </c>
      <c r="C369" s="65" t="s">
        <v>547</v>
      </c>
      <c r="D369" s="20" t="s">
        <v>548</v>
      </c>
      <c r="E369" s="21"/>
      <c r="F369" s="21"/>
      <c r="G369" s="21"/>
      <c r="H369" s="20" t="s">
        <v>549</v>
      </c>
      <c r="I369" s="94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24" hidden="false" customHeight="false" outlineLevel="0" collapsed="false">
      <c r="A370" s="25"/>
      <c r="B370" s="25"/>
      <c r="C370" s="65" t="s">
        <v>550</v>
      </c>
      <c r="D370" s="21" t="s">
        <v>551</v>
      </c>
      <c r="E370" s="23" t="n">
        <v>300000</v>
      </c>
      <c r="F370" s="41" t="s">
        <v>66</v>
      </c>
      <c r="G370" s="41" t="s">
        <v>66</v>
      </c>
      <c r="H370" s="21" t="s">
        <v>552</v>
      </c>
      <c r="I370" s="94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24" hidden="false" customHeight="false" outlineLevel="0" collapsed="false">
      <c r="A371" s="25"/>
      <c r="B371" s="25"/>
      <c r="C371" s="25"/>
      <c r="D371" s="20" t="s">
        <v>553</v>
      </c>
      <c r="E371" s="21"/>
      <c r="F371" s="21"/>
      <c r="G371" s="21"/>
      <c r="H371" s="20" t="s">
        <v>554</v>
      </c>
      <c r="I371" s="94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24" hidden="false" customHeight="false" outlineLevel="0" collapsed="false">
      <c r="A372" s="25"/>
      <c r="B372" s="25"/>
      <c r="C372" s="25"/>
      <c r="D372" s="20" t="s">
        <v>555</v>
      </c>
      <c r="E372" s="21"/>
      <c r="F372" s="21"/>
      <c r="G372" s="21"/>
      <c r="H372" s="21"/>
      <c r="I372" s="94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22.5" hidden="false" customHeight="true" outlineLevel="0" collapsed="false">
      <c r="A373" s="25"/>
      <c r="B373" s="25"/>
      <c r="C373" s="25"/>
      <c r="D373" s="21"/>
      <c r="E373" s="21"/>
      <c r="F373" s="21"/>
      <c r="G373" s="21"/>
      <c r="H373" s="21"/>
      <c r="I373" s="94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24" hidden="false" customHeight="false" outlineLevel="0" collapsed="false">
      <c r="A374" s="25"/>
      <c r="B374" s="25"/>
      <c r="C374" s="25"/>
      <c r="D374" s="21" t="s">
        <v>556</v>
      </c>
      <c r="E374" s="23" t="n">
        <v>100000</v>
      </c>
      <c r="F374" s="23" t="s">
        <v>66</v>
      </c>
      <c r="G374" s="23" t="s">
        <v>66</v>
      </c>
      <c r="H374" s="21"/>
      <c r="I374" s="94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24" hidden="false" customHeight="false" outlineLevel="0" collapsed="false">
      <c r="A375" s="25"/>
      <c r="B375" s="25"/>
      <c r="C375" s="25"/>
      <c r="D375" s="20" t="s">
        <v>557</v>
      </c>
      <c r="E375" s="21"/>
      <c r="F375" s="21"/>
      <c r="G375" s="21"/>
      <c r="H375" s="21"/>
      <c r="I375" s="94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20.25" hidden="false" customHeight="true" outlineLevel="0" collapsed="false">
      <c r="A376" s="25"/>
      <c r="B376" s="25"/>
      <c r="C376" s="25"/>
      <c r="D376" s="21"/>
      <c r="E376" s="21"/>
      <c r="F376" s="21"/>
      <c r="G376" s="21"/>
      <c r="H376" s="21"/>
      <c r="I376" s="94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24" hidden="false" customHeight="false" outlineLevel="0" collapsed="false">
      <c r="A377" s="25"/>
      <c r="B377" s="25"/>
      <c r="C377" s="25"/>
      <c r="D377" s="21" t="s">
        <v>558</v>
      </c>
      <c r="E377" s="23" t="n">
        <v>300000</v>
      </c>
      <c r="F377" s="41" t="s">
        <v>66</v>
      </c>
      <c r="G377" s="41" t="s">
        <v>66</v>
      </c>
      <c r="H377" s="21"/>
      <c r="I377" s="94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24" hidden="false" customHeight="false" outlineLevel="0" collapsed="false">
      <c r="A378" s="25"/>
      <c r="B378" s="25"/>
      <c r="C378" s="25"/>
      <c r="D378" s="20" t="s">
        <v>559</v>
      </c>
      <c r="E378" s="21"/>
      <c r="F378" s="21"/>
      <c r="G378" s="21"/>
      <c r="H378" s="21"/>
      <c r="I378" s="94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24" hidden="false" customHeight="false" outlineLevel="0" collapsed="false">
      <c r="A379" s="25"/>
      <c r="B379" s="25"/>
      <c r="C379" s="25"/>
      <c r="D379" s="20" t="s">
        <v>555</v>
      </c>
      <c r="E379" s="21"/>
      <c r="F379" s="21"/>
      <c r="G379" s="21"/>
      <c r="H379" s="21"/>
      <c r="I379" s="94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24" hidden="false" customHeight="false" outlineLevel="0" collapsed="false">
      <c r="A380" s="25"/>
      <c r="B380" s="25"/>
      <c r="C380" s="25"/>
      <c r="D380" s="21"/>
      <c r="E380" s="21"/>
      <c r="F380" s="21"/>
      <c r="G380" s="21"/>
      <c r="H380" s="21"/>
      <c r="I380" s="94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24" hidden="false" customHeight="false" outlineLevel="0" collapsed="false">
      <c r="A381" s="27" t="n">
        <v>2</v>
      </c>
      <c r="B381" s="65" t="s">
        <v>560</v>
      </c>
      <c r="C381" s="25" t="s">
        <v>561</v>
      </c>
      <c r="D381" s="21" t="s">
        <v>562</v>
      </c>
      <c r="E381" s="23" t="n">
        <v>20000</v>
      </c>
      <c r="F381" s="23" t="n">
        <v>20000</v>
      </c>
      <c r="G381" s="23" t="n">
        <v>20000</v>
      </c>
      <c r="H381" s="21" t="s">
        <v>563</v>
      </c>
      <c r="I381" s="24" t="s">
        <v>19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24" hidden="false" customHeight="false" outlineLevel="0" collapsed="false">
      <c r="A382" s="25"/>
      <c r="B382" s="65" t="s">
        <v>564</v>
      </c>
      <c r="C382" s="65" t="s">
        <v>565</v>
      </c>
      <c r="D382" s="20" t="s">
        <v>566</v>
      </c>
      <c r="E382" s="21"/>
      <c r="F382" s="21"/>
      <c r="G382" s="21"/>
      <c r="H382" s="20" t="s">
        <v>567</v>
      </c>
      <c r="I382" s="94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24" hidden="false" customHeight="false" outlineLevel="0" collapsed="false">
      <c r="A383" s="25"/>
      <c r="B383" s="25"/>
      <c r="C383" s="65" t="s">
        <v>568</v>
      </c>
      <c r="D383" s="20" t="s">
        <v>569</v>
      </c>
      <c r="E383" s="21"/>
      <c r="F383" s="21"/>
      <c r="G383" s="21"/>
      <c r="H383" s="20" t="s">
        <v>570</v>
      </c>
      <c r="I383" s="94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24" hidden="false" customHeight="false" outlineLevel="0" collapsed="false">
      <c r="A384" s="25"/>
      <c r="B384" s="25"/>
      <c r="C384" s="25"/>
      <c r="D384" s="20" t="s">
        <v>39</v>
      </c>
      <c r="E384" s="21"/>
      <c r="F384" s="21"/>
      <c r="G384" s="21"/>
      <c r="H384" s="21" t="s">
        <v>571</v>
      </c>
      <c r="I384" s="94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24" hidden="false" customHeight="false" outlineLevel="0" collapsed="false">
      <c r="A385" s="25"/>
      <c r="B385" s="25"/>
      <c r="C385" s="25"/>
      <c r="D385" s="21"/>
      <c r="E385" s="21"/>
      <c r="F385" s="21"/>
      <c r="G385" s="21"/>
      <c r="H385" s="20" t="s">
        <v>572</v>
      </c>
      <c r="I385" s="94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24" hidden="false" customHeight="false" outlineLevel="0" collapsed="false">
      <c r="A386" s="29"/>
      <c r="B386" s="29"/>
      <c r="C386" s="29"/>
      <c r="D386" s="30"/>
      <c r="E386" s="30"/>
      <c r="F386" s="30"/>
      <c r="G386" s="30"/>
      <c r="H386" s="31" t="s">
        <v>573</v>
      </c>
      <c r="I386" s="71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24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45" t="s">
        <v>574</v>
      </c>
      <c r="I387" s="45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24" hidden="false" customHeight="false" outlineLevel="0" collapsed="false">
      <c r="A388" s="5" t="s">
        <v>575</v>
      </c>
      <c r="B388" s="4"/>
      <c r="C388" s="4"/>
      <c r="D388" s="4"/>
      <c r="E388" s="4"/>
      <c r="F388" s="4"/>
      <c r="G388" s="4"/>
      <c r="H388" s="4"/>
      <c r="I388" s="4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4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24" hidden="false" customHeight="false" outlineLevel="0" collapsed="false">
      <c r="A390" s="46"/>
      <c r="B390" s="35"/>
      <c r="C390" s="35"/>
      <c r="D390" s="48"/>
      <c r="E390" s="47" t="s">
        <v>5</v>
      </c>
      <c r="F390" s="47"/>
      <c r="G390" s="47"/>
      <c r="H390" s="46"/>
      <c r="I390" s="48" t="s">
        <v>6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24" hidden="false" customHeight="false" outlineLevel="0" collapsed="false">
      <c r="A391" s="11" t="s">
        <v>7</v>
      </c>
      <c r="B391" s="12" t="s">
        <v>8</v>
      </c>
      <c r="C391" s="12" t="s">
        <v>9</v>
      </c>
      <c r="D391" s="11" t="s">
        <v>10</v>
      </c>
      <c r="E391" s="10" t="n">
        <v>2552</v>
      </c>
      <c r="F391" s="48" t="n">
        <v>2553</v>
      </c>
      <c r="G391" s="48" t="n">
        <v>2554</v>
      </c>
      <c r="H391" s="11" t="s">
        <v>11</v>
      </c>
      <c r="I391" s="11" t="s">
        <v>12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24" hidden="false" customHeight="false" outlineLevel="0" collapsed="false">
      <c r="A392" s="14"/>
      <c r="B392" s="15"/>
      <c r="C392" s="15"/>
      <c r="D392" s="14"/>
      <c r="E392" s="17" t="s">
        <v>13</v>
      </c>
      <c r="F392" s="17" t="s">
        <v>13</v>
      </c>
      <c r="G392" s="17" t="s">
        <v>13</v>
      </c>
      <c r="H392" s="49"/>
      <c r="I392" s="49" t="s">
        <v>14</v>
      </c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24" hidden="false" customHeight="false" outlineLevel="0" collapsed="false">
      <c r="A393" s="27" t="n">
        <v>3</v>
      </c>
      <c r="B393" s="65" t="s">
        <v>576</v>
      </c>
      <c r="C393" s="46" t="s">
        <v>64</v>
      </c>
      <c r="D393" s="35" t="s">
        <v>577</v>
      </c>
      <c r="E393" s="36" t="n">
        <v>25000</v>
      </c>
      <c r="F393" s="36" t="n">
        <v>25000</v>
      </c>
      <c r="G393" s="36" t="n">
        <v>25000</v>
      </c>
      <c r="H393" s="35" t="s">
        <v>578</v>
      </c>
      <c r="I393" s="37" t="s">
        <v>19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24" hidden="false" customHeight="false" outlineLevel="0" collapsed="false">
      <c r="A394" s="27"/>
      <c r="B394" s="65" t="s">
        <v>579</v>
      </c>
      <c r="C394" s="65" t="s">
        <v>580</v>
      </c>
      <c r="D394" s="20" t="s">
        <v>581</v>
      </c>
      <c r="E394" s="21"/>
      <c r="F394" s="21"/>
      <c r="G394" s="21"/>
      <c r="H394" s="20" t="s">
        <v>582</v>
      </c>
      <c r="I394" s="94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24" hidden="false" customHeight="false" outlineLevel="0" collapsed="false">
      <c r="A395" s="27"/>
      <c r="B395" s="65" t="s">
        <v>583</v>
      </c>
      <c r="C395" s="65" t="s">
        <v>584</v>
      </c>
      <c r="D395" s="20" t="s">
        <v>526</v>
      </c>
      <c r="E395" s="21"/>
      <c r="F395" s="21"/>
      <c r="G395" s="21"/>
      <c r="H395" s="20" t="s">
        <v>585</v>
      </c>
      <c r="I395" s="94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24" hidden="false" customHeight="false" outlineLevel="0" collapsed="false">
      <c r="A396" s="27"/>
      <c r="B396" s="25"/>
      <c r="C396" s="25" t="s">
        <v>586</v>
      </c>
      <c r="D396" s="21"/>
      <c r="E396" s="21"/>
      <c r="F396" s="21"/>
      <c r="G396" s="21"/>
      <c r="H396" s="21" t="s">
        <v>587</v>
      </c>
      <c r="I396" s="94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24" hidden="false" customHeight="false" outlineLevel="0" collapsed="false">
      <c r="A397" s="27"/>
      <c r="B397" s="25"/>
      <c r="C397" s="65" t="s">
        <v>588</v>
      </c>
      <c r="D397" s="21"/>
      <c r="E397" s="21"/>
      <c r="F397" s="21"/>
      <c r="G397" s="21"/>
      <c r="H397" s="20" t="s">
        <v>589</v>
      </c>
      <c r="I397" s="94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21" hidden="false" customHeight="true" outlineLevel="0" collapsed="false">
      <c r="A398" s="27"/>
      <c r="B398" s="25"/>
      <c r="C398" s="25"/>
      <c r="D398" s="21"/>
      <c r="E398" s="21"/>
      <c r="F398" s="21"/>
      <c r="G398" s="21"/>
      <c r="H398" s="21"/>
      <c r="I398" s="94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24" hidden="false" customHeight="false" outlineLevel="0" collapsed="false">
      <c r="A399" s="27" t="n">
        <v>4</v>
      </c>
      <c r="B399" s="65" t="s">
        <v>590</v>
      </c>
      <c r="C399" s="25" t="s">
        <v>591</v>
      </c>
      <c r="D399" s="21" t="s">
        <v>592</v>
      </c>
      <c r="E399" s="23" t="n">
        <v>50000</v>
      </c>
      <c r="F399" s="41" t="s">
        <v>66</v>
      </c>
      <c r="G399" s="41" t="s">
        <v>66</v>
      </c>
      <c r="H399" s="21" t="s">
        <v>593</v>
      </c>
      <c r="I399" s="24" t="s">
        <v>19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24" hidden="false" customHeight="false" outlineLevel="0" collapsed="false">
      <c r="A400" s="27"/>
      <c r="B400" s="65" t="s">
        <v>25</v>
      </c>
      <c r="C400" s="65" t="s">
        <v>594</v>
      </c>
      <c r="D400" s="20" t="s">
        <v>595</v>
      </c>
      <c r="E400" s="21"/>
      <c r="F400" s="21"/>
      <c r="G400" s="21"/>
      <c r="H400" s="20" t="s">
        <v>596</v>
      </c>
      <c r="I400" s="94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24" hidden="false" customHeight="false" outlineLevel="0" collapsed="false">
      <c r="A401" s="27"/>
      <c r="B401" s="25"/>
      <c r="C401" s="65" t="s">
        <v>77</v>
      </c>
      <c r="D401" s="21" t="s">
        <v>597</v>
      </c>
      <c r="E401" s="103"/>
      <c r="F401" s="21"/>
      <c r="G401" s="21"/>
      <c r="H401" s="21" t="s">
        <v>571</v>
      </c>
      <c r="I401" s="94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24" hidden="false" customHeight="false" outlineLevel="0" collapsed="false">
      <c r="A402" s="27"/>
      <c r="B402" s="25"/>
      <c r="C402" s="25" t="s">
        <v>598</v>
      </c>
      <c r="D402" s="20" t="s">
        <v>599</v>
      </c>
      <c r="E402" s="21"/>
      <c r="F402" s="21"/>
      <c r="G402" s="21"/>
      <c r="H402" s="20" t="s">
        <v>572</v>
      </c>
      <c r="I402" s="94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24" hidden="false" customHeight="false" outlineLevel="0" collapsed="false">
      <c r="A403" s="27"/>
      <c r="B403" s="25"/>
      <c r="C403" s="65" t="s">
        <v>600</v>
      </c>
      <c r="D403" s="21" t="s">
        <v>601</v>
      </c>
      <c r="E403" s="21"/>
      <c r="F403" s="21"/>
      <c r="G403" s="21"/>
      <c r="H403" s="20" t="s">
        <v>573</v>
      </c>
      <c r="I403" s="94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24" hidden="false" customHeight="false" outlineLevel="0" collapsed="false">
      <c r="A404" s="27"/>
      <c r="B404" s="25"/>
      <c r="C404" s="65" t="s">
        <v>39</v>
      </c>
      <c r="D404" s="21" t="s">
        <v>602</v>
      </c>
      <c r="E404" s="21"/>
      <c r="F404" s="21"/>
      <c r="G404" s="21"/>
      <c r="H404" s="26"/>
      <c r="I404" s="94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24" hidden="false" customHeight="false" outlineLevel="0" collapsed="false">
      <c r="A405" s="27"/>
      <c r="B405" s="25"/>
      <c r="C405" s="25"/>
      <c r="D405" s="20" t="s">
        <v>603</v>
      </c>
      <c r="E405" s="21"/>
      <c r="F405" s="21"/>
      <c r="G405" s="21"/>
      <c r="H405" s="21"/>
      <c r="I405" s="94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21" hidden="false" customHeight="true" outlineLevel="0" collapsed="false">
      <c r="A406" s="27"/>
      <c r="B406" s="25"/>
      <c r="C406" s="25"/>
      <c r="D406" s="21"/>
      <c r="E406" s="21"/>
      <c r="F406" s="21"/>
      <c r="G406" s="21"/>
      <c r="H406" s="21"/>
      <c r="I406" s="94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24" hidden="false" customHeight="false" outlineLevel="0" collapsed="false">
      <c r="A407" s="27" t="n">
        <v>5</v>
      </c>
      <c r="B407" s="20" t="s">
        <v>604</v>
      </c>
      <c r="C407" s="21" t="s">
        <v>605</v>
      </c>
      <c r="D407" s="21" t="s">
        <v>606</v>
      </c>
      <c r="E407" s="23" t="n">
        <v>50000</v>
      </c>
      <c r="F407" s="23" t="n">
        <v>50000</v>
      </c>
      <c r="G407" s="23" t="n">
        <v>50000</v>
      </c>
      <c r="H407" s="21" t="s">
        <v>607</v>
      </c>
      <c r="I407" s="104" t="s">
        <v>19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24" hidden="false" customHeight="false" outlineLevel="0" collapsed="false">
      <c r="A408" s="25"/>
      <c r="B408" s="21"/>
      <c r="C408" s="20" t="s">
        <v>608</v>
      </c>
      <c r="D408" s="20" t="s">
        <v>609</v>
      </c>
      <c r="E408" s="21"/>
      <c r="F408" s="21"/>
      <c r="G408" s="21"/>
      <c r="H408" s="20" t="s">
        <v>610</v>
      </c>
      <c r="I408" s="94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24" hidden="false" customHeight="false" outlineLevel="0" collapsed="false">
      <c r="A409" s="25"/>
      <c r="B409" s="21"/>
      <c r="C409" s="21"/>
      <c r="D409" s="21"/>
      <c r="E409" s="21"/>
      <c r="F409" s="21"/>
      <c r="G409" s="21"/>
      <c r="H409" s="21"/>
      <c r="I409" s="94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24" hidden="false" customHeight="false" outlineLevel="0" collapsed="false">
      <c r="A410" s="27" t="n">
        <v>6</v>
      </c>
      <c r="B410" s="65" t="s">
        <v>611</v>
      </c>
      <c r="C410" s="25" t="s">
        <v>612</v>
      </c>
      <c r="D410" s="21" t="s">
        <v>613</v>
      </c>
      <c r="E410" s="23" t="n">
        <v>12000</v>
      </c>
      <c r="F410" s="23" t="n">
        <v>12000</v>
      </c>
      <c r="G410" s="23" t="n">
        <v>12000</v>
      </c>
      <c r="H410" s="21" t="s">
        <v>614</v>
      </c>
      <c r="I410" s="24" t="s">
        <v>125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24" hidden="false" customHeight="false" outlineLevel="0" collapsed="false">
      <c r="A411" s="56"/>
      <c r="B411" s="78" t="s">
        <v>615</v>
      </c>
      <c r="C411" s="78" t="s">
        <v>616</v>
      </c>
      <c r="D411" s="31" t="s">
        <v>617</v>
      </c>
      <c r="E411" s="30"/>
      <c r="F411" s="30"/>
      <c r="G411" s="30"/>
      <c r="H411" s="31" t="s">
        <v>585</v>
      </c>
      <c r="I411" s="71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24" hidden="false" customHeight="false" outlineLevel="0" collapsed="false">
      <c r="A412" s="44"/>
      <c r="B412" s="32"/>
      <c r="C412" s="32"/>
      <c r="D412" s="32"/>
      <c r="E412" s="32"/>
      <c r="F412" s="32"/>
      <c r="G412" s="32"/>
      <c r="H412" s="45" t="s">
        <v>618</v>
      </c>
      <c r="I412" s="45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24" hidden="false" customHeight="false" outlineLevel="0" collapsed="false">
      <c r="A413" s="5" t="s">
        <v>619</v>
      </c>
      <c r="B413" s="4"/>
      <c r="C413" s="4"/>
      <c r="D413" s="4"/>
      <c r="E413" s="4"/>
      <c r="F413" s="4"/>
      <c r="G413" s="4"/>
      <c r="H413" s="4"/>
      <c r="I413" s="4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4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24" hidden="false" customHeight="false" outlineLevel="0" collapsed="false">
      <c r="A415" s="46"/>
      <c r="B415" s="35"/>
      <c r="C415" s="35"/>
      <c r="D415" s="48"/>
      <c r="E415" s="47" t="s">
        <v>5</v>
      </c>
      <c r="F415" s="47"/>
      <c r="G415" s="47"/>
      <c r="H415" s="46"/>
      <c r="I415" s="48" t="s">
        <v>6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24" hidden="false" customHeight="false" outlineLevel="0" collapsed="false">
      <c r="A416" s="11" t="s">
        <v>7</v>
      </c>
      <c r="B416" s="12" t="s">
        <v>8</v>
      </c>
      <c r="C416" s="12" t="s">
        <v>9</v>
      </c>
      <c r="D416" s="11" t="s">
        <v>10</v>
      </c>
      <c r="E416" s="10" t="n">
        <v>2552</v>
      </c>
      <c r="F416" s="48" t="n">
        <v>2553</v>
      </c>
      <c r="G416" s="48" t="n">
        <v>2554</v>
      </c>
      <c r="H416" s="11" t="s">
        <v>11</v>
      </c>
      <c r="I416" s="11" t="s">
        <v>12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24" hidden="false" customHeight="false" outlineLevel="0" collapsed="false">
      <c r="A417" s="14"/>
      <c r="B417" s="15"/>
      <c r="C417" s="15"/>
      <c r="D417" s="14"/>
      <c r="E417" s="17" t="s">
        <v>13</v>
      </c>
      <c r="F417" s="17" t="s">
        <v>13</v>
      </c>
      <c r="G417" s="17" t="s">
        <v>13</v>
      </c>
      <c r="H417" s="49"/>
      <c r="I417" s="49" t="s">
        <v>14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24" hidden="false" customHeight="false" outlineLevel="0" collapsed="false">
      <c r="A418" s="19" t="n">
        <v>7</v>
      </c>
      <c r="B418" s="102" t="s">
        <v>620</v>
      </c>
      <c r="C418" s="105" t="s">
        <v>621</v>
      </c>
      <c r="D418" s="46" t="s">
        <v>622</v>
      </c>
      <c r="E418" s="22" t="n">
        <v>80000</v>
      </c>
      <c r="F418" s="19" t="s">
        <v>66</v>
      </c>
      <c r="G418" s="19" t="s">
        <v>66</v>
      </c>
      <c r="H418" s="46" t="s">
        <v>545</v>
      </c>
      <c r="I418" s="106" t="s">
        <v>19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24" hidden="false" customHeight="false" outlineLevel="0" collapsed="false">
      <c r="A419" s="27"/>
      <c r="B419" s="65" t="s">
        <v>623</v>
      </c>
      <c r="C419" s="65" t="s">
        <v>624</v>
      </c>
      <c r="D419" s="65" t="s">
        <v>625</v>
      </c>
      <c r="E419" s="25"/>
      <c r="F419" s="25"/>
      <c r="G419" s="25"/>
      <c r="H419" s="65" t="s">
        <v>549</v>
      </c>
      <c r="I419" s="107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24" hidden="false" customHeight="false" outlineLevel="0" collapsed="false">
      <c r="A420" s="27"/>
      <c r="B420" s="25"/>
      <c r="C420" s="25" t="s">
        <v>626</v>
      </c>
      <c r="D420" s="25"/>
      <c r="E420" s="25"/>
      <c r="F420" s="25"/>
      <c r="G420" s="25"/>
      <c r="H420" s="25" t="s">
        <v>627</v>
      </c>
      <c r="I420" s="107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24" hidden="false" customHeight="false" outlineLevel="0" collapsed="false">
      <c r="A421" s="27"/>
      <c r="B421" s="25"/>
      <c r="C421" s="65" t="s">
        <v>628</v>
      </c>
      <c r="D421" s="25"/>
      <c r="E421" s="25"/>
      <c r="F421" s="25"/>
      <c r="G421" s="25"/>
      <c r="H421" s="65" t="s">
        <v>629</v>
      </c>
      <c r="I421" s="107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24" hidden="false" customHeight="false" outlineLevel="0" collapsed="false">
      <c r="A422" s="27"/>
      <c r="B422" s="25"/>
      <c r="C422" s="65" t="s">
        <v>630</v>
      </c>
      <c r="D422" s="25"/>
      <c r="E422" s="25"/>
      <c r="F422" s="25"/>
      <c r="G422" s="25"/>
      <c r="H422" s="25"/>
      <c r="I422" s="107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24" hidden="false" customHeight="false" outlineLevel="0" collapsed="false">
      <c r="A423" s="27"/>
      <c r="B423" s="25"/>
      <c r="C423" s="25"/>
      <c r="D423" s="25"/>
      <c r="E423" s="25"/>
      <c r="F423" s="25"/>
      <c r="G423" s="25"/>
      <c r="H423" s="25"/>
      <c r="I423" s="107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24" hidden="false" customHeight="false" outlineLevel="0" collapsed="false">
      <c r="A424" s="56"/>
      <c r="B424" s="29"/>
      <c r="C424" s="29"/>
      <c r="D424" s="29"/>
      <c r="E424" s="29"/>
      <c r="F424" s="29"/>
      <c r="G424" s="29"/>
      <c r="H424" s="29"/>
      <c r="I424" s="70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24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4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24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4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24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4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24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4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24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4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24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4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24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4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24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4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24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4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24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4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24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4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24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45" t="s">
        <v>631</v>
      </c>
      <c r="I436" s="45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24" hidden="tru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4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24" hidden="tru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4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24" hidden="false" customHeight="false" outlineLevel="0" collapsed="false">
      <c r="A439" s="5" t="s">
        <v>632</v>
      </c>
      <c r="B439" s="4"/>
      <c r="C439" s="4"/>
      <c r="D439" s="4"/>
      <c r="E439" s="4"/>
      <c r="F439" s="4"/>
      <c r="G439" s="4"/>
      <c r="H439" s="4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4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24" hidden="false" customHeight="false" outlineLevel="0" collapsed="false">
      <c r="A441" s="46"/>
      <c r="B441" s="35"/>
      <c r="C441" s="35"/>
      <c r="D441" s="48"/>
      <c r="E441" s="47" t="s">
        <v>5</v>
      </c>
      <c r="F441" s="47"/>
      <c r="G441" s="47"/>
      <c r="H441" s="46"/>
      <c r="I441" s="48" t="s">
        <v>6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24" hidden="false" customHeight="false" outlineLevel="0" collapsed="false">
      <c r="A442" s="11" t="s">
        <v>7</v>
      </c>
      <c r="B442" s="12" t="s">
        <v>8</v>
      </c>
      <c r="C442" s="12" t="s">
        <v>9</v>
      </c>
      <c r="D442" s="11" t="s">
        <v>10</v>
      </c>
      <c r="E442" s="10" t="n">
        <v>2552</v>
      </c>
      <c r="F442" s="48" t="n">
        <v>2553</v>
      </c>
      <c r="G442" s="48" t="n">
        <v>2554</v>
      </c>
      <c r="H442" s="11" t="s">
        <v>11</v>
      </c>
      <c r="I442" s="11" t="s">
        <v>12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24" hidden="false" customHeight="false" outlineLevel="0" collapsed="false">
      <c r="A443" s="14"/>
      <c r="B443" s="15"/>
      <c r="C443" s="15"/>
      <c r="D443" s="14"/>
      <c r="E443" s="17" t="s">
        <v>13</v>
      </c>
      <c r="F443" s="17" t="s">
        <v>13</v>
      </c>
      <c r="G443" s="17" t="s">
        <v>13</v>
      </c>
      <c r="H443" s="49"/>
      <c r="I443" s="49" t="s">
        <v>14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24" hidden="false" customHeight="false" outlineLevel="0" collapsed="false">
      <c r="A444" s="19" t="n">
        <v>1</v>
      </c>
      <c r="B444" s="34" t="s">
        <v>633</v>
      </c>
      <c r="C444" s="35" t="s">
        <v>634</v>
      </c>
      <c r="D444" s="34" t="s">
        <v>635</v>
      </c>
      <c r="E444" s="36"/>
      <c r="F444" s="36"/>
      <c r="G444" s="36"/>
      <c r="H444" s="35" t="s">
        <v>636</v>
      </c>
      <c r="I444" s="34" t="s">
        <v>511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24" hidden="false" customHeight="false" outlineLevel="0" collapsed="false">
      <c r="A445" s="25"/>
      <c r="B445" s="21"/>
      <c r="C445" s="20" t="s">
        <v>637</v>
      </c>
      <c r="D445" s="21" t="s">
        <v>638</v>
      </c>
      <c r="E445" s="23" t="n">
        <v>40000</v>
      </c>
      <c r="F445" s="23" t="n">
        <v>50000</v>
      </c>
      <c r="G445" s="23" t="n">
        <v>60000</v>
      </c>
      <c r="H445" s="20" t="s">
        <v>639</v>
      </c>
      <c r="I445" s="24" t="s">
        <v>640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24" hidden="false" customHeight="false" outlineLevel="0" collapsed="false">
      <c r="A446" s="25"/>
      <c r="B446" s="21"/>
      <c r="C446" s="21" t="s">
        <v>641</v>
      </c>
      <c r="D446" s="21" t="s">
        <v>642</v>
      </c>
      <c r="E446" s="23"/>
      <c r="F446" s="23"/>
      <c r="G446" s="23"/>
      <c r="H446" s="21" t="s">
        <v>643</v>
      </c>
      <c r="I446" s="24" t="s">
        <v>644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24" hidden="false" customHeight="false" outlineLevel="0" collapsed="false">
      <c r="A447" s="25"/>
      <c r="B447" s="21"/>
      <c r="C447" s="20" t="s">
        <v>645</v>
      </c>
      <c r="D447" s="20" t="s">
        <v>646</v>
      </c>
      <c r="E447" s="21"/>
      <c r="F447" s="21"/>
      <c r="G447" s="21"/>
      <c r="H447" s="20" t="s">
        <v>647</v>
      </c>
      <c r="I447" s="21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24" hidden="false" customHeight="false" outlineLevel="0" collapsed="false">
      <c r="A448" s="25"/>
      <c r="B448" s="21"/>
      <c r="C448" s="21"/>
      <c r="D448" s="21" t="s">
        <v>648</v>
      </c>
      <c r="E448" s="103"/>
      <c r="F448" s="103"/>
      <c r="G448" s="21"/>
      <c r="H448" s="21"/>
      <c r="I448" s="21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24" hidden="false" customHeight="false" outlineLevel="0" collapsed="false">
      <c r="A449" s="25"/>
      <c r="B449" s="21"/>
      <c r="C449" s="21"/>
      <c r="D449" s="21" t="s">
        <v>649</v>
      </c>
      <c r="E449" s="103"/>
      <c r="F449" s="21"/>
      <c r="G449" s="21"/>
      <c r="H449" s="21"/>
      <c r="I449" s="21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24" hidden="false" customHeight="false" outlineLevel="0" collapsed="false">
      <c r="A450" s="25"/>
      <c r="B450" s="21"/>
      <c r="C450" s="21"/>
      <c r="D450" s="20" t="s">
        <v>650</v>
      </c>
      <c r="E450" s="21"/>
      <c r="F450" s="21"/>
      <c r="G450" s="21"/>
      <c r="H450" s="21"/>
      <c r="I450" s="21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24" hidden="false" customHeight="false" outlineLevel="0" collapsed="false">
      <c r="A451" s="25"/>
      <c r="B451" s="21"/>
      <c r="C451" s="21"/>
      <c r="D451" s="21" t="s">
        <v>651</v>
      </c>
      <c r="E451" s="21"/>
      <c r="F451" s="21"/>
      <c r="G451" s="21"/>
      <c r="H451" s="21"/>
      <c r="I451" s="21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21" hidden="false" customHeight="true" outlineLevel="0" collapsed="false">
      <c r="A452" s="25"/>
      <c r="B452" s="21"/>
      <c r="C452" s="21"/>
      <c r="D452" s="21"/>
      <c r="E452" s="21"/>
      <c r="F452" s="21"/>
      <c r="G452" s="21"/>
      <c r="H452" s="21"/>
      <c r="I452" s="21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24" hidden="false" customHeight="false" outlineLevel="0" collapsed="false">
      <c r="A453" s="25"/>
      <c r="B453" s="21"/>
      <c r="C453" s="21"/>
      <c r="D453" s="21" t="s">
        <v>652</v>
      </c>
      <c r="E453" s="23" t="n">
        <v>20000</v>
      </c>
      <c r="F453" s="23" t="n">
        <v>20000</v>
      </c>
      <c r="G453" s="23" t="n">
        <v>20000</v>
      </c>
      <c r="H453" s="25" t="s">
        <v>636</v>
      </c>
      <c r="I453" s="20" t="s">
        <v>511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24" hidden="false" customHeight="false" outlineLevel="0" collapsed="false">
      <c r="A454" s="25"/>
      <c r="B454" s="21"/>
      <c r="C454" s="21"/>
      <c r="D454" s="20" t="s">
        <v>653</v>
      </c>
      <c r="E454" s="21"/>
      <c r="F454" s="21"/>
      <c r="G454" s="21"/>
      <c r="H454" s="65" t="s">
        <v>654</v>
      </c>
      <c r="I454" s="24" t="s">
        <v>640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24" hidden="false" customHeight="false" outlineLevel="0" collapsed="false">
      <c r="A455" s="25"/>
      <c r="B455" s="21"/>
      <c r="C455" s="21"/>
      <c r="D455" s="20" t="s">
        <v>655</v>
      </c>
      <c r="E455" s="21"/>
      <c r="F455" s="21"/>
      <c r="G455" s="21"/>
      <c r="H455" s="21" t="s">
        <v>656</v>
      </c>
      <c r="I455" s="24" t="s">
        <v>644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24" hidden="false" customHeight="false" outlineLevel="0" collapsed="false">
      <c r="A456" s="25"/>
      <c r="B456" s="21"/>
      <c r="C456" s="21"/>
      <c r="D456" s="21" t="s">
        <v>657</v>
      </c>
      <c r="E456" s="21"/>
      <c r="F456" s="21"/>
      <c r="G456" s="21"/>
      <c r="H456" s="21"/>
      <c r="I456" s="21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24" hidden="false" customHeight="false" outlineLevel="0" collapsed="false">
      <c r="A457" s="25"/>
      <c r="B457" s="21"/>
      <c r="C457" s="21"/>
      <c r="D457" s="21" t="s">
        <v>658</v>
      </c>
      <c r="E457" s="21"/>
      <c r="F457" s="21"/>
      <c r="G457" s="21"/>
      <c r="H457" s="21"/>
      <c r="I457" s="21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24" hidden="false" customHeight="false" outlineLevel="0" collapsed="false">
      <c r="A458" s="25"/>
      <c r="B458" s="21"/>
      <c r="C458" s="21"/>
      <c r="D458" s="21" t="s">
        <v>659</v>
      </c>
      <c r="E458" s="21"/>
      <c r="F458" s="21"/>
      <c r="G458" s="21"/>
      <c r="H458" s="21"/>
      <c r="I458" s="21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21.75" hidden="false" customHeight="true" outlineLevel="0" collapsed="false">
      <c r="A459" s="25"/>
      <c r="B459" s="21"/>
      <c r="C459" s="21"/>
      <c r="D459" s="21"/>
      <c r="E459" s="21"/>
      <c r="F459" s="21"/>
      <c r="G459" s="21"/>
      <c r="H459" s="21"/>
      <c r="I459" s="21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24" hidden="false" customHeight="false" outlineLevel="0" collapsed="false">
      <c r="A460" s="27"/>
      <c r="B460" s="21"/>
      <c r="C460" s="21"/>
      <c r="D460" s="21" t="s">
        <v>660</v>
      </c>
      <c r="E460" s="23" t="n">
        <v>30000</v>
      </c>
      <c r="F460" s="23" t="n">
        <v>30000</v>
      </c>
      <c r="G460" s="23" t="n">
        <v>30000</v>
      </c>
      <c r="H460" s="25" t="s">
        <v>636</v>
      </c>
      <c r="I460" s="20" t="s">
        <v>511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24" hidden="false" customHeight="false" outlineLevel="0" collapsed="false">
      <c r="A461" s="25"/>
      <c r="B461" s="21"/>
      <c r="C461" s="21"/>
      <c r="D461" s="21"/>
      <c r="E461" s="21"/>
      <c r="F461" s="21"/>
      <c r="G461" s="21"/>
      <c r="H461" s="65" t="s">
        <v>654</v>
      </c>
      <c r="I461" s="24" t="s">
        <v>640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24" hidden="false" customHeight="false" outlineLevel="0" collapsed="false">
      <c r="A462" s="29"/>
      <c r="B462" s="30"/>
      <c r="C462" s="30"/>
      <c r="D462" s="30"/>
      <c r="E462" s="30"/>
      <c r="F462" s="30"/>
      <c r="G462" s="30"/>
      <c r="H462" s="30" t="s">
        <v>656</v>
      </c>
      <c r="I462" s="108" t="s">
        <v>644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24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45" t="s">
        <v>661</v>
      </c>
      <c r="I463" s="45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24" hidden="false" customHeight="false" outlineLevel="0" collapsed="false">
      <c r="A464" s="5" t="s">
        <v>662</v>
      </c>
      <c r="B464" s="4"/>
      <c r="C464" s="4"/>
      <c r="D464" s="4"/>
      <c r="E464" s="4"/>
      <c r="F464" s="4"/>
      <c r="G464" s="4"/>
      <c r="H464" s="4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4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24" hidden="false" customHeight="false" outlineLevel="0" collapsed="false">
      <c r="A466" s="46"/>
      <c r="B466" s="35"/>
      <c r="C466" s="35"/>
      <c r="D466" s="48"/>
      <c r="E466" s="47" t="s">
        <v>5</v>
      </c>
      <c r="F466" s="47"/>
      <c r="G466" s="47"/>
      <c r="H466" s="46"/>
      <c r="I466" s="48" t="s">
        <v>6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24" hidden="false" customHeight="false" outlineLevel="0" collapsed="false">
      <c r="A467" s="11" t="s">
        <v>7</v>
      </c>
      <c r="B467" s="12" t="s">
        <v>8</v>
      </c>
      <c r="C467" s="12" t="s">
        <v>9</v>
      </c>
      <c r="D467" s="11" t="s">
        <v>10</v>
      </c>
      <c r="E467" s="10" t="n">
        <v>2552</v>
      </c>
      <c r="F467" s="48" t="n">
        <v>2553</v>
      </c>
      <c r="G467" s="48" t="n">
        <v>2554</v>
      </c>
      <c r="H467" s="11" t="s">
        <v>11</v>
      </c>
      <c r="I467" s="11" t="s">
        <v>12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24" hidden="false" customHeight="false" outlineLevel="0" collapsed="false">
      <c r="A468" s="14"/>
      <c r="B468" s="15"/>
      <c r="C468" s="15"/>
      <c r="D468" s="14"/>
      <c r="E468" s="17" t="s">
        <v>13</v>
      </c>
      <c r="F468" s="17" t="s">
        <v>13</v>
      </c>
      <c r="G468" s="17" t="s">
        <v>13</v>
      </c>
      <c r="H468" s="49"/>
      <c r="I468" s="49" t="s">
        <v>14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24" hidden="false" customHeight="false" outlineLevel="0" collapsed="false">
      <c r="A469" s="27" t="n">
        <v>2</v>
      </c>
      <c r="B469" s="20" t="s">
        <v>663</v>
      </c>
      <c r="C469" s="21" t="s">
        <v>664</v>
      </c>
      <c r="D469" s="21" t="s">
        <v>665</v>
      </c>
      <c r="E469" s="23" t="n">
        <v>20000</v>
      </c>
      <c r="F469" s="23" t="n">
        <v>30000</v>
      </c>
      <c r="G469" s="23" t="n">
        <v>30000</v>
      </c>
      <c r="H469" s="46" t="s">
        <v>666</v>
      </c>
      <c r="I469" s="102" t="s">
        <v>511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24" hidden="false" customHeight="false" outlineLevel="0" collapsed="false">
      <c r="A470" s="27"/>
      <c r="B470" s="20" t="s">
        <v>667</v>
      </c>
      <c r="C470" s="20" t="s">
        <v>668</v>
      </c>
      <c r="D470" s="21" t="s">
        <v>669</v>
      </c>
      <c r="E470" s="21"/>
      <c r="F470" s="21"/>
      <c r="G470" s="21"/>
      <c r="H470" s="65" t="s">
        <v>670</v>
      </c>
      <c r="I470" s="89" t="s">
        <v>671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24" hidden="true" customHeight="false" outlineLevel="0" collapsed="false">
      <c r="A471" s="27"/>
      <c r="B471" s="21"/>
      <c r="C471" s="21"/>
      <c r="D471" s="21"/>
      <c r="E471" s="21"/>
      <c r="F471" s="21"/>
      <c r="G471" s="21"/>
      <c r="H471" s="25"/>
      <c r="I471" s="25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24" hidden="true" customHeight="false" outlineLevel="0" collapsed="false">
      <c r="A472" s="27"/>
      <c r="B472" s="21"/>
      <c r="C472" s="21"/>
      <c r="D472" s="21"/>
      <c r="E472" s="21"/>
      <c r="F472" s="21"/>
      <c r="G472" s="21"/>
      <c r="H472" s="25"/>
      <c r="I472" s="25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24" hidden="false" customHeight="false" outlineLevel="0" collapsed="false">
      <c r="A473" s="27"/>
      <c r="B473" s="20" t="s">
        <v>672</v>
      </c>
      <c r="C473" s="21"/>
      <c r="D473" s="20" t="s">
        <v>673</v>
      </c>
      <c r="E473" s="23"/>
      <c r="F473" s="23"/>
      <c r="G473" s="41"/>
      <c r="H473" s="25"/>
      <c r="I473" s="109" t="s">
        <v>674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24" hidden="false" customHeight="false" outlineLevel="0" collapsed="false">
      <c r="A474" s="25"/>
      <c r="B474" s="21"/>
      <c r="C474" s="21"/>
      <c r="D474" s="21"/>
      <c r="E474" s="21"/>
      <c r="F474" s="21"/>
      <c r="G474" s="21"/>
      <c r="H474" s="25"/>
      <c r="I474" s="26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24" hidden="false" customHeight="false" outlineLevel="0" collapsed="false">
      <c r="A475" s="27" t="n">
        <v>3</v>
      </c>
      <c r="B475" s="20" t="s">
        <v>675</v>
      </c>
      <c r="C475" s="21" t="s">
        <v>676</v>
      </c>
      <c r="D475" s="21" t="s">
        <v>677</v>
      </c>
      <c r="E475" s="23" t="n">
        <v>15000</v>
      </c>
      <c r="F475" s="23" t="n">
        <v>15000</v>
      </c>
      <c r="G475" s="23" t="n">
        <v>15000</v>
      </c>
      <c r="H475" s="25" t="s">
        <v>678</v>
      </c>
      <c r="I475" s="89" t="s">
        <v>511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24" hidden="false" customHeight="false" outlineLevel="0" collapsed="false">
      <c r="A476" s="25"/>
      <c r="B476" s="21"/>
      <c r="C476" s="20" t="s">
        <v>679</v>
      </c>
      <c r="D476" s="20" t="s">
        <v>680</v>
      </c>
      <c r="E476" s="21"/>
      <c r="F476" s="21"/>
      <c r="G476" s="21"/>
      <c r="H476" s="25" t="s">
        <v>681</v>
      </c>
      <c r="I476" s="89" t="s">
        <v>671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24" hidden="false" customHeight="false" outlineLevel="0" collapsed="false">
      <c r="A477" s="25"/>
      <c r="B477" s="21"/>
      <c r="C477" s="21" t="s">
        <v>266</v>
      </c>
      <c r="D477" s="21" t="s">
        <v>682</v>
      </c>
      <c r="E477" s="21"/>
      <c r="F477" s="21"/>
      <c r="G477" s="21"/>
      <c r="H477" s="65" t="s">
        <v>683</v>
      </c>
      <c r="I477" s="25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24" hidden="false" customHeight="false" outlineLevel="0" collapsed="false">
      <c r="A478" s="25"/>
      <c r="B478" s="21"/>
      <c r="C478" s="20" t="s">
        <v>684</v>
      </c>
      <c r="D478" s="21" t="s">
        <v>685</v>
      </c>
      <c r="E478" s="21"/>
      <c r="F478" s="21"/>
      <c r="G478" s="21"/>
      <c r="H478" s="25"/>
      <c r="I478" s="25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24" hidden="false" customHeight="false" outlineLevel="0" collapsed="false">
      <c r="A479" s="25"/>
      <c r="B479" s="21"/>
      <c r="C479" s="21" t="s">
        <v>686</v>
      </c>
      <c r="D479" s="21"/>
      <c r="E479" s="21"/>
      <c r="F479" s="21"/>
      <c r="G479" s="21"/>
      <c r="H479" s="25"/>
      <c r="I479" s="25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24" hidden="false" customHeight="false" outlineLevel="0" collapsed="false">
      <c r="A480" s="25"/>
      <c r="B480" s="21"/>
      <c r="C480" s="20" t="s">
        <v>687</v>
      </c>
      <c r="D480" s="21"/>
      <c r="E480" s="21"/>
      <c r="F480" s="21"/>
      <c r="G480" s="21"/>
      <c r="H480" s="25"/>
      <c r="I480" s="25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24" hidden="false" customHeight="false" outlineLevel="0" collapsed="false">
      <c r="A481" s="27"/>
      <c r="B481" s="21"/>
      <c r="C481" s="21"/>
      <c r="D481" s="21"/>
      <c r="E481" s="23"/>
      <c r="F481" s="41"/>
      <c r="G481" s="41"/>
      <c r="H481" s="25"/>
      <c r="I481" s="25"/>
      <c r="J481" s="4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24" hidden="false" customHeight="false" outlineLevel="0" collapsed="false">
      <c r="A482" s="27" t="n">
        <v>4</v>
      </c>
      <c r="B482" s="20" t="s">
        <v>688</v>
      </c>
      <c r="C482" s="21" t="s">
        <v>689</v>
      </c>
      <c r="D482" s="21" t="s">
        <v>690</v>
      </c>
      <c r="E482" s="23" t="n">
        <v>30000</v>
      </c>
      <c r="F482" s="23" t="n">
        <v>30000</v>
      </c>
      <c r="G482" s="23" t="n">
        <v>30000</v>
      </c>
      <c r="H482" s="25" t="s">
        <v>691</v>
      </c>
      <c r="I482" s="89" t="s">
        <v>511</v>
      </c>
      <c r="J482" s="4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24" hidden="false" customHeight="false" outlineLevel="0" collapsed="false">
      <c r="A483" s="27"/>
      <c r="B483" s="20" t="s">
        <v>692</v>
      </c>
      <c r="C483" s="20" t="s">
        <v>693</v>
      </c>
      <c r="D483" s="20" t="s">
        <v>694</v>
      </c>
      <c r="E483" s="23"/>
      <c r="F483" s="41"/>
      <c r="G483" s="41"/>
      <c r="H483" s="65" t="s">
        <v>695</v>
      </c>
      <c r="I483" s="89" t="s">
        <v>671</v>
      </c>
      <c r="J483" s="4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24" hidden="false" customHeight="false" outlineLevel="0" collapsed="false">
      <c r="A484" s="27"/>
      <c r="B484" s="21"/>
      <c r="C484" s="20" t="s">
        <v>696</v>
      </c>
      <c r="D484" s="21" t="s">
        <v>697</v>
      </c>
      <c r="E484" s="23"/>
      <c r="F484" s="41"/>
      <c r="G484" s="41"/>
      <c r="H484" s="65" t="s">
        <v>698</v>
      </c>
      <c r="I484" s="25"/>
      <c r="J484" s="4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24" hidden="false" customHeight="false" outlineLevel="0" collapsed="false">
      <c r="A485" s="27"/>
      <c r="B485" s="21"/>
      <c r="C485" s="20" t="s">
        <v>699</v>
      </c>
      <c r="D485" s="21" t="s">
        <v>700</v>
      </c>
      <c r="E485" s="23"/>
      <c r="F485" s="41"/>
      <c r="G485" s="41"/>
      <c r="H485" s="25"/>
      <c r="I485" s="25"/>
      <c r="J485" s="4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24" hidden="false" customHeight="false" outlineLevel="0" collapsed="false">
      <c r="A486" s="27"/>
      <c r="B486" s="21"/>
      <c r="C486" s="21"/>
      <c r="D486" s="20" t="s">
        <v>701</v>
      </c>
      <c r="E486" s="23"/>
      <c r="F486" s="41"/>
      <c r="G486" s="41"/>
      <c r="H486" s="25"/>
      <c r="I486" s="25"/>
      <c r="J486" s="4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24" hidden="false" customHeight="false" outlineLevel="0" collapsed="false">
      <c r="A487" s="27"/>
      <c r="B487" s="21"/>
      <c r="C487" s="21"/>
      <c r="D487" s="21"/>
      <c r="E487" s="23"/>
      <c r="F487" s="41"/>
      <c r="G487" s="41"/>
      <c r="H487" s="25"/>
      <c r="I487" s="25"/>
      <c r="J487" s="4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24" hidden="false" customHeight="false" outlineLevel="0" collapsed="false">
      <c r="A488" s="56"/>
      <c r="B488" s="30"/>
      <c r="C488" s="30"/>
      <c r="D488" s="30"/>
      <c r="E488" s="57"/>
      <c r="F488" s="43"/>
      <c r="G488" s="43"/>
      <c r="H488" s="29"/>
      <c r="I488" s="29"/>
      <c r="J488" s="4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24" hidden="false" customHeight="false" outlineLevel="0" collapsed="false">
      <c r="A489" s="44"/>
      <c r="B489" s="32"/>
      <c r="C489" s="32"/>
      <c r="D489" s="32"/>
      <c r="E489" s="59"/>
      <c r="F489" s="44"/>
      <c r="G489" s="44"/>
      <c r="H489" s="45" t="s">
        <v>702</v>
      </c>
      <c r="I489" s="45"/>
      <c r="J489" s="4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24" hidden="false" customHeight="false" outlineLevel="0" collapsed="false">
      <c r="A490" s="5" t="s">
        <v>662</v>
      </c>
      <c r="B490" s="4"/>
      <c r="C490" s="4"/>
      <c r="D490" s="4"/>
      <c r="E490" s="4"/>
      <c r="F490" s="4"/>
      <c r="G490" s="4"/>
      <c r="H490" s="4"/>
      <c r="I490" s="2"/>
      <c r="J490" s="4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4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2"/>
      <c r="J491" s="4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24" hidden="false" customHeight="false" outlineLevel="0" collapsed="false">
      <c r="A492" s="46"/>
      <c r="B492" s="35"/>
      <c r="C492" s="35"/>
      <c r="D492" s="48"/>
      <c r="E492" s="47" t="s">
        <v>5</v>
      </c>
      <c r="F492" s="47"/>
      <c r="G492" s="47"/>
      <c r="H492" s="46"/>
      <c r="I492" s="48" t="s">
        <v>6</v>
      </c>
      <c r="J492" s="4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24" hidden="false" customHeight="false" outlineLevel="0" collapsed="false">
      <c r="A493" s="11" t="s">
        <v>7</v>
      </c>
      <c r="B493" s="12" t="s">
        <v>8</v>
      </c>
      <c r="C493" s="12" t="s">
        <v>9</v>
      </c>
      <c r="D493" s="11" t="s">
        <v>10</v>
      </c>
      <c r="E493" s="10" t="n">
        <v>2552</v>
      </c>
      <c r="F493" s="48" t="n">
        <v>2553</v>
      </c>
      <c r="G493" s="48" t="n">
        <v>2554</v>
      </c>
      <c r="H493" s="11" t="s">
        <v>11</v>
      </c>
      <c r="I493" s="11" t="s">
        <v>12</v>
      </c>
      <c r="J493" s="4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24" hidden="false" customHeight="false" outlineLevel="0" collapsed="false">
      <c r="A494" s="14"/>
      <c r="B494" s="15"/>
      <c r="C494" s="15"/>
      <c r="D494" s="14"/>
      <c r="E494" s="17" t="s">
        <v>13</v>
      </c>
      <c r="F494" s="17" t="s">
        <v>13</v>
      </c>
      <c r="G494" s="17" t="s">
        <v>13</v>
      </c>
      <c r="H494" s="49"/>
      <c r="I494" s="49" t="s">
        <v>14</v>
      </c>
      <c r="J494" s="4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24" hidden="false" customHeight="false" outlineLevel="0" collapsed="false">
      <c r="A495" s="27" t="n">
        <v>5</v>
      </c>
      <c r="B495" s="20" t="s">
        <v>703</v>
      </c>
      <c r="C495" s="21" t="s">
        <v>704</v>
      </c>
      <c r="D495" s="21" t="s">
        <v>705</v>
      </c>
      <c r="E495" s="23" t="n">
        <v>20000</v>
      </c>
      <c r="F495" s="23" t="n">
        <v>20000</v>
      </c>
      <c r="G495" s="23" t="n">
        <v>20000</v>
      </c>
      <c r="H495" s="21" t="s">
        <v>706</v>
      </c>
      <c r="I495" s="24" t="s">
        <v>511</v>
      </c>
      <c r="J495" s="4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24" hidden="false" customHeight="false" outlineLevel="0" collapsed="false">
      <c r="A496" s="27"/>
      <c r="B496" s="20" t="s">
        <v>707</v>
      </c>
      <c r="C496" s="20" t="s">
        <v>708</v>
      </c>
      <c r="D496" s="20" t="s">
        <v>25</v>
      </c>
      <c r="E496" s="23"/>
      <c r="F496" s="41"/>
      <c r="G496" s="41"/>
      <c r="H496" s="20" t="s">
        <v>709</v>
      </c>
      <c r="I496" s="24" t="s">
        <v>671</v>
      </c>
      <c r="J496" s="4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24" hidden="false" customHeight="false" outlineLevel="0" collapsed="false">
      <c r="A497" s="27"/>
      <c r="B497" s="20" t="s">
        <v>710</v>
      </c>
      <c r="C497" s="20" t="s">
        <v>711</v>
      </c>
      <c r="D497" s="21"/>
      <c r="E497" s="23"/>
      <c r="F497" s="41"/>
      <c r="G497" s="41"/>
      <c r="H497" s="20" t="s">
        <v>712</v>
      </c>
      <c r="I497" s="21"/>
      <c r="J497" s="4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24" hidden="false" customHeight="false" outlineLevel="0" collapsed="false">
      <c r="A498" s="27"/>
      <c r="B498" s="20" t="s">
        <v>713</v>
      </c>
      <c r="C498" s="20" t="s">
        <v>714</v>
      </c>
      <c r="D498" s="21"/>
      <c r="E498" s="23"/>
      <c r="F498" s="41"/>
      <c r="G498" s="41"/>
      <c r="H498" s="21"/>
      <c r="I498" s="21"/>
      <c r="J498" s="4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21.75" hidden="false" customHeight="true" outlineLevel="0" collapsed="false">
      <c r="A499" s="27"/>
      <c r="B499" s="21"/>
      <c r="C499" s="21"/>
      <c r="D499" s="21"/>
      <c r="E499" s="23"/>
      <c r="F499" s="41"/>
      <c r="G499" s="41"/>
      <c r="H499" s="21"/>
      <c r="I499" s="21"/>
      <c r="J499" s="4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24" hidden="false" customHeight="false" outlineLevel="0" collapsed="false">
      <c r="A500" s="27" t="n">
        <v>6</v>
      </c>
      <c r="B500" s="20" t="s">
        <v>715</v>
      </c>
      <c r="C500" s="21" t="s">
        <v>716</v>
      </c>
      <c r="D500" s="21" t="s">
        <v>717</v>
      </c>
      <c r="E500" s="23" t="n">
        <v>15000</v>
      </c>
      <c r="F500" s="23" t="n">
        <v>15000</v>
      </c>
      <c r="G500" s="23" t="n">
        <v>15000</v>
      </c>
      <c r="H500" s="21" t="s">
        <v>718</v>
      </c>
      <c r="I500" s="24" t="s">
        <v>511</v>
      </c>
      <c r="J500" s="4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24" hidden="false" customHeight="false" outlineLevel="0" collapsed="false">
      <c r="A501" s="27"/>
      <c r="B501" s="20" t="s">
        <v>719</v>
      </c>
      <c r="C501" s="20" t="s">
        <v>720</v>
      </c>
      <c r="D501" s="20" t="s">
        <v>721</v>
      </c>
      <c r="E501" s="23"/>
      <c r="F501" s="41"/>
      <c r="G501" s="41"/>
      <c r="H501" s="20" t="s">
        <v>709</v>
      </c>
      <c r="I501" s="24" t="s">
        <v>671</v>
      </c>
      <c r="J501" s="4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24" hidden="false" customHeight="false" outlineLevel="0" collapsed="false">
      <c r="A502" s="27"/>
      <c r="B502" s="20" t="s">
        <v>722</v>
      </c>
      <c r="C502" s="21" t="s">
        <v>723</v>
      </c>
      <c r="D502" s="20" t="s">
        <v>724</v>
      </c>
      <c r="E502" s="23"/>
      <c r="F502" s="41"/>
      <c r="G502" s="41"/>
      <c r="H502" s="20" t="s">
        <v>712</v>
      </c>
      <c r="I502" s="21"/>
      <c r="J502" s="4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24" hidden="false" customHeight="false" outlineLevel="0" collapsed="false">
      <c r="A503" s="27"/>
      <c r="B503" s="21"/>
      <c r="C503" s="20" t="s">
        <v>725</v>
      </c>
      <c r="D503" s="21"/>
      <c r="E503" s="23"/>
      <c r="F503" s="41"/>
      <c r="G503" s="41"/>
      <c r="H503" s="21"/>
      <c r="I503" s="21"/>
      <c r="J503" s="4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22.5" hidden="false" customHeight="true" outlineLevel="0" collapsed="false">
      <c r="A504" s="27"/>
      <c r="B504" s="21"/>
      <c r="C504" s="21"/>
      <c r="D504" s="21"/>
      <c r="E504" s="23"/>
      <c r="F504" s="41"/>
      <c r="G504" s="41"/>
      <c r="H504" s="21"/>
      <c r="I504" s="21"/>
      <c r="J504" s="4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24" hidden="false" customHeight="false" outlineLevel="0" collapsed="false">
      <c r="A505" s="27" t="n">
        <v>7</v>
      </c>
      <c r="B505" s="20" t="s">
        <v>726</v>
      </c>
      <c r="C505" s="50" t="s">
        <v>727</v>
      </c>
      <c r="D505" s="21" t="s">
        <v>728</v>
      </c>
      <c r="E505" s="23" t="n">
        <v>20000</v>
      </c>
      <c r="F505" s="23" t="n">
        <v>20000</v>
      </c>
      <c r="G505" s="23" t="n">
        <v>20000</v>
      </c>
      <c r="H505" s="21" t="s">
        <v>729</v>
      </c>
      <c r="I505" s="24" t="s">
        <v>511</v>
      </c>
      <c r="J505" s="4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24" hidden="false" customHeight="false" outlineLevel="0" collapsed="false">
      <c r="A506" s="25"/>
      <c r="B506" s="21"/>
      <c r="C506" s="20" t="s">
        <v>730</v>
      </c>
      <c r="D506" s="20" t="s">
        <v>731</v>
      </c>
      <c r="E506" s="21"/>
      <c r="F506" s="21"/>
      <c r="G506" s="21"/>
      <c r="H506" s="20" t="s">
        <v>732</v>
      </c>
      <c r="I506" s="24" t="s">
        <v>671</v>
      </c>
      <c r="J506" s="4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  <row r="507" customFormat="false" ht="24" hidden="false" customHeight="false" outlineLevel="0" collapsed="false">
      <c r="A507" s="25"/>
      <c r="B507" s="21"/>
      <c r="C507" s="20" t="s">
        <v>733</v>
      </c>
      <c r="D507" s="20" t="s">
        <v>734</v>
      </c>
      <c r="E507" s="21"/>
      <c r="F507" s="21"/>
      <c r="G507" s="21"/>
      <c r="H507" s="20" t="s">
        <v>735</v>
      </c>
      <c r="I507" s="41"/>
      <c r="J507" s="4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</row>
    <row r="508" customFormat="false" ht="24" hidden="false" customHeight="false" outlineLevel="0" collapsed="false">
      <c r="A508" s="25"/>
      <c r="B508" s="21"/>
      <c r="C508" s="21" t="s">
        <v>736</v>
      </c>
      <c r="D508" s="21"/>
      <c r="E508" s="21"/>
      <c r="F508" s="21"/>
      <c r="G508" s="21"/>
      <c r="H508" s="21"/>
      <c r="I508" s="21"/>
      <c r="J508" s="4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</row>
    <row r="509" customFormat="false" ht="24" hidden="false" customHeight="false" outlineLevel="0" collapsed="false">
      <c r="A509" s="25"/>
      <c r="B509" s="21"/>
      <c r="C509" s="20" t="s">
        <v>737</v>
      </c>
      <c r="D509" s="21"/>
      <c r="E509" s="21"/>
      <c r="F509" s="21"/>
      <c r="G509" s="21"/>
      <c r="H509" s="21"/>
      <c r="I509" s="21"/>
      <c r="J509" s="4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</row>
    <row r="510" customFormat="false" ht="24" hidden="false" customHeight="false" outlineLevel="0" collapsed="false">
      <c r="A510" s="25"/>
      <c r="B510" s="21"/>
      <c r="C510" s="21"/>
      <c r="D510" s="21"/>
      <c r="E510" s="21"/>
      <c r="F510" s="21"/>
      <c r="G510" s="21"/>
      <c r="H510" s="21"/>
      <c r="I510" s="21"/>
      <c r="J510" s="4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</row>
    <row r="511" customFormat="false" ht="24" hidden="false" customHeight="false" outlineLevel="0" collapsed="false">
      <c r="A511" s="27" t="n">
        <v>8</v>
      </c>
      <c r="B511" s="20" t="s">
        <v>738</v>
      </c>
      <c r="C511" s="21" t="s">
        <v>739</v>
      </c>
      <c r="D511" s="21" t="s">
        <v>740</v>
      </c>
      <c r="E511" s="23" t="n">
        <v>40000</v>
      </c>
      <c r="F511" s="23" t="n">
        <v>40000</v>
      </c>
      <c r="G511" s="23" t="n">
        <v>40000</v>
      </c>
      <c r="H511" s="21" t="s">
        <v>741</v>
      </c>
      <c r="I511" s="24" t="s">
        <v>511</v>
      </c>
      <c r="J511" s="4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</row>
    <row r="512" customFormat="false" ht="24" hidden="false" customHeight="false" outlineLevel="0" collapsed="false">
      <c r="A512" s="25"/>
      <c r="B512" s="20" t="s">
        <v>742</v>
      </c>
      <c r="C512" s="20" t="s">
        <v>743</v>
      </c>
      <c r="D512" s="20" t="s">
        <v>744</v>
      </c>
      <c r="E512" s="21"/>
      <c r="F512" s="21"/>
      <c r="G512" s="21"/>
      <c r="H512" s="20" t="s">
        <v>745</v>
      </c>
      <c r="I512" s="24" t="s">
        <v>671</v>
      </c>
      <c r="J512" s="4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</row>
    <row r="513" customFormat="false" ht="24" hidden="false" customHeight="false" outlineLevel="0" collapsed="false">
      <c r="A513" s="29"/>
      <c r="B513" s="30"/>
      <c r="C513" s="31" t="s">
        <v>77</v>
      </c>
      <c r="D513" s="30"/>
      <c r="E513" s="30"/>
      <c r="F513" s="30"/>
      <c r="G513" s="30"/>
      <c r="H513" s="30"/>
      <c r="I513" s="30"/>
      <c r="J513" s="4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</row>
    <row r="514" customFormat="false" ht="24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45" t="s">
        <v>746</v>
      </c>
      <c r="I514" s="45"/>
      <c r="J514" s="4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</row>
    <row r="515" customFormat="false" ht="24" hidden="false" customHeight="false" outlineLevel="0" collapsed="false">
      <c r="A515" s="5" t="s">
        <v>662</v>
      </c>
      <c r="B515" s="4"/>
      <c r="C515" s="4"/>
      <c r="D515" s="4"/>
      <c r="E515" s="4"/>
      <c r="F515" s="4"/>
      <c r="G515" s="4"/>
      <c r="H515" s="4"/>
      <c r="I515" s="2"/>
      <c r="J515" s="4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</row>
    <row r="516" customFormat="false" ht="4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2"/>
      <c r="J516" s="4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</row>
    <row r="517" customFormat="false" ht="24" hidden="false" customHeight="false" outlineLevel="0" collapsed="false">
      <c r="A517" s="46"/>
      <c r="B517" s="35"/>
      <c r="C517" s="35"/>
      <c r="D517" s="48"/>
      <c r="E517" s="47" t="s">
        <v>5</v>
      </c>
      <c r="F517" s="47"/>
      <c r="G517" s="47"/>
      <c r="H517" s="46"/>
      <c r="I517" s="48" t="s">
        <v>6</v>
      </c>
      <c r="J517" s="4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</row>
    <row r="518" customFormat="false" ht="24" hidden="false" customHeight="false" outlineLevel="0" collapsed="false">
      <c r="A518" s="11" t="s">
        <v>7</v>
      </c>
      <c r="B518" s="12" t="s">
        <v>8</v>
      </c>
      <c r="C518" s="12" t="s">
        <v>9</v>
      </c>
      <c r="D518" s="11" t="s">
        <v>10</v>
      </c>
      <c r="E518" s="10" t="n">
        <v>2552</v>
      </c>
      <c r="F518" s="48" t="n">
        <v>2553</v>
      </c>
      <c r="G518" s="48" t="n">
        <v>2554</v>
      </c>
      <c r="H518" s="11" t="s">
        <v>11</v>
      </c>
      <c r="I518" s="11" t="s">
        <v>12</v>
      </c>
      <c r="J518" s="4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</row>
    <row r="519" customFormat="false" ht="24" hidden="false" customHeight="false" outlineLevel="0" collapsed="false">
      <c r="A519" s="14"/>
      <c r="B519" s="15"/>
      <c r="C519" s="15"/>
      <c r="D519" s="14"/>
      <c r="E519" s="17" t="s">
        <v>13</v>
      </c>
      <c r="F519" s="17" t="s">
        <v>13</v>
      </c>
      <c r="G519" s="17" t="s">
        <v>13</v>
      </c>
      <c r="H519" s="49"/>
      <c r="I519" s="49" t="s">
        <v>14</v>
      </c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</row>
    <row r="520" customFormat="false" ht="24" hidden="false" customHeight="false" outlineLevel="0" collapsed="false">
      <c r="A520" s="19" t="n">
        <v>9</v>
      </c>
      <c r="B520" s="34" t="s">
        <v>747</v>
      </c>
      <c r="C520" s="35" t="s">
        <v>748</v>
      </c>
      <c r="D520" s="21" t="s">
        <v>740</v>
      </c>
      <c r="E520" s="23" t="n">
        <v>40000</v>
      </c>
      <c r="F520" s="23" t="n">
        <v>40000</v>
      </c>
      <c r="G520" s="23" t="n">
        <v>40000</v>
      </c>
      <c r="H520" s="35" t="s">
        <v>749</v>
      </c>
      <c r="I520" s="34" t="s">
        <v>511</v>
      </c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</row>
    <row r="521" customFormat="false" ht="24" hidden="false" customHeight="false" outlineLevel="0" collapsed="false">
      <c r="A521" s="25"/>
      <c r="B521" s="20" t="s">
        <v>750</v>
      </c>
      <c r="C521" s="20" t="s">
        <v>751</v>
      </c>
      <c r="D521" s="20" t="s">
        <v>744</v>
      </c>
      <c r="E521" s="21"/>
      <c r="F521" s="21"/>
      <c r="G521" s="21"/>
      <c r="H521" s="20" t="s">
        <v>752</v>
      </c>
      <c r="I521" s="41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</row>
    <row r="522" customFormat="false" ht="24" hidden="false" customHeight="false" outlineLevel="0" collapsed="false">
      <c r="A522" s="25"/>
      <c r="B522" s="21"/>
      <c r="C522" s="21" t="s">
        <v>753</v>
      </c>
      <c r="D522" s="21"/>
      <c r="E522" s="21"/>
      <c r="F522" s="21"/>
      <c r="G522" s="21"/>
      <c r="H522" s="20" t="s">
        <v>754</v>
      </c>
      <c r="I522" s="41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</row>
    <row r="523" customFormat="false" ht="24" hidden="false" customHeight="false" outlineLevel="0" collapsed="false">
      <c r="A523" s="25"/>
      <c r="B523" s="21"/>
      <c r="C523" s="20" t="s">
        <v>755</v>
      </c>
      <c r="D523" s="21" t="s">
        <v>756</v>
      </c>
      <c r="E523" s="23" t="n">
        <v>70000</v>
      </c>
      <c r="F523" s="23" t="n">
        <v>70000</v>
      </c>
      <c r="G523" s="23" t="n">
        <v>70000</v>
      </c>
      <c r="H523" s="21" t="s">
        <v>757</v>
      </c>
      <c r="I523" s="41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</row>
    <row r="524" customFormat="false" ht="24" hidden="false" customHeight="false" outlineLevel="0" collapsed="false">
      <c r="A524" s="25"/>
      <c r="B524" s="21"/>
      <c r="C524" s="21" t="s">
        <v>758</v>
      </c>
      <c r="D524" s="20" t="s">
        <v>759</v>
      </c>
      <c r="E524" s="21"/>
      <c r="F524" s="21"/>
      <c r="G524" s="21"/>
      <c r="H524" s="20" t="s">
        <v>760</v>
      </c>
      <c r="I524" s="41"/>
      <c r="J524" s="42"/>
      <c r="K524" s="4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</row>
    <row r="525" customFormat="false" ht="24" hidden="false" customHeight="false" outlineLevel="0" collapsed="false">
      <c r="A525" s="27"/>
      <c r="B525" s="21"/>
      <c r="C525" s="20" t="s">
        <v>761</v>
      </c>
      <c r="D525" s="20" t="s">
        <v>762</v>
      </c>
      <c r="E525" s="23"/>
      <c r="F525" s="41"/>
      <c r="G525" s="23"/>
      <c r="H525" s="21"/>
      <c r="I525" s="41"/>
      <c r="J525" s="42"/>
      <c r="K525" s="4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</row>
    <row r="526" customFormat="false" ht="24" hidden="false" customHeight="false" outlineLevel="0" collapsed="false">
      <c r="A526" s="25"/>
      <c r="B526" s="21"/>
      <c r="C526" s="21"/>
      <c r="D526" s="21"/>
      <c r="E526" s="21"/>
      <c r="F526" s="21"/>
      <c r="G526" s="21"/>
      <c r="H526" s="21"/>
      <c r="I526" s="41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</row>
    <row r="527" customFormat="false" ht="24" hidden="false" customHeight="false" outlineLevel="0" collapsed="false">
      <c r="A527" s="27" t="n">
        <v>10</v>
      </c>
      <c r="B527" s="20" t="s">
        <v>763</v>
      </c>
      <c r="C527" s="21" t="s">
        <v>764</v>
      </c>
      <c r="D527" s="21" t="s">
        <v>765</v>
      </c>
      <c r="E527" s="23" t="n">
        <v>200000</v>
      </c>
      <c r="F527" s="41" t="s">
        <v>66</v>
      </c>
      <c r="G527" s="23" t="n">
        <v>200000</v>
      </c>
      <c r="H527" s="21" t="s">
        <v>766</v>
      </c>
      <c r="I527" s="24" t="s">
        <v>511</v>
      </c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</row>
    <row r="528" customFormat="false" ht="24" hidden="false" customHeight="false" outlineLevel="0" collapsed="false">
      <c r="A528" s="25"/>
      <c r="B528" s="20" t="s">
        <v>767</v>
      </c>
      <c r="C528" s="20" t="s">
        <v>768</v>
      </c>
      <c r="D528" s="20" t="s">
        <v>769</v>
      </c>
      <c r="E528" s="21"/>
      <c r="F528" s="21"/>
      <c r="G528" s="21"/>
      <c r="H528" s="20" t="s">
        <v>770</v>
      </c>
      <c r="I528" s="21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</row>
    <row r="529" customFormat="false" ht="24" hidden="false" customHeight="false" outlineLevel="0" collapsed="false">
      <c r="A529" s="25"/>
      <c r="B529" s="20" t="s">
        <v>77</v>
      </c>
      <c r="C529" s="21" t="s">
        <v>771</v>
      </c>
      <c r="D529" s="20" t="s">
        <v>772</v>
      </c>
      <c r="E529" s="21"/>
      <c r="F529" s="21"/>
      <c r="G529" s="21"/>
      <c r="H529" s="20" t="s">
        <v>773</v>
      </c>
      <c r="I529" s="21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</row>
    <row r="530" customFormat="false" ht="24" hidden="false" customHeight="false" outlineLevel="0" collapsed="false">
      <c r="A530" s="27"/>
      <c r="B530" s="21"/>
      <c r="C530" s="20" t="s">
        <v>774</v>
      </c>
      <c r="D530" s="20" t="s">
        <v>775</v>
      </c>
      <c r="E530" s="23"/>
      <c r="F530" s="23"/>
      <c r="G530" s="23"/>
      <c r="H530" s="20" t="s">
        <v>776</v>
      </c>
      <c r="I530" s="41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</row>
    <row r="531" customFormat="false" ht="24" hidden="false" customHeight="false" outlineLevel="0" collapsed="false">
      <c r="A531" s="25"/>
      <c r="B531" s="21"/>
      <c r="C531" s="20" t="s">
        <v>777</v>
      </c>
      <c r="D531" s="21"/>
      <c r="E531" s="21"/>
      <c r="F531" s="21"/>
      <c r="G531" s="21"/>
      <c r="H531" s="21"/>
      <c r="I531" s="41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</row>
    <row r="532" customFormat="false" ht="24" hidden="false" customHeight="false" outlineLevel="0" collapsed="false">
      <c r="A532" s="25"/>
      <c r="B532" s="21"/>
      <c r="C532" s="21"/>
      <c r="D532" s="21"/>
      <c r="E532" s="21"/>
      <c r="F532" s="21"/>
      <c r="G532" s="21"/>
      <c r="H532" s="21"/>
      <c r="I532" s="41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</row>
    <row r="533" customFormat="false" ht="24" hidden="false" customHeight="false" outlineLevel="0" collapsed="false">
      <c r="A533" s="27" t="n">
        <v>11</v>
      </c>
      <c r="B533" s="20" t="s">
        <v>778</v>
      </c>
      <c r="C533" s="21" t="s">
        <v>779</v>
      </c>
      <c r="D533" s="21" t="s">
        <v>780</v>
      </c>
      <c r="E533" s="23" t="n">
        <v>30000</v>
      </c>
      <c r="F533" s="41" t="s">
        <v>66</v>
      </c>
      <c r="G533" s="41" t="s">
        <v>66</v>
      </c>
      <c r="H533" s="21" t="s">
        <v>781</v>
      </c>
      <c r="I533" s="20" t="s">
        <v>511</v>
      </c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</row>
    <row r="534" customFormat="false" ht="24" hidden="false" customHeight="false" outlineLevel="0" collapsed="false">
      <c r="A534" s="25"/>
      <c r="B534" s="21"/>
      <c r="C534" s="20" t="s">
        <v>782</v>
      </c>
      <c r="D534" s="20" t="s">
        <v>783</v>
      </c>
      <c r="E534" s="21"/>
      <c r="F534" s="21"/>
      <c r="G534" s="21"/>
      <c r="H534" s="20" t="s">
        <v>784</v>
      </c>
      <c r="I534" s="24" t="s">
        <v>671</v>
      </c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</row>
    <row r="535" customFormat="false" ht="24" hidden="false" customHeight="false" outlineLevel="0" collapsed="false">
      <c r="A535" s="27"/>
      <c r="B535" s="21"/>
      <c r="C535" s="20" t="s">
        <v>785</v>
      </c>
      <c r="D535" s="21"/>
      <c r="E535" s="23"/>
      <c r="F535" s="41"/>
      <c r="G535" s="41"/>
      <c r="H535" s="21" t="s">
        <v>786</v>
      </c>
      <c r="I535" s="41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</row>
    <row r="536" customFormat="false" ht="24" hidden="false" customHeight="false" outlineLevel="0" collapsed="false">
      <c r="A536" s="25"/>
      <c r="B536" s="21"/>
      <c r="C536" s="20" t="s">
        <v>787</v>
      </c>
      <c r="D536" s="21" t="s">
        <v>788</v>
      </c>
      <c r="E536" s="23" t="n">
        <v>20000</v>
      </c>
      <c r="F536" s="23" t="n">
        <v>30000</v>
      </c>
      <c r="G536" s="23" t="n">
        <v>30000</v>
      </c>
      <c r="H536" s="20" t="s">
        <v>789</v>
      </c>
      <c r="I536" s="20" t="s">
        <v>511</v>
      </c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</row>
    <row r="537" customFormat="false" ht="24" hidden="false" customHeight="false" outlineLevel="0" collapsed="false">
      <c r="A537" s="29"/>
      <c r="B537" s="30"/>
      <c r="C537" s="30"/>
      <c r="D537" s="31" t="s">
        <v>790</v>
      </c>
      <c r="E537" s="30"/>
      <c r="F537" s="30"/>
      <c r="G537" s="30"/>
      <c r="H537" s="30"/>
      <c r="I537" s="108" t="s">
        <v>791</v>
      </c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</row>
    <row r="538" customFormat="false" ht="24" hidden="false" customHeight="false" outlineLevel="0" collapsed="false">
      <c r="A538" s="67"/>
      <c r="B538" s="67"/>
      <c r="C538" s="67"/>
      <c r="D538" s="32"/>
      <c r="E538" s="32"/>
      <c r="F538" s="32"/>
      <c r="G538" s="32"/>
      <c r="H538" s="45" t="s">
        <v>792</v>
      </c>
      <c r="I538" s="45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</row>
    <row r="539" customFormat="false" ht="24" hidden="false" customHeight="false" outlineLevel="0" collapsed="false">
      <c r="A539" s="5" t="s">
        <v>662</v>
      </c>
      <c r="B539" s="4"/>
      <c r="C539" s="4"/>
      <c r="D539" s="4"/>
      <c r="E539" s="4"/>
      <c r="F539" s="4"/>
      <c r="G539" s="4"/>
      <c r="H539" s="4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</row>
    <row r="540" customFormat="false" ht="4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</row>
    <row r="541" customFormat="false" ht="24" hidden="false" customHeight="false" outlineLevel="0" collapsed="false">
      <c r="A541" s="46"/>
      <c r="B541" s="35"/>
      <c r="C541" s="35"/>
      <c r="D541" s="48"/>
      <c r="E541" s="47" t="s">
        <v>5</v>
      </c>
      <c r="F541" s="47"/>
      <c r="G541" s="47"/>
      <c r="H541" s="46"/>
      <c r="I541" s="48" t="s">
        <v>6</v>
      </c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</row>
    <row r="542" customFormat="false" ht="24" hidden="false" customHeight="false" outlineLevel="0" collapsed="false">
      <c r="A542" s="11" t="s">
        <v>7</v>
      </c>
      <c r="B542" s="12" t="s">
        <v>8</v>
      </c>
      <c r="C542" s="12" t="s">
        <v>9</v>
      </c>
      <c r="D542" s="11" t="s">
        <v>10</v>
      </c>
      <c r="E542" s="10" t="n">
        <v>2552</v>
      </c>
      <c r="F542" s="48" t="n">
        <v>2553</v>
      </c>
      <c r="G542" s="48" t="n">
        <v>2554</v>
      </c>
      <c r="H542" s="11" t="s">
        <v>11</v>
      </c>
      <c r="I542" s="11" t="s">
        <v>12</v>
      </c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</row>
    <row r="543" customFormat="false" ht="24" hidden="false" customHeight="false" outlineLevel="0" collapsed="false">
      <c r="A543" s="14"/>
      <c r="B543" s="15"/>
      <c r="C543" s="15"/>
      <c r="D543" s="14"/>
      <c r="E543" s="17" t="s">
        <v>13</v>
      </c>
      <c r="F543" s="17" t="s">
        <v>13</v>
      </c>
      <c r="G543" s="17" t="s">
        <v>13</v>
      </c>
      <c r="H543" s="49"/>
      <c r="I543" s="49" t="s">
        <v>14</v>
      </c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</row>
    <row r="544" customFormat="false" ht="24" hidden="false" customHeight="false" outlineLevel="0" collapsed="false">
      <c r="A544" s="19" t="n">
        <v>12</v>
      </c>
      <c r="B544" s="34" t="s">
        <v>793</v>
      </c>
      <c r="C544" s="35" t="s">
        <v>794</v>
      </c>
      <c r="D544" s="35" t="s">
        <v>795</v>
      </c>
      <c r="E544" s="36" t="n">
        <v>20000</v>
      </c>
      <c r="F544" s="110" t="s">
        <v>66</v>
      </c>
      <c r="G544" s="110" t="s">
        <v>66</v>
      </c>
      <c r="H544" s="35" t="s">
        <v>636</v>
      </c>
      <c r="I544" s="34" t="s">
        <v>511</v>
      </c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</row>
    <row r="545" customFormat="false" ht="24" hidden="false" customHeight="false" outlineLevel="0" collapsed="false">
      <c r="A545" s="25"/>
      <c r="B545" s="20" t="s">
        <v>796</v>
      </c>
      <c r="C545" s="20" t="s">
        <v>645</v>
      </c>
      <c r="D545" s="20" t="s">
        <v>797</v>
      </c>
      <c r="E545" s="21"/>
      <c r="F545" s="21"/>
      <c r="G545" s="21"/>
      <c r="H545" s="20" t="s">
        <v>654</v>
      </c>
      <c r="I545" s="21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</row>
    <row r="546" customFormat="false" ht="24" hidden="false" customHeight="false" outlineLevel="0" collapsed="false">
      <c r="A546" s="25"/>
      <c r="B546" s="21"/>
      <c r="C546" s="20" t="s">
        <v>798</v>
      </c>
      <c r="D546" s="21"/>
      <c r="E546" s="21"/>
      <c r="F546" s="21"/>
      <c r="G546" s="21"/>
      <c r="H546" s="21" t="s">
        <v>656</v>
      </c>
      <c r="I546" s="21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</row>
    <row r="547" customFormat="false" ht="24" hidden="false" customHeight="false" outlineLevel="0" collapsed="false">
      <c r="A547" s="26"/>
      <c r="B547" s="68"/>
      <c r="C547" s="68"/>
      <c r="D547" s="21"/>
      <c r="E547" s="21"/>
      <c r="F547" s="21"/>
      <c r="G547" s="21"/>
      <c r="H547" s="99"/>
      <c r="I547" s="99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</row>
    <row r="548" customFormat="false" ht="24" hidden="false" customHeight="false" outlineLevel="0" collapsed="false">
      <c r="A548" s="93" t="n">
        <v>13</v>
      </c>
      <c r="B548" s="111" t="s">
        <v>799</v>
      </c>
      <c r="C548" s="68" t="s">
        <v>800</v>
      </c>
      <c r="D548" s="21" t="s">
        <v>801</v>
      </c>
      <c r="E548" s="23" t="n">
        <v>20000</v>
      </c>
      <c r="F548" s="41" t="s">
        <v>66</v>
      </c>
      <c r="G548" s="41" t="s">
        <v>66</v>
      </c>
      <c r="H548" s="50" t="s">
        <v>802</v>
      </c>
      <c r="I548" s="99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</row>
    <row r="549" customFormat="false" ht="24" hidden="false" customHeight="false" outlineLevel="0" collapsed="false">
      <c r="A549" s="26"/>
      <c r="B549" s="111" t="s">
        <v>803</v>
      </c>
      <c r="C549" s="111" t="s">
        <v>804</v>
      </c>
      <c r="D549" s="21"/>
      <c r="E549" s="21"/>
      <c r="F549" s="21"/>
      <c r="G549" s="21"/>
      <c r="H549" s="55" t="s">
        <v>805</v>
      </c>
      <c r="I549" s="99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</row>
    <row r="550" customFormat="false" ht="24" hidden="false" customHeight="false" outlineLevel="0" collapsed="false">
      <c r="A550" s="26"/>
      <c r="B550" s="68"/>
      <c r="C550" s="111" t="s">
        <v>806</v>
      </c>
      <c r="D550" s="21"/>
      <c r="E550" s="21"/>
      <c r="F550" s="21"/>
      <c r="G550" s="21"/>
      <c r="H550" s="112"/>
      <c r="I550" s="99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</row>
    <row r="551" customFormat="false" ht="24" hidden="false" customHeight="false" outlineLevel="0" collapsed="false">
      <c r="A551" s="26"/>
      <c r="B551" s="68"/>
      <c r="C551" s="68" t="s">
        <v>807</v>
      </c>
      <c r="D551" s="21"/>
      <c r="E551" s="21"/>
      <c r="F551" s="21"/>
      <c r="G551" s="21"/>
      <c r="H551" s="99"/>
      <c r="I551" s="99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</row>
    <row r="552" customFormat="false" ht="24" hidden="false" customHeight="false" outlineLevel="0" collapsed="false">
      <c r="A552" s="26"/>
      <c r="B552" s="68"/>
      <c r="C552" s="111" t="s">
        <v>441</v>
      </c>
      <c r="D552" s="21"/>
      <c r="E552" s="21"/>
      <c r="F552" s="21"/>
      <c r="G552" s="21"/>
      <c r="H552" s="99"/>
      <c r="I552" s="99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</row>
    <row r="553" customFormat="false" ht="24" hidden="false" customHeight="false" outlineLevel="0" collapsed="false">
      <c r="A553" s="26"/>
      <c r="B553" s="68"/>
      <c r="C553" s="68"/>
      <c r="D553" s="21"/>
      <c r="E553" s="21"/>
      <c r="F553" s="21"/>
      <c r="G553" s="21"/>
      <c r="H553" s="99"/>
      <c r="I553" s="99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</row>
    <row r="554" customFormat="false" ht="24" hidden="false" customHeight="false" outlineLevel="0" collapsed="false">
      <c r="A554" s="93" t="n">
        <v>14</v>
      </c>
      <c r="B554" s="111" t="s">
        <v>793</v>
      </c>
      <c r="C554" s="113" t="s">
        <v>808</v>
      </c>
      <c r="D554" s="21" t="s">
        <v>809</v>
      </c>
      <c r="E554" s="23" t="n">
        <v>20000</v>
      </c>
      <c r="F554" s="23" t="n">
        <v>20000</v>
      </c>
      <c r="G554" s="23" t="n">
        <v>20000</v>
      </c>
      <c r="H554" s="21" t="s">
        <v>636</v>
      </c>
      <c r="I554" s="20" t="s">
        <v>511</v>
      </c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</row>
    <row r="555" customFormat="false" ht="24" hidden="false" customHeight="false" outlineLevel="0" collapsed="false">
      <c r="A555" s="26"/>
      <c r="B555" s="114" t="s">
        <v>810</v>
      </c>
      <c r="C555" s="114" t="s">
        <v>811</v>
      </c>
      <c r="D555" s="20" t="s">
        <v>812</v>
      </c>
      <c r="E555" s="21"/>
      <c r="F555" s="21"/>
      <c r="G555" s="21"/>
      <c r="H555" s="20" t="s">
        <v>654</v>
      </c>
      <c r="I555" s="21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</row>
    <row r="556" customFormat="false" ht="24" hidden="false" customHeight="false" outlineLevel="0" collapsed="false">
      <c r="A556" s="26"/>
      <c r="B556" s="68"/>
      <c r="C556" s="68"/>
      <c r="D556" s="21"/>
      <c r="E556" s="21"/>
      <c r="F556" s="21"/>
      <c r="G556" s="21"/>
      <c r="H556" s="21" t="s">
        <v>656</v>
      </c>
      <c r="I556" s="21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</row>
    <row r="557" customFormat="false" ht="24" hidden="false" customHeight="false" outlineLevel="0" collapsed="false">
      <c r="A557" s="26"/>
      <c r="B557" s="68"/>
      <c r="C557" s="68"/>
      <c r="D557" s="21"/>
      <c r="E557" s="21"/>
      <c r="F557" s="21"/>
      <c r="G557" s="21"/>
      <c r="H557" s="99"/>
      <c r="I557" s="99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</row>
    <row r="558" customFormat="false" ht="24" hidden="false" customHeight="false" outlineLevel="0" collapsed="false">
      <c r="A558" s="115"/>
      <c r="B558" s="116"/>
      <c r="C558" s="116"/>
      <c r="D558" s="30"/>
      <c r="E558" s="30"/>
      <c r="F558" s="30"/>
      <c r="G558" s="30"/>
      <c r="H558" s="100"/>
      <c r="I558" s="100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24" hidden="false" customHeight="false" outlineLevel="0" collapsed="false">
      <c r="A559" s="67"/>
      <c r="B559" s="67"/>
      <c r="C559" s="67"/>
      <c r="D559" s="32"/>
      <c r="E559" s="32"/>
      <c r="F559" s="32"/>
      <c r="G559" s="32"/>
      <c r="H559" s="101"/>
      <c r="I559" s="101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</row>
    <row r="560" customFormat="false" ht="24" hidden="false" customHeight="false" outlineLevel="0" collapsed="false">
      <c r="A560" s="67"/>
      <c r="B560" s="67"/>
      <c r="C560" s="67"/>
      <c r="D560" s="32"/>
      <c r="E560" s="32"/>
      <c r="F560" s="32"/>
      <c r="G560" s="32"/>
      <c r="H560" s="101"/>
      <c r="I560" s="101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</row>
    <row r="561" customFormat="false" ht="24" hidden="false" customHeight="false" outlineLevel="0" collapsed="false">
      <c r="A561" s="67"/>
      <c r="B561" s="67"/>
      <c r="C561" s="67"/>
      <c r="D561" s="32"/>
      <c r="E561" s="32"/>
      <c r="F561" s="32"/>
      <c r="G561" s="32"/>
      <c r="H561" s="101"/>
      <c r="I561" s="101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</row>
    <row r="562" customFormat="false" ht="23.25" hidden="false" customHeight="true" outlineLevel="0" collapsed="false">
      <c r="A562" s="67"/>
      <c r="B562" s="67"/>
      <c r="C562" s="67"/>
      <c r="D562" s="32"/>
      <c r="E562" s="32"/>
      <c r="F562" s="32"/>
      <c r="G562" s="32"/>
      <c r="H562" s="45" t="s">
        <v>813</v>
      </c>
      <c r="I562" s="45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</row>
    <row r="563" customFormat="false" ht="23.25" hidden="false" customHeight="false" outlineLevel="0" collapsed="false">
      <c r="A563" s="5" t="s">
        <v>814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6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3.25" hidden="false" customHeight="false" outlineLevel="0" collapsed="false">
      <c r="A565" s="46"/>
      <c r="B565" s="35"/>
      <c r="C565" s="35"/>
      <c r="D565" s="10"/>
      <c r="E565" s="9" t="s">
        <v>5</v>
      </c>
      <c r="F565" s="9"/>
      <c r="G565" s="9"/>
      <c r="H565" s="35"/>
      <c r="I565" s="10" t="s">
        <v>6</v>
      </c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3.25" hidden="false" customHeight="false" outlineLevel="0" collapsed="false">
      <c r="A566" s="11" t="s">
        <v>7</v>
      </c>
      <c r="B566" s="12" t="s">
        <v>8</v>
      </c>
      <c r="C566" s="12" t="s">
        <v>9</v>
      </c>
      <c r="D566" s="12" t="s">
        <v>10</v>
      </c>
      <c r="E566" s="10" t="n">
        <v>2552</v>
      </c>
      <c r="F566" s="48" t="n">
        <v>2553</v>
      </c>
      <c r="G566" s="48" t="n">
        <v>2554</v>
      </c>
      <c r="H566" s="12" t="s">
        <v>11</v>
      </c>
      <c r="I566" s="12" t="s">
        <v>12</v>
      </c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3.25" hidden="false" customHeight="false" outlineLevel="0" collapsed="false">
      <c r="A567" s="14"/>
      <c r="B567" s="15"/>
      <c r="C567" s="15"/>
      <c r="D567" s="15"/>
      <c r="E567" s="16" t="s">
        <v>13</v>
      </c>
      <c r="F567" s="17" t="s">
        <v>13</v>
      </c>
      <c r="G567" s="17" t="s">
        <v>13</v>
      </c>
      <c r="H567" s="18"/>
      <c r="I567" s="18" t="s">
        <v>14</v>
      </c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3.25" hidden="false" customHeight="false" outlineLevel="0" collapsed="false">
      <c r="A568" s="27" t="n">
        <v>1</v>
      </c>
      <c r="B568" s="20" t="s">
        <v>815</v>
      </c>
      <c r="C568" s="21" t="s">
        <v>816</v>
      </c>
      <c r="D568" s="21" t="s">
        <v>817</v>
      </c>
      <c r="E568" s="28" t="n">
        <v>150000</v>
      </c>
      <c r="F568" s="23" t="n">
        <v>170000</v>
      </c>
      <c r="G568" s="23" t="n">
        <v>170000</v>
      </c>
      <c r="H568" s="21" t="s">
        <v>818</v>
      </c>
      <c r="I568" s="20" t="s">
        <v>125</v>
      </c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3.25" hidden="false" customHeight="false" outlineLevel="0" collapsed="false">
      <c r="A569" s="25"/>
      <c r="B569" s="21"/>
      <c r="C569" s="20" t="s">
        <v>819</v>
      </c>
      <c r="D569" s="21" t="s">
        <v>820</v>
      </c>
      <c r="E569" s="25"/>
      <c r="F569" s="21"/>
      <c r="G569" s="21"/>
      <c r="H569" s="20" t="s">
        <v>821</v>
      </c>
      <c r="I569" s="21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4" hidden="false" customHeight="false" outlineLevel="0" collapsed="false">
      <c r="A570" s="25"/>
      <c r="B570" s="21"/>
      <c r="C570" s="25" t="s">
        <v>822</v>
      </c>
      <c r="D570" s="21"/>
      <c r="E570" s="25"/>
      <c r="F570" s="21"/>
      <c r="G570" s="21"/>
      <c r="H570" s="21" t="s">
        <v>823</v>
      </c>
      <c r="I570" s="21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2"/>
      <c r="AA570" s="2"/>
      <c r="AB570" s="2"/>
      <c r="AC570" s="2"/>
      <c r="AD570" s="2"/>
      <c r="AE570" s="2"/>
    </row>
    <row r="571" customFormat="false" ht="24" hidden="false" customHeight="false" outlineLevel="0" collapsed="false">
      <c r="A571" s="25"/>
      <c r="B571" s="21"/>
      <c r="C571" s="65" t="s">
        <v>824</v>
      </c>
      <c r="D571" s="21"/>
      <c r="E571" s="25"/>
      <c r="F571" s="21"/>
      <c r="G571" s="21"/>
      <c r="H571" s="20" t="s">
        <v>825</v>
      </c>
      <c r="I571" s="21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2"/>
      <c r="AA571" s="2"/>
      <c r="AB571" s="2"/>
      <c r="AC571" s="2"/>
      <c r="AD571" s="2"/>
      <c r="AE571" s="2"/>
    </row>
    <row r="572" customFormat="false" ht="24" hidden="false" customHeight="false" outlineLevel="0" collapsed="false">
      <c r="A572" s="25"/>
      <c r="B572" s="21"/>
      <c r="C572" s="117" t="s">
        <v>826</v>
      </c>
      <c r="D572" s="21"/>
      <c r="E572" s="25"/>
      <c r="F572" s="21"/>
      <c r="G572" s="21"/>
      <c r="H572" s="21" t="s">
        <v>827</v>
      </c>
      <c r="I572" s="21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2"/>
      <c r="AA572" s="2"/>
      <c r="AB572" s="2"/>
      <c r="AC572" s="2"/>
      <c r="AD572" s="2"/>
      <c r="AE572" s="2"/>
    </row>
    <row r="573" customFormat="false" ht="24" hidden="false" customHeight="false" outlineLevel="0" collapsed="false">
      <c r="A573" s="25"/>
      <c r="B573" s="21"/>
      <c r="C573" s="26"/>
      <c r="D573" s="21"/>
      <c r="E573" s="25"/>
      <c r="F573" s="21"/>
      <c r="G573" s="21"/>
      <c r="H573" s="20" t="s">
        <v>828</v>
      </c>
      <c r="I573" s="21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2"/>
      <c r="AA573" s="2"/>
      <c r="AB573" s="2"/>
      <c r="AC573" s="2"/>
      <c r="AD573" s="2"/>
      <c r="AE573" s="2"/>
    </row>
    <row r="574" customFormat="false" ht="21" hidden="false" customHeight="true" outlineLevel="0" collapsed="false">
      <c r="A574" s="25"/>
      <c r="B574" s="21"/>
      <c r="C574" s="25"/>
      <c r="D574" s="21"/>
      <c r="E574" s="25"/>
      <c r="F574" s="21"/>
      <c r="G574" s="21"/>
      <c r="H574" s="21"/>
      <c r="I574" s="21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2"/>
      <c r="AA574" s="2"/>
      <c r="AB574" s="2"/>
      <c r="AC574" s="2"/>
      <c r="AD574" s="2"/>
      <c r="AE574" s="2"/>
    </row>
    <row r="575" customFormat="false" ht="24" hidden="false" customHeight="false" outlineLevel="0" collapsed="false">
      <c r="A575" s="27" t="n">
        <v>2</v>
      </c>
      <c r="B575" s="20" t="s">
        <v>829</v>
      </c>
      <c r="C575" s="21" t="s">
        <v>816</v>
      </c>
      <c r="D575" s="21" t="s">
        <v>830</v>
      </c>
      <c r="E575" s="28" t="n">
        <v>200000</v>
      </c>
      <c r="F575" s="23" t="n">
        <v>200000</v>
      </c>
      <c r="G575" s="23" t="n">
        <v>200000</v>
      </c>
      <c r="H575" s="21" t="s">
        <v>818</v>
      </c>
      <c r="I575" s="20" t="s">
        <v>125</v>
      </c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2"/>
      <c r="AA575" s="2"/>
      <c r="AB575" s="2"/>
      <c r="AC575" s="2"/>
      <c r="AD575" s="2"/>
      <c r="AE575" s="2"/>
    </row>
    <row r="576" customFormat="false" ht="24" hidden="false" customHeight="false" outlineLevel="0" collapsed="false">
      <c r="A576" s="25"/>
      <c r="B576" s="21"/>
      <c r="C576" s="20" t="s">
        <v>819</v>
      </c>
      <c r="D576" s="20" t="s">
        <v>831</v>
      </c>
      <c r="E576" s="27"/>
      <c r="F576" s="41"/>
      <c r="G576" s="41"/>
      <c r="H576" s="20" t="s">
        <v>821</v>
      </c>
      <c r="I576" s="21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2"/>
      <c r="AA576" s="2"/>
      <c r="AB576" s="2"/>
      <c r="AC576" s="2"/>
      <c r="AD576" s="2"/>
      <c r="AE576" s="2"/>
    </row>
    <row r="577" customFormat="false" ht="24" hidden="false" customHeight="false" outlineLevel="0" collapsed="false">
      <c r="A577" s="25"/>
      <c r="B577" s="21"/>
      <c r="C577" s="21" t="s">
        <v>822</v>
      </c>
      <c r="D577" s="20" t="s">
        <v>832</v>
      </c>
      <c r="E577" s="25"/>
      <c r="F577" s="21"/>
      <c r="G577" s="21"/>
      <c r="H577" s="21" t="s">
        <v>823</v>
      </c>
      <c r="I577" s="21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2"/>
      <c r="AA577" s="2"/>
      <c r="AB577" s="2"/>
      <c r="AC577" s="2"/>
      <c r="AD577" s="2"/>
      <c r="AE577" s="2"/>
    </row>
    <row r="578" customFormat="false" ht="24" hidden="false" customHeight="false" outlineLevel="0" collapsed="false">
      <c r="A578" s="25"/>
      <c r="B578" s="21"/>
      <c r="C578" s="20" t="s">
        <v>824</v>
      </c>
      <c r="D578" s="21"/>
      <c r="E578" s="27"/>
      <c r="F578" s="41"/>
      <c r="G578" s="41"/>
      <c r="H578" s="20" t="s">
        <v>825</v>
      </c>
      <c r="I578" s="21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2"/>
      <c r="AA578" s="2"/>
      <c r="AB578" s="2"/>
      <c r="AC578" s="2"/>
      <c r="AD578" s="2"/>
      <c r="AE578" s="2"/>
    </row>
    <row r="579" customFormat="false" ht="24" hidden="false" customHeight="false" outlineLevel="0" collapsed="false">
      <c r="A579" s="25"/>
      <c r="B579" s="21"/>
      <c r="C579" s="117" t="s">
        <v>826</v>
      </c>
      <c r="D579" s="21"/>
      <c r="E579" s="27"/>
      <c r="F579" s="41"/>
      <c r="G579" s="41"/>
      <c r="H579" s="21" t="s">
        <v>827</v>
      </c>
      <c r="I579" s="21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2"/>
      <c r="AA579" s="2"/>
      <c r="AB579" s="2"/>
      <c r="AC579" s="2"/>
      <c r="AD579" s="2"/>
      <c r="AE579" s="2"/>
    </row>
    <row r="580" customFormat="false" ht="24" hidden="false" customHeight="false" outlineLevel="0" collapsed="false">
      <c r="A580" s="25"/>
      <c r="B580" s="21"/>
      <c r="C580" s="117"/>
      <c r="D580" s="21"/>
      <c r="E580" s="27"/>
      <c r="F580" s="41"/>
      <c r="G580" s="41"/>
      <c r="H580" s="20" t="s">
        <v>828</v>
      </c>
      <c r="I580" s="21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2"/>
      <c r="AA580" s="2"/>
      <c r="AB580" s="2"/>
      <c r="AC580" s="2"/>
      <c r="AD580" s="2"/>
      <c r="AE580" s="2"/>
    </row>
    <row r="581" customFormat="false" ht="24" hidden="false" customHeight="false" outlineLevel="0" collapsed="false">
      <c r="A581" s="25"/>
      <c r="B581" s="21"/>
      <c r="C581" s="21"/>
      <c r="D581" s="21"/>
      <c r="E581" s="27"/>
      <c r="F581" s="41"/>
      <c r="G581" s="41"/>
      <c r="H581" s="21"/>
      <c r="I581" s="21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2"/>
      <c r="AA581" s="2"/>
      <c r="AB581" s="2"/>
      <c r="AC581" s="2"/>
      <c r="AD581" s="2"/>
      <c r="AE581" s="2"/>
    </row>
    <row r="582" customFormat="false" ht="24" hidden="false" customHeight="false" outlineLevel="0" collapsed="false">
      <c r="A582" s="27" t="n">
        <v>3</v>
      </c>
      <c r="B582" s="20" t="s">
        <v>833</v>
      </c>
      <c r="C582" s="21" t="s">
        <v>816</v>
      </c>
      <c r="D582" s="21" t="s">
        <v>834</v>
      </c>
      <c r="E582" s="28" t="n">
        <v>30000</v>
      </c>
      <c r="F582" s="23" t="n">
        <v>30000</v>
      </c>
      <c r="G582" s="23" t="n">
        <v>30000</v>
      </c>
      <c r="H582" s="21" t="s">
        <v>818</v>
      </c>
      <c r="I582" s="20" t="s">
        <v>125</v>
      </c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2"/>
      <c r="AA582" s="2"/>
      <c r="AB582" s="2"/>
      <c r="AC582" s="2"/>
      <c r="AD582" s="2"/>
      <c r="AE582" s="2"/>
    </row>
    <row r="583" customFormat="false" ht="24" hidden="false" customHeight="false" outlineLevel="0" collapsed="false">
      <c r="A583" s="25"/>
      <c r="B583" s="21"/>
      <c r="C583" s="20" t="s">
        <v>819</v>
      </c>
      <c r="D583" s="20" t="s">
        <v>835</v>
      </c>
      <c r="E583" s="27"/>
      <c r="F583" s="27"/>
      <c r="G583" s="41"/>
      <c r="H583" s="20" t="s">
        <v>821</v>
      </c>
      <c r="I583" s="21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2"/>
      <c r="AA583" s="2"/>
      <c r="AB583" s="2"/>
      <c r="AC583" s="2"/>
      <c r="AD583" s="2"/>
      <c r="AE583" s="2"/>
    </row>
    <row r="584" customFormat="false" ht="24" hidden="false" customHeight="false" outlineLevel="0" collapsed="false">
      <c r="A584" s="25"/>
      <c r="B584" s="25"/>
      <c r="C584" s="21" t="s">
        <v>822</v>
      </c>
      <c r="D584" s="25"/>
      <c r="E584" s="27"/>
      <c r="F584" s="27"/>
      <c r="G584" s="27"/>
      <c r="H584" s="21" t="s">
        <v>823</v>
      </c>
      <c r="I584" s="21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2"/>
      <c r="AA584" s="2"/>
      <c r="AB584" s="2"/>
      <c r="AC584" s="2"/>
      <c r="AD584" s="2"/>
      <c r="AE584" s="2"/>
    </row>
    <row r="585" customFormat="false" ht="24" hidden="false" customHeight="false" outlineLevel="0" collapsed="false">
      <c r="A585" s="25"/>
      <c r="B585" s="25"/>
      <c r="C585" s="20" t="s">
        <v>824</v>
      </c>
      <c r="D585" s="25"/>
      <c r="E585" s="27"/>
      <c r="F585" s="27"/>
      <c r="G585" s="27"/>
      <c r="H585" s="20" t="s">
        <v>825</v>
      </c>
      <c r="I585" s="21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2"/>
      <c r="AA585" s="2"/>
      <c r="AB585" s="2"/>
      <c r="AC585" s="2"/>
      <c r="AD585" s="2"/>
      <c r="AE585" s="2"/>
    </row>
    <row r="586" customFormat="false" ht="24" hidden="false" customHeight="false" outlineLevel="0" collapsed="false">
      <c r="A586" s="29"/>
      <c r="B586" s="29"/>
      <c r="C586" s="96" t="s">
        <v>826</v>
      </c>
      <c r="D586" s="29"/>
      <c r="E586" s="56"/>
      <c r="F586" s="56"/>
      <c r="G586" s="56"/>
      <c r="H586" s="30"/>
      <c r="I586" s="30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2"/>
      <c r="AA586" s="2"/>
      <c r="AB586" s="2"/>
      <c r="AC586" s="2"/>
      <c r="AD586" s="2"/>
      <c r="AE586" s="2"/>
    </row>
    <row r="587" customFormat="false" ht="24" hidden="false" customHeight="false" outlineLevel="0" collapsed="false">
      <c r="A587" s="32"/>
      <c r="B587" s="32"/>
      <c r="C587" s="118"/>
      <c r="D587" s="32"/>
      <c r="E587" s="44"/>
      <c r="F587" s="44"/>
      <c r="G587" s="44"/>
      <c r="H587" s="45" t="s">
        <v>836</v>
      </c>
      <c r="I587" s="45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2"/>
      <c r="AA587" s="2"/>
      <c r="AB587" s="2"/>
      <c r="AC587" s="2"/>
      <c r="AD587" s="2"/>
      <c r="AE587" s="2"/>
    </row>
    <row r="588" customFormat="false" ht="24" hidden="false" customHeight="false" outlineLevel="0" collapsed="false">
      <c r="A588" s="5" t="s">
        <v>837</v>
      </c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2"/>
      <c r="AA588" s="2"/>
      <c r="AB588" s="2"/>
      <c r="AC588" s="2"/>
      <c r="AD588" s="2"/>
      <c r="AE588" s="2"/>
    </row>
    <row r="589" customFormat="false" ht="4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32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2"/>
      <c r="AA589" s="2"/>
      <c r="AB589" s="2"/>
      <c r="AC589" s="2"/>
      <c r="AD589" s="2"/>
      <c r="AE589" s="2"/>
    </row>
    <row r="590" customFormat="false" ht="24" hidden="false" customHeight="false" outlineLevel="0" collapsed="false">
      <c r="A590" s="46"/>
      <c r="B590" s="35"/>
      <c r="C590" s="35"/>
      <c r="D590" s="10"/>
      <c r="E590" s="9" t="s">
        <v>5</v>
      </c>
      <c r="F590" s="9"/>
      <c r="G590" s="9"/>
      <c r="H590" s="35"/>
      <c r="I590" s="10" t="s">
        <v>6</v>
      </c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2"/>
      <c r="AA590" s="2"/>
      <c r="AB590" s="2"/>
      <c r="AC590" s="2"/>
      <c r="AD590" s="2"/>
      <c r="AE590" s="2"/>
    </row>
    <row r="591" customFormat="false" ht="24" hidden="false" customHeight="false" outlineLevel="0" collapsed="false">
      <c r="A591" s="11" t="s">
        <v>7</v>
      </c>
      <c r="B591" s="12" t="s">
        <v>8</v>
      </c>
      <c r="C591" s="12" t="s">
        <v>9</v>
      </c>
      <c r="D591" s="12" t="s">
        <v>10</v>
      </c>
      <c r="E591" s="10" t="n">
        <v>2552</v>
      </c>
      <c r="F591" s="48" t="n">
        <v>2553</v>
      </c>
      <c r="G591" s="48" t="n">
        <v>2554</v>
      </c>
      <c r="H591" s="12" t="s">
        <v>11</v>
      </c>
      <c r="I591" s="12" t="s">
        <v>12</v>
      </c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2"/>
      <c r="AA591" s="2"/>
      <c r="AB591" s="2"/>
      <c r="AC591" s="2"/>
      <c r="AD591" s="2"/>
      <c r="AE591" s="2"/>
    </row>
    <row r="592" customFormat="false" ht="24" hidden="false" customHeight="false" outlineLevel="0" collapsed="false">
      <c r="A592" s="14"/>
      <c r="B592" s="15"/>
      <c r="C592" s="15"/>
      <c r="D592" s="15"/>
      <c r="E592" s="16" t="s">
        <v>13</v>
      </c>
      <c r="F592" s="17" t="s">
        <v>13</v>
      </c>
      <c r="G592" s="17" t="s">
        <v>13</v>
      </c>
      <c r="H592" s="18"/>
      <c r="I592" s="18" t="s">
        <v>14</v>
      </c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2"/>
      <c r="AA592" s="2"/>
      <c r="AB592" s="2"/>
      <c r="AC592" s="2"/>
      <c r="AD592" s="2"/>
      <c r="AE592" s="2"/>
    </row>
    <row r="593" customFormat="false" ht="24" hidden="false" customHeight="false" outlineLevel="0" collapsed="false">
      <c r="A593" s="89" t="n">
        <v>4</v>
      </c>
      <c r="B593" s="20" t="s">
        <v>838</v>
      </c>
      <c r="C593" s="21" t="s">
        <v>816</v>
      </c>
      <c r="D593" s="21" t="s">
        <v>839</v>
      </c>
      <c r="E593" s="28" t="n">
        <v>40000</v>
      </c>
      <c r="F593" s="23" t="n">
        <v>40000</v>
      </c>
      <c r="G593" s="23" t="n">
        <v>40000</v>
      </c>
      <c r="H593" s="21" t="s">
        <v>818</v>
      </c>
      <c r="I593" s="24" t="s">
        <v>125</v>
      </c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2"/>
      <c r="AA593" s="2"/>
      <c r="AB593" s="2"/>
      <c r="AC593" s="2"/>
      <c r="AD593" s="2"/>
      <c r="AE593" s="2"/>
    </row>
    <row r="594" customFormat="false" ht="24" hidden="false" customHeight="false" outlineLevel="0" collapsed="false">
      <c r="A594" s="65"/>
      <c r="B594" s="20" t="s">
        <v>25</v>
      </c>
      <c r="C594" s="20" t="s">
        <v>819</v>
      </c>
      <c r="D594" s="21" t="s">
        <v>840</v>
      </c>
      <c r="E594" s="27"/>
      <c r="F594" s="41"/>
      <c r="G594" s="41"/>
      <c r="H594" s="20" t="s">
        <v>821</v>
      </c>
      <c r="I594" s="2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2"/>
      <c r="AA594" s="2"/>
      <c r="AB594" s="2"/>
      <c r="AC594" s="2"/>
      <c r="AD594" s="2"/>
      <c r="AE594" s="2"/>
    </row>
    <row r="595" customFormat="false" ht="24" hidden="false" customHeight="false" outlineLevel="0" collapsed="false">
      <c r="A595" s="65"/>
      <c r="B595" s="20"/>
      <c r="C595" s="21" t="s">
        <v>822</v>
      </c>
      <c r="D595" s="21"/>
      <c r="E595" s="25"/>
      <c r="F595" s="21"/>
      <c r="G595" s="25"/>
      <c r="H595" s="21" t="s">
        <v>823</v>
      </c>
      <c r="I595" s="2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2"/>
      <c r="AA595" s="2"/>
      <c r="AB595" s="2"/>
      <c r="AC595" s="2"/>
      <c r="AD595" s="2"/>
      <c r="AE595" s="2"/>
    </row>
    <row r="596" customFormat="false" ht="24" hidden="false" customHeight="false" outlineLevel="0" collapsed="false">
      <c r="A596" s="65"/>
      <c r="B596" s="20"/>
      <c r="C596" s="20" t="s">
        <v>824</v>
      </c>
      <c r="D596" s="21"/>
      <c r="E596" s="27"/>
      <c r="F596" s="27"/>
      <c r="G596" s="27"/>
      <c r="H596" s="65" t="s">
        <v>825</v>
      </c>
      <c r="I596" s="2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2"/>
      <c r="AA596" s="2"/>
      <c r="AB596" s="2"/>
      <c r="AC596" s="2"/>
      <c r="AD596" s="2"/>
      <c r="AE596" s="2"/>
    </row>
    <row r="597" customFormat="false" ht="24" hidden="false" customHeight="false" outlineLevel="0" collapsed="false">
      <c r="A597" s="65"/>
      <c r="B597" s="119"/>
      <c r="C597" s="117" t="s">
        <v>826</v>
      </c>
      <c r="D597" s="21"/>
      <c r="E597" s="27"/>
      <c r="F597" s="27"/>
      <c r="G597" s="27"/>
      <c r="H597" s="25" t="s">
        <v>827</v>
      </c>
      <c r="I597" s="89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2"/>
      <c r="AA597" s="2"/>
      <c r="AB597" s="2"/>
      <c r="AC597" s="2"/>
      <c r="AD597" s="2"/>
      <c r="AE597" s="2"/>
    </row>
    <row r="598" customFormat="false" ht="24" hidden="false" customHeight="false" outlineLevel="0" collapsed="false">
      <c r="A598" s="65"/>
      <c r="B598" s="119"/>
      <c r="C598" s="117"/>
      <c r="D598" s="25"/>
      <c r="E598" s="27"/>
      <c r="F598" s="27"/>
      <c r="G598" s="27"/>
      <c r="H598" s="65" t="s">
        <v>828</v>
      </c>
      <c r="I598" s="89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2"/>
      <c r="AA598" s="2"/>
      <c r="AB598" s="2"/>
      <c r="AC598" s="2"/>
      <c r="AD598" s="2"/>
      <c r="AE598" s="2"/>
    </row>
    <row r="599" customFormat="false" ht="24" hidden="false" customHeight="false" outlineLevel="0" collapsed="false">
      <c r="A599" s="89"/>
      <c r="C599" s="26"/>
      <c r="D599" s="26"/>
      <c r="E599" s="26"/>
      <c r="F599" s="26"/>
      <c r="G599" s="26"/>
      <c r="H599" s="26"/>
      <c r="I599" s="89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2"/>
      <c r="AA599" s="2"/>
      <c r="AB599" s="2"/>
      <c r="AC599" s="2"/>
      <c r="AD599" s="2"/>
      <c r="AE599" s="2"/>
    </row>
    <row r="600" customFormat="false" ht="24" hidden="false" customHeight="false" outlineLevel="0" collapsed="false">
      <c r="A600" s="89" t="n">
        <v>5</v>
      </c>
      <c r="B600" s="79" t="s">
        <v>841</v>
      </c>
      <c r="C600" s="25" t="s">
        <v>816</v>
      </c>
      <c r="D600" s="25" t="s">
        <v>842</v>
      </c>
      <c r="E600" s="23" t="n">
        <v>30000</v>
      </c>
      <c r="F600" s="28" t="n">
        <v>30000</v>
      </c>
      <c r="G600" s="28" t="n">
        <v>30000</v>
      </c>
      <c r="H600" s="21" t="s">
        <v>818</v>
      </c>
      <c r="I600" s="89" t="s">
        <v>125</v>
      </c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2"/>
      <c r="AA600" s="2"/>
      <c r="AB600" s="2"/>
      <c r="AC600" s="2"/>
      <c r="AD600" s="2"/>
      <c r="AE600" s="2"/>
    </row>
    <row r="601" customFormat="false" ht="24" hidden="false" customHeight="false" outlineLevel="0" collapsed="false">
      <c r="A601" s="38"/>
      <c r="B601" s="20"/>
      <c r="C601" s="20" t="s">
        <v>819</v>
      </c>
      <c r="D601" s="20" t="s">
        <v>843</v>
      </c>
      <c r="E601" s="27"/>
      <c r="F601" s="27"/>
      <c r="G601" s="41"/>
      <c r="H601" s="20" t="s">
        <v>821</v>
      </c>
      <c r="I601" s="12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2"/>
      <c r="AA601" s="2"/>
      <c r="AB601" s="2"/>
      <c r="AC601" s="2"/>
      <c r="AD601" s="2"/>
      <c r="AE601" s="2"/>
    </row>
    <row r="602" customFormat="false" ht="24" hidden="false" customHeight="false" outlineLevel="0" collapsed="false">
      <c r="A602" s="38"/>
      <c r="B602" s="39"/>
      <c r="C602" s="21" t="s">
        <v>822</v>
      </c>
      <c r="D602" s="65" t="s">
        <v>25</v>
      </c>
      <c r="E602" s="27"/>
      <c r="F602" s="27"/>
      <c r="G602" s="27"/>
      <c r="H602" s="21" t="s">
        <v>823</v>
      </c>
      <c r="I602" s="12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2"/>
      <c r="AA602" s="2"/>
      <c r="AB602" s="2"/>
      <c r="AC602" s="2"/>
      <c r="AD602" s="2"/>
      <c r="AE602" s="2"/>
    </row>
    <row r="603" customFormat="false" ht="24" hidden="false" customHeight="false" outlineLevel="0" collapsed="false">
      <c r="A603" s="38"/>
      <c r="B603" s="39"/>
      <c r="C603" s="20" t="s">
        <v>824</v>
      </c>
      <c r="D603" s="25"/>
      <c r="E603" s="27"/>
      <c r="F603" s="27"/>
      <c r="G603" s="27"/>
      <c r="H603" s="20" t="s">
        <v>825</v>
      </c>
      <c r="I603" s="12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2"/>
      <c r="AA603" s="2"/>
      <c r="AB603" s="2"/>
      <c r="AC603" s="2"/>
      <c r="AD603" s="2"/>
      <c r="AE603" s="2"/>
    </row>
    <row r="604" customFormat="false" ht="24" hidden="false" customHeight="false" outlineLevel="0" collapsed="false">
      <c r="A604" s="38"/>
      <c r="B604" s="39"/>
      <c r="C604" s="117" t="s">
        <v>826</v>
      </c>
      <c r="D604" s="25"/>
      <c r="E604" s="27"/>
      <c r="F604" s="27"/>
      <c r="G604" s="27"/>
      <c r="H604" s="21"/>
      <c r="I604" s="12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2"/>
      <c r="AA604" s="2"/>
      <c r="AB604" s="2"/>
      <c r="AC604" s="2"/>
      <c r="AD604" s="2"/>
      <c r="AE604" s="2"/>
    </row>
    <row r="605" customFormat="false" ht="24" hidden="false" customHeight="false" outlineLevel="0" collapsed="false">
      <c r="A605" s="38"/>
      <c r="B605" s="39"/>
      <c r="C605" s="39"/>
      <c r="D605" s="39"/>
      <c r="E605" s="12"/>
      <c r="F605" s="12"/>
      <c r="G605" s="12"/>
      <c r="H605" s="12"/>
      <c r="I605" s="12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2"/>
      <c r="AA605" s="2"/>
      <c r="AB605" s="2"/>
      <c r="AC605" s="2"/>
      <c r="AD605" s="2"/>
      <c r="AE605" s="2"/>
    </row>
    <row r="606" customFormat="false" ht="24" hidden="false" customHeight="false" outlineLevel="0" collapsed="false">
      <c r="A606" s="89" t="n">
        <v>6</v>
      </c>
      <c r="B606" s="20" t="s">
        <v>844</v>
      </c>
      <c r="C606" s="52" t="s">
        <v>845</v>
      </c>
      <c r="D606" s="52" t="s">
        <v>846</v>
      </c>
      <c r="E606" s="53" t="n">
        <v>5000</v>
      </c>
      <c r="F606" s="53" t="n">
        <v>5000</v>
      </c>
      <c r="G606" s="53" t="n">
        <v>5000</v>
      </c>
      <c r="H606" s="54" t="s">
        <v>847</v>
      </c>
      <c r="I606" s="89" t="s">
        <v>125</v>
      </c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2"/>
      <c r="AA606" s="2"/>
      <c r="AB606" s="2"/>
      <c r="AC606" s="2"/>
      <c r="AD606" s="2"/>
      <c r="AE606" s="2"/>
    </row>
    <row r="607" customFormat="false" ht="24" hidden="false" customHeight="false" outlineLevel="0" collapsed="false">
      <c r="A607" s="38"/>
      <c r="B607" s="20" t="s">
        <v>848</v>
      </c>
      <c r="C607" s="20" t="s">
        <v>849</v>
      </c>
      <c r="D607" s="20" t="s">
        <v>850</v>
      </c>
      <c r="E607" s="12"/>
      <c r="F607" s="12"/>
      <c r="G607" s="12"/>
      <c r="H607" s="55" t="s">
        <v>851</v>
      </c>
      <c r="I607" s="12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2"/>
      <c r="AA607" s="2"/>
      <c r="AB607" s="2"/>
      <c r="AC607" s="2"/>
      <c r="AD607" s="2"/>
      <c r="AE607" s="2"/>
    </row>
    <row r="608" customFormat="false" ht="24" hidden="false" customHeight="false" outlineLevel="0" collapsed="false">
      <c r="A608" s="38"/>
      <c r="B608" s="39"/>
      <c r="C608" s="20" t="s">
        <v>852</v>
      </c>
      <c r="D608" s="39"/>
      <c r="E608" s="12"/>
      <c r="F608" s="12"/>
      <c r="G608" s="12"/>
      <c r="H608" s="54" t="s">
        <v>853</v>
      </c>
      <c r="I608" s="12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2"/>
      <c r="AA608" s="2"/>
      <c r="AB608" s="2"/>
      <c r="AC608" s="2"/>
      <c r="AD608" s="2"/>
      <c r="AE608" s="2"/>
    </row>
    <row r="609" customFormat="false" ht="24" hidden="false" customHeight="false" outlineLevel="0" collapsed="false">
      <c r="A609" s="38"/>
      <c r="B609" s="39"/>
      <c r="C609" s="39"/>
      <c r="D609" s="39"/>
      <c r="E609" s="12"/>
      <c r="F609" s="12"/>
      <c r="G609" s="12"/>
      <c r="H609" s="55" t="s">
        <v>854</v>
      </c>
      <c r="I609" s="12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2"/>
      <c r="AA609" s="2"/>
      <c r="AB609" s="2"/>
      <c r="AC609" s="2"/>
      <c r="AD609" s="2"/>
      <c r="AE609" s="2"/>
    </row>
    <row r="610" customFormat="false" ht="24" hidden="false" customHeight="false" outlineLevel="0" collapsed="false">
      <c r="A610" s="14"/>
      <c r="B610" s="15"/>
      <c r="C610" s="15"/>
      <c r="D610" s="15"/>
      <c r="E610" s="18"/>
      <c r="F610" s="18"/>
      <c r="G610" s="18"/>
      <c r="H610" s="120" t="s">
        <v>855</v>
      </c>
      <c r="I610" s="18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2"/>
      <c r="AA610" s="2"/>
      <c r="AB610" s="2"/>
      <c r="AC610" s="2"/>
      <c r="AD610" s="2"/>
      <c r="AE610" s="2"/>
    </row>
    <row r="611" customFormat="false" ht="24" hidden="false" customHeight="false" outlineLevel="0" collapsed="false">
      <c r="A611" s="81"/>
      <c r="B611" s="81"/>
      <c r="C611" s="81"/>
      <c r="D611" s="81"/>
      <c r="E611" s="77"/>
      <c r="F611" s="77"/>
      <c r="G611" s="77"/>
      <c r="H611" s="45" t="s">
        <v>856</v>
      </c>
      <c r="I611" s="45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2"/>
      <c r="AA611" s="2"/>
      <c r="AB611" s="2"/>
      <c r="AC611" s="2"/>
      <c r="AD611" s="2"/>
      <c r="AE611" s="2"/>
    </row>
    <row r="612" customFormat="false" ht="24" hidden="false" customHeight="false" outlineLevel="0" collapsed="false">
      <c r="A612" s="5" t="s">
        <v>837</v>
      </c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2"/>
      <c r="AA612" s="2"/>
      <c r="AB612" s="2"/>
      <c r="AC612" s="2"/>
      <c r="AD612" s="2"/>
      <c r="AE612" s="2"/>
    </row>
    <row r="613" customFormat="false" ht="4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2"/>
      <c r="AA613" s="2"/>
      <c r="AB613" s="2"/>
      <c r="AC613" s="2"/>
      <c r="AD613" s="2"/>
      <c r="AE613" s="2"/>
    </row>
    <row r="614" customFormat="false" ht="24" hidden="false" customHeight="false" outlineLevel="0" collapsed="false">
      <c r="A614" s="46"/>
      <c r="B614" s="35"/>
      <c r="C614" s="35"/>
      <c r="D614" s="10"/>
      <c r="E614" s="9" t="s">
        <v>5</v>
      </c>
      <c r="F614" s="9"/>
      <c r="G614" s="9"/>
      <c r="H614" s="35"/>
      <c r="I614" s="10" t="s">
        <v>6</v>
      </c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2"/>
      <c r="AA614" s="2"/>
      <c r="AB614" s="2"/>
      <c r="AC614" s="2"/>
      <c r="AD614" s="2"/>
      <c r="AE614" s="2"/>
    </row>
    <row r="615" customFormat="false" ht="24" hidden="false" customHeight="false" outlineLevel="0" collapsed="false">
      <c r="A615" s="11" t="s">
        <v>7</v>
      </c>
      <c r="B615" s="12" t="s">
        <v>8</v>
      </c>
      <c r="C615" s="12" t="s">
        <v>9</v>
      </c>
      <c r="D615" s="12" t="s">
        <v>10</v>
      </c>
      <c r="E615" s="10" t="n">
        <v>2552</v>
      </c>
      <c r="F615" s="48" t="n">
        <v>2553</v>
      </c>
      <c r="G615" s="48" t="n">
        <v>2554</v>
      </c>
      <c r="H615" s="12" t="s">
        <v>11</v>
      </c>
      <c r="I615" s="12" t="s">
        <v>12</v>
      </c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2"/>
      <c r="AA615" s="2"/>
      <c r="AB615" s="2"/>
      <c r="AC615" s="2"/>
      <c r="AD615" s="2"/>
      <c r="AE615" s="2"/>
    </row>
    <row r="616" customFormat="false" ht="24" hidden="false" customHeight="false" outlineLevel="0" collapsed="false">
      <c r="A616" s="14"/>
      <c r="B616" s="15"/>
      <c r="C616" s="15"/>
      <c r="D616" s="15"/>
      <c r="E616" s="16" t="s">
        <v>13</v>
      </c>
      <c r="F616" s="17" t="s">
        <v>13</v>
      </c>
      <c r="G616" s="17" t="s">
        <v>13</v>
      </c>
      <c r="H616" s="18"/>
      <c r="I616" s="18" t="s">
        <v>14</v>
      </c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2"/>
      <c r="AA616" s="2"/>
      <c r="AB616" s="2"/>
      <c r="AC616" s="2"/>
      <c r="AD616" s="2"/>
      <c r="AE616" s="2"/>
    </row>
    <row r="617" customFormat="false" ht="24" hidden="false" customHeight="false" outlineLevel="0" collapsed="false">
      <c r="A617" s="89" t="n">
        <v>7</v>
      </c>
      <c r="B617" s="20" t="s">
        <v>857</v>
      </c>
      <c r="C617" s="52" t="s">
        <v>858</v>
      </c>
      <c r="D617" s="52" t="s">
        <v>859</v>
      </c>
      <c r="E617" s="53" t="n">
        <v>40000</v>
      </c>
      <c r="F617" s="53" t="n">
        <v>40000</v>
      </c>
      <c r="G617" s="53" t="n">
        <v>40000</v>
      </c>
      <c r="H617" s="83" t="s">
        <v>860</v>
      </c>
      <c r="I617" s="24" t="s">
        <v>125</v>
      </c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2"/>
      <c r="AA617" s="2"/>
      <c r="AB617" s="2"/>
      <c r="AC617" s="2"/>
      <c r="AD617" s="2"/>
      <c r="AE617" s="2"/>
    </row>
    <row r="618" customFormat="false" ht="24" hidden="false" customHeight="false" outlineLevel="0" collapsed="false">
      <c r="A618" s="38"/>
      <c r="B618" s="20" t="s">
        <v>861</v>
      </c>
      <c r="C618" s="20" t="s">
        <v>862</v>
      </c>
      <c r="D618" s="20" t="s">
        <v>863</v>
      </c>
      <c r="E618" s="24"/>
      <c r="F618" s="24"/>
      <c r="G618" s="24"/>
      <c r="H618" s="84" t="s">
        <v>864</v>
      </c>
      <c r="I618" s="12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2"/>
      <c r="AA618" s="2"/>
      <c r="AB618" s="2"/>
      <c r="AC618" s="2"/>
      <c r="AD618" s="2"/>
      <c r="AE618" s="2"/>
    </row>
    <row r="619" customFormat="false" ht="24" hidden="false" customHeight="false" outlineLevel="0" collapsed="false">
      <c r="A619" s="38"/>
      <c r="B619" s="39"/>
      <c r="C619" s="20" t="s">
        <v>865</v>
      </c>
      <c r="D619" s="52" t="s">
        <v>866</v>
      </c>
      <c r="E619" s="24"/>
      <c r="F619" s="24"/>
      <c r="G619" s="24"/>
      <c r="H619" s="84" t="s">
        <v>867</v>
      </c>
      <c r="I619" s="12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2"/>
      <c r="AA619" s="2"/>
      <c r="AB619" s="2"/>
      <c r="AC619" s="2"/>
      <c r="AD619" s="2"/>
      <c r="AE619" s="2"/>
    </row>
    <row r="620" customFormat="false" ht="24" hidden="false" customHeight="false" outlineLevel="0" collapsed="false">
      <c r="A620" s="38"/>
      <c r="B620" s="39"/>
      <c r="C620" s="52" t="s">
        <v>868</v>
      </c>
      <c r="D620" s="52" t="s">
        <v>869</v>
      </c>
      <c r="E620" s="24"/>
      <c r="F620" s="24"/>
      <c r="G620" s="24"/>
      <c r="H620" s="55" t="s">
        <v>870</v>
      </c>
      <c r="I620" s="12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2"/>
      <c r="AA620" s="2"/>
      <c r="AB620" s="2"/>
      <c r="AC620" s="2"/>
      <c r="AD620" s="2"/>
      <c r="AE620" s="2"/>
    </row>
    <row r="621" customFormat="false" ht="24" hidden="false" customHeight="false" outlineLevel="0" collapsed="false">
      <c r="A621" s="38"/>
      <c r="B621" s="39"/>
      <c r="C621" s="20" t="s">
        <v>871</v>
      </c>
      <c r="D621" s="20" t="s">
        <v>872</v>
      </c>
      <c r="E621" s="24"/>
      <c r="F621" s="24"/>
      <c r="G621" s="24"/>
      <c r="H621" s="54" t="s">
        <v>873</v>
      </c>
      <c r="I621" s="12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2"/>
      <c r="AA621" s="2"/>
      <c r="AB621" s="2"/>
      <c r="AC621" s="2"/>
      <c r="AD621" s="2"/>
      <c r="AE621" s="2"/>
    </row>
    <row r="622" customFormat="false" ht="24" hidden="false" customHeight="false" outlineLevel="0" collapsed="false">
      <c r="A622" s="38"/>
      <c r="B622" s="39"/>
      <c r="C622" s="20" t="s">
        <v>874</v>
      </c>
      <c r="D622" s="20" t="s">
        <v>875</v>
      </c>
      <c r="E622" s="24"/>
      <c r="F622" s="24"/>
      <c r="G622" s="24"/>
      <c r="H622" s="55" t="s">
        <v>876</v>
      </c>
      <c r="I622" s="12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2"/>
      <c r="AA622" s="2"/>
      <c r="AB622" s="2"/>
      <c r="AC622" s="2"/>
      <c r="AD622" s="2"/>
      <c r="AE622" s="2"/>
    </row>
    <row r="623" customFormat="false" ht="24" hidden="false" customHeight="false" outlineLevel="0" collapsed="false">
      <c r="A623" s="38"/>
      <c r="B623" s="39"/>
      <c r="C623" s="20"/>
      <c r="D623" s="20"/>
      <c r="E623" s="24"/>
      <c r="F623" s="24"/>
      <c r="G623" s="24"/>
      <c r="H623" s="24"/>
      <c r="I623" s="12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2"/>
      <c r="AA623" s="2"/>
      <c r="AB623" s="2"/>
      <c r="AC623" s="2"/>
      <c r="AD623" s="2"/>
      <c r="AE623" s="2"/>
    </row>
    <row r="624" customFormat="false" ht="24" hidden="false" customHeight="false" outlineLevel="0" collapsed="false">
      <c r="A624" s="27" t="n">
        <v>8</v>
      </c>
      <c r="B624" s="20" t="s">
        <v>877</v>
      </c>
      <c r="C624" s="21" t="s">
        <v>878</v>
      </c>
      <c r="D624" s="21" t="s">
        <v>879</v>
      </c>
      <c r="E624" s="23" t="n">
        <v>40000</v>
      </c>
      <c r="F624" s="23" t="n">
        <v>40000</v>
      </c>
      <c r="G624" s="23" t="n">
        <v>40000</v>
      </c>
      <c r="H624" s="21" t="s">
        <v>818</v>
      </c>
      <c r="I624" s="24" t="s">
        <v>125</v>
      </c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2"/>
      <c r="AA624" s="2"/>
      <c r="AB624" s="2"/>
      <c r="AC624" s="2"/>
      <c r="AD624" s="2"/>
      <c r="AE624" s="2"/>
    </row>
    <row r="625" customFormat="false" ht="24" hidden="false" customHeight="false" outlineLevel="0" collapsed="false">
      <c r="A625" s="25"/>
      <c r="B625" s="21"/>
      <c r="C625" s="20" t="s">
        <v>880</v>
      </c>
      <c r="D625" s="20" t="s">
        <v>881</v>
      </c>
      <c r="E625" s="21"/>
      <c r="F625" s="21"/>
      <c r="G625" s="21"/>
      <c r="H625" s="20" t="s">
        <v>821</v>
      </c>
      <c r="I625" s="41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2"/>
      <c r="AA625" s="2"/>
      <c r="AB625" s="2"/>
      <c r="AC625" s="2"/>
      <c r="AD625" s="2"/>
      <c r="AE625" s="2"/>
    </row>
    <row r="626" customFormat="false" ht="24" hidden="false" customHeight="false" outlineLevel="0" collapsed="false">
      <c r="A626" s="25"/>
      <c r="B626" s="21"/>
      <c r="C626" s="21"/>
      <c r="D626" s="20" t="s">
        <v>882</v>
      </c>
      <c r="E626" s="21"/>
      <c r="F626" s="21"/>
      <c r="G626" s="21"/>
      <c r="H626" s="21"/>
      <c r="I626" s="41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2"/>
      <c r="AA626" s="2"/>
      <c r="AB626" s="2"/>
      <c r="AC626" s="2"/>
      <c r="AD626" s="2"/>
      <c r="AE626" s="2"/>
    </row>
    <row r="627" customFormat="false" ht="24" hidden="false" customHeight="false" outlineLevel="0" collapsed="false">
      <c r="A627" s="38"/>
      <c r="B627" s="39"/>
      <c r="C627" s="20"/>
      <c r="D627" s="20"/>
      <c r="E627" s="24"/>
      <c r="F627" s="24"/>
      <c r="G627" s="24"/>
      <c r="H627" s="24"/>
      <c r="I627" s="12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2"/>
      <c r="AA627" s="2"/>
      <c r="AB627" s="2"/>
      <c r="AC627" s="2"/>
      <c r="AD627" s="2"/>
      <c r="AE627" s="2"/>
    </row>
    <row r="628" customFormat="false" ht="24" hidden="false" customHeight="false" outlineLevel="0" collapsed="false">
      <c r="A628" s="27" t="n">
        <v>9</v>
      </c>
      <c r="B628" s="20" t="s">
        <v>883</v>
      </c>
      <c r="C628" s="21" t="s">
        <v>884</v>
      </c>
      <c r="D628" s="21" t="s">
        <v>885</v>
      </c>
      <c r="E628" s="23" t="n">
        <v>20000</v>
      </c>
      <c r="F628" s="23" t="n">
        <v>20000</v>
      </c>
      <c r="G628" s="23" t="n">
        <v>20000</v>
      </c>
      <c r="H628" s="21" t="s">
        <v>886</v>
      </c>
      <c r="I628" s="24" t="s">
        <v>125</v>
      </c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2"/>
      <c r="AA628" s="2"/>
      <c r="AB628" s="2"/>
      <c r="AC628" s="2"/>
      <c r="AD628" s="2"/>
      <c r="AE628" s="2"/>
    </row>
    <row r="629" customFormat="false" ht="24" hidden="false" customHeight="false" outlineLevel="0" collapsed="false">
      <c r="A629" s="25"/>
      <c r="B629" s="21"/>
      <c r="C629" s="20" t="s">
        <v>887</v>
      </c>
      <c r="D629" s="21" t="s">
        <v>888</v>
      </c>
      <c r="E629" s="21"/>
      <c r="F629" s="21"/>
      <c r="G629" s="21"/>
      <c r="H629" s="20" t="s">
        <v>889</v>
      </c>
      <c r="I629" s="41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2"/>
      <c r="AA629" s="2"/>
      <c r="AB629" s="2"/>
      <c r="AC629" s="2"/>
      <c r="AD629" s="2"/>
      <c r="AE629" s="2"/>
    </row>
    <row r="630" customFormat="false" ht="24" hidden="false" customHeight="false" outlineLevel="0" collapsed="false">
      <c r="A630" s="25"/>
      <c r="B630" s="21"/>
      <c r="C630" s="21"/>
      <c r="D630" s="21" t="s">
        <v>890</v>
      </c>
      <c r="E630" s="21"/>
      <c r="F630" s="21"/>
      <c r="G630" s="21"/>
      <c r="H630" s="20" t="s">
        <v>891</v>
      </c>
      <c r="I630" s="21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2"/>
      <c r="AA630" s="2"/>
      <c r="AB630" s="2"/>
      <c r="AC630" s="2"/>
      <c r="AD630" s="2"/>
      <c r="AE630" s="2"/>
    </row>
    <row r="631" customFormat="false" ht="24" hidden="false" customHeight="false" outlineLevel="0" collapsed="false">
      <c r="A631" s="25"/>
      <c r="B631" s="21"/>
      <c r="C631" s="21"/>
      <c r="D631" s="20" t="s">
        <v>47</v>
      </c>
      <c r="E631" s="21"/>
      <c r="F631" s="21"/>
      <c r="G631" s="21"/>
      <c r="H631" s="21"/>
      <c r="I631" s="21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2"/>
      <c r="AA631" s="2"/>
      <c r="AB631" s="2"/>
      <c r="AC631" s="2"/>
      <c r="AD631" s="2"/>
      <c r="AE631" s="2"/>
    </row>
    <row r="632" customFormat="false" ht="24" hidden="false" customHeight="false" outlineLevel="0" collapsed="false">
      <c r="A632" s="25"/>
      <c r="B632" s="21"/>
      <c r="C632" s="21"/>
      <c r="D632" s="21"/>
      <c r="E632" s="21"/>
      <c r="F632" s="21"/>
      <c r="G632" s="21"/>
      <c r="H632" s="21"/>
      <c r="I632" s="21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2"/>
      <c r="AA632" s="2"/>
      <c r="AB632" s="2"/>
      <c r="AC632" s="2"/>
      <c r="AD632" s="2"/>
      <c r="AE632" s="2"/>
    </row>
    <row r="633" customFormat="false" ht="24" hidden="false" customHeight="false" outlineLevel="0" collapsed="false">
      <c r="A633" s="27" t="n">
        <v>10</v>
      </c>
      <c r="B633" s="20" t="s">
        <v>892</v>
      </c>
      <c r="C633" s="21" t="s">
        <v>893</v>
      </c>
      <c r="D633" s="21" t="s">
        <v>894</v>
      </c>
      <c r="E633" s="23" t="n">
        <v>300000</v>
      </c>
      <c r="F633" s="41" t="s">
        <v>66</v>
      </c>
      <c r="G633" s="41" t="s">
        <v>66</v>
      </c>
      <c r="H633" s="21" t="s">
        <v>895</v>
      </c>
      <c r="I633" s="24" t="s">
        <v>125</v>
      </c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2"/>
      <c r="AA633" s="2"/>
      <c r="AB633" s="2"/>
      <c r="AC633" s="2"/>
      <c r="AD633" s="2"/>
      <c r="AE633" s="2"/>
    </row>
    <row r="634" customFormat="false" ht="24" hidden="false" customHeight="false" outlineLevel="0" collapsed="false">
      <c r="A634" s="29"/>
      <c r="B634" s="31" t="s">
        <v>896</v>
      </c>
      <c r="C634" s="31" t="s">
        <v>897</v>
      </c>
      <c r="D634" s="30" t="s">
        <v>898</v>
      </c>
      <c r="E634" s="30"/>
      <c r="F634" s="30"/>
      <c r="G634" s="30"/>
      <c r="H634" s="31" t="s">
        <v>899</v>
      </c>
      <c r="I634" s="30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2"/>
      <c r="AA634" s="2"/>
      <c r="AB634" s="2"/>
      <c r="AC634" s="2"/>
      <c r="AD634" s="2"/>
      <c r="AE634" s="2"/>
    </row>
    <row r="635" customFormat="false" ht="24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45" t="s">
        <v>900</v>
      </c>
      <c r="I635" s="45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2"/>
      <c r="AA635" s="2"/>
      <c r="AB635" s="2"/>
      <c r="AC635" s="2"/>
      <c r="AD635" s="2"/>
      <c r="AE635" s="2"/>
    </row>
    <row r="636" customFormat="false" ht="24" hidden="false" customHeight="false" outlineLevel="0" collapsed="false">
      <c r="A636" s="5" t="s">
        <v>837</v>
      </c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2"/>
      <c r="AA636" s="2"/>
      <c r="AB636" s="2"/>
      <c r="AC636" s="2"/>
      <c r="AD636" s="2"/>
      <c r="AE636" s="2"/>
    </row>
    <row r="637" customFormat="false" ht="4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2"/>
      <c r="AA637" s="2"/>
      <c r="AB637" s="2"/>
      <c r="AC637" s="2"/>
      <c r="AD637" s="2"/>
      <c r="AE637" s="2"/>
    </row>
    <row r="638" customFormat="false" ht="24" hidden="false" customHeight="false" outlineLevel="0" collapsed="false">
      <c r="A638" s="46"/>
      <c r="B638" s="35"/>
      <c r="C638" s="35"/>
      <c r="D638" s="10"/>
      <c r="E638" s="9" t="s">
        <v>5</v>
      </c>
      <c r="F638" s="9"/>
      <c r="G638" s="9"/>
      <c r="H638" s="35"/>
      <c r="I638" s="10" t="s">
        <v>6</v>
      </c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2"/>
      <c r="AA638" s="2"/>
      <c r="AB638" s="2"/>
      <c r="AC638" s="2"/>
      <c r="AD638" s="2"/>
      <c r="AE638" s="2"/>
    </row>
    <row r="639" customFormat="false" ht="24" hidden="false" customHeight="false" outlineLevel="0" collapsed="false">
      <c r="A639" s="11" t="s">
        <v>7</v>
      </c>
      <c r="B639" s="12" t="s">
        <v>8</v>
      </c>
      <c r="C639" s="12" t="s">
        <v>9</v>
      </c>
      <c r="D639" s="12" t="s">
        <v>10</v>
      </c>
      <c r="E639" s="10" t="n">
        <v>2552</v>
      </c>
      <c r="F639" s="48" t="n">
        <v>2553</v>
      </c>
      <c r="G639" s="48" t="n">
        <v>2554</v>
      </c>
      <c r="H639" s="12" t="s">
        <v>11</v>
      </c>
      <c r="I639" s="12" t="s">
        <v>12</v>
      </c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2"/>
      <c r="AA639" s="2"/>
      <c r="AB639" s="2"/>
      <c r="AC639" s="2"/>
      <c r="AD639" s="2"/>
      <c r="AE639" s="2"/>
    </row>
    <row r="640" customFormat="false" ht="24" hidden="false" customHeight="false" outlineLevel="0" collapsed="false">
      <c r="A640" s="14"/>
      <c r="B640" s="15"/>
      <c r="C640" s="15"/>
      <c r="D640" s="15"/>
      <c r="E640" s="16" t="s">
        <v>13</v>
      </c>
      <c r="F640" s="17" t="s">
        <v>13</v>
      </c>
      <c r="G640" s="17" t="s">
        <v>13</v>
      </c>
      <c r="H640" s="18"/>
      <c r="I640" s="18" t="s">
        <v>14</v>
      </c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2"/>
      <c r="AA640" s="2"/>
      <c r="AB640" s="2"/>
      <c r="AC640" s="2"/>
      <c r="AD640" s="2"/>
      <c r="AE640" s="2"/>
    </row>
    <row r="641" customFormat="false" ht="24" hidden="false" customHeight="false" outlineLevel="0" collapsed="false">
      <c r="A641" s="19" t="n">
        <v>11</v>
      </c>
      <c r="B641" s="34" t="s">
        <v>901</v>
      </c>
      <c r="C641" s="35" t="s">
        <v>902</v>
      </c>
      <c r="D641" s="35" t="s">
        <v>903</v>
      </c>
      <c r="E641" s="36" t="n">
        <v>300000</v>
      </c>
      <c r="F641" s="36" t="n">
        <v>100000</v>
      </c>
      <c r="G641" s="36" t="n">
        <v>100000</v>
      </c>
      <c r="H641" s="35" t="s">
        <v>904</v>
      </c>
      <c r="I641" s="37" t="s">
        <v>125</v>
      </c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2"/>
      <c r="AA641" s="2"/>
      <c r="AB641" s="2"/>
      <c r="AC641" s="2"/>
      <c r="AD641" s="2"/>
      <c r="AE641" s="2"/>
    </row>
    <row r="642" customFormat="false" ht="24" hidden="false" customHeight="false" outlineLevel="0" collapsed="false">
      <c r="A642" s="25"/>
      <c r="B642" s="20" t="s">
        <v>25</v>
      </c>
      <c r="C642" s="20" t="s">
        <v>905</v>
      </c>
      <c r="D642" s="20" t="s">
        <v>906</v>
      </c>
      <c r="E642" s="21"/>
      <c r="F642" s="21"/>
      <c r="G642" s="21"/>
      <c r="H642" s="20" t="s">
        <v>907</v>
      </c>
      <c r="I642" s="24" t="s">
        <v>908</v>
      </c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2"/>
      <c r="AA642" s="2"/>
      <c r="AB642" s="2"/>
      <c r="AC642" s="2"/>
      <c r="AD642" s="2"/>
      <c r="AE642" s="2"/>
    </row>
    <row r="643" customFormat="false" ht="24" hidden="false" customHeight="false" outlineLevel="0" collapsed="false">
      <c r="A643" s="25"/>
      <c r="B643" s="21"/>
      <c r="C643" s="20" t="s">
        <v>909</v>
      </c>
      <c r="D643" s="21" t="s">
        <v>910</v>
      </c>
      <c r="E643" s="21"/>
      <c r="F643" s="21"/>
      <c r="G643" s="21"/>
      <c r="H643" s="21" t="s">
        <v>911</v>
      </c>
      <c r="I643" s="21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2"/>
      <c r="AA643" s="2"/>
      <c r="AB643" s="2"/>
      <c r="AC643" s="2"/>
      <c r="AD643" s="2"/>
      <c r="AE643" s="2"/>
    </row>
    <row r="644" customFormat="false" ht="24" hidden="false" customHeight="false" outlineLevel="0" collapsed="false">
      <c r="A644" s="25"/>
      <c r="B644" s="21"/>
      <c r="C644" s="20" t="s">
        <v>912</v>
      </c>
      <c r="D644" s="20" t="s">
        <v>913</v>
      </c>
      <c r="E644" s="21"/>
      <c r="F644" s="21"/>
      <c r="G644" s="21"/>
      <c r="H644" s="20" t="s">
        <v>914</v>
      </c>
      <c r="I644" s="21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2"/>
      <c r="AA644" s="2"/>
      <c r="AB644" s="2"/>
      <c r="AC644" s="2"/>
      <c r="AD644" s="2"/>
      <c r="AE644" s="2"/>
    </row>
    <row r="645" customFormat="false" ht="24" hidden="false" customHeight="false" outlineLevel="0" collapsed="false">
      <c r="A645" s="25"/>
      <c r="B645" s="21"/>
      <c r="C645" s="21" t="s">
        <v>915</v>
      </c>
      <c r="D645" s="21" t="s">
        <v>916</v>
      </c>
      <c r="E645" s="21"/>
      <c r="F645" s="21"/>
      <c r="G645" s="21"/>
      <c r="H645" s="21" t="s">
        <v>917</v>
      </c>
      <c r="I645" s="21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2"/>
      <c r="AA645" s="2"/>
      <c r="AB645" s="2"/>
      <c r="AC645" s="2"/>
      <c r="AD645" s="2"/>
      <c r="AE645" s="2"/>
    </row>
    <row r="646" customFormat="false" ht="24" hidden="false" customHeight="false" outlineLevel="0" collapsed="false">
      <c r="A646" s="25"/>
      <c r="B646" s="21"/>
      <c r="C646" s="20" t="s">
        <v>918</v>
      </c>
      <c r="D646" s="20" t="s">
        <v>919</v>
      </c>
      <c r="E646" s="21"/>
      <c r="F646" s="21"/>
      <c r="G646" s="21"/>
      <c r="H646" s="20" t="s">
        <v>920</v>
      </c>
      <c r="I646" s="21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2"/>
      <c r="AA646" s="2"/>
      <c r="AB646" s="2"/>
      <c r="AC646" s="2"/>
      <c r="AD646" s="2"/>
      <c r="AE646" s="2"/>
    </row>
    <row r="647" customFormat="false" ht="24" hidden="false" customHeight="false" outlineLevel="0" collapsed="false">
      <c r="A647" s="25"/>
      <c r="B647" s="21"/>
      <c r="C647" s="20" t="s">
        <v>921</v>
      </c>
      <c r="D647" s="21" t="s">
        <v>922</v>
      </c>
      <c r="E647" s="21"/>
      <c r="F647" s="21"/>
      <c r="G647" s="21"/>
      <c r="H647" s="21"/>
      <c r="I647" s="21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2"/>
      <c r="AA647" s="2"/>
      <c r="AB647" s="2"/>
      <c r="AC647" s="2"/>
      <c r="AD647" s="2"/>
      <c r="AE647" s="2"/>
    </row>
    <row r="648" customFormat="false" ht="24" hidden="false" customHeight="false" outlineLevel="0" collapsed="false">
      <c r="A648" s="25"/>
      <c r="B648" s="21"/>
      <c r="C648" s="21" t="s">
        <v>923</v>
      </c>
      <c r="D648" s="21"/>
      <c r="E648" s="21"/>
      <c r="F648" s="21"/>
      <c r="G648" s="21"/>
      <c r="H648" s="21"/>
      <c r="I648" s="21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2"/>
      <c r="AA648" s="2"/>
      <c r="AB648" s="2"/>
      <c r="AC648" s="2"/>
      <c r="AD648" s="2"/>
      <c r="AE648" s="2"/>
    </row>
    <row r="649" customFormat="false" ht="24" hidden="false" customHeight="false" outlineLevel="0" collapsed="false">
      <c r="A649" s="25"/>
      <c r="B649" s="21"/>
      <c r="C649" s="20" t="s">
        <v>924</v>
      </c>
      <c r="D649" s="21"/>
      <c r="E649" s="21"/>
      <c r="F649" s="21"/>
      <c r="G649" s="21"/>
      <c r="H649" s="21"/>
      <c r="I649" s="21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2"/>
      <c r="AA649" s="2"/>
      <c r="AB649" s="2"/>
      <c r="AC649" s="2"/>
      <c r="AD649" s="2"/>
      <c r="AE649" s="2"/>
    </row>
    <row r="650" customFormat="false" ht="24" hidden="false" customHeight="false" outlineLevel="0" collapsed="false">
      <c r="A650" s="25"/>
      <c r="B650" s="21"/>
      <c r="C650" s="21"/>
      <c r="D650" s="21"/>
      <c r="E650" s="21"/>
      <c r="F650" s="21"/>
      <c r="G650" s="21"/>
      <c r="H650" s="21"/>
      <c r="I650" s="21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2"/>
      <c r="AA650" s="2"/>
      <c r="AB650" s="2"/>
      <c r="AC650" s="2"/>
      <c r="AD650" s="2"/>
      <c r="AE650" s="2"/>
    </row>
    <row r="651" customFormat="false" ht="24" hidden="false" customHeight="false" outlineLevel="0" collapsed="false">
      <c r="A651" s="27" t="n">
        <v>12</v>
      </c>
      <c r="B651" s="20" t="s">
        <v>925</v>
      </c>
      <c r="C651" s="21" t="s">
        <v>816</v>
      </c>
      <c r="D651" s="21" t="s">
        <v>926</v>
      </c>
      <c r="E651" s="23" t="n">
        <v>20000</v>
      </c>
      <c r="F651" s="23" t="n">
        <v>20000</v>
      </c>
      <c r="G651" s="23" t="n">
        <v>20000</v>
      </c>
      <c r="H651" s="21" t="s">
        <v>927</v>
      </c>
      <c r="I651" s="24" t="s">
        <v>125</v>
      </c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2"/>
      <c r="AA651" s="2"/>
      <c r="AB651" s="2"/>
      <c r="AC651" s="2"/>
      <c r="AD651" s="2"/>
      <c r="AE651" s="2"/>
    </row>
    <row r="652" customFormat="false" ht="24" hidden="false" customHeight="false" outlineLevel="0" collapsed="false">
      <c r="A652" s="25"/>
      <c r="B652" s="20" t="s">
        <v>928</v>
      </c>
      <c r="C652" s="20" t="s">
        <v>819</v>
      </c>
      <c r="D652" s="20" t="s">
        <v>929</v>
      </c>
      <c r="E652" s="21"/>
      <c r="F652" s="21"/>
      <c r="G652" s="21"/>
      <c r="H652" s="20" t="s">
        <v>930</v>
      </c>
      <c r="I652" s="41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2"/>
      <c r="AA652" s="2"/>
      <c r="AB652" s="2"/>
      <c r="AC652" s="2"/>
      <c r="AD652" s="2"/>
      <c r="AE652" s="2"/>
    </row>
    <row r="653" customFormat="false" ht="24" hidden="false" customHeight="false" outlineLevel="0" collapsed="false">
      <c r="A653" s="25"/>
      <c r="B653" s="21"/>
      <c r="C653" s="21" t="s">
        <v>822</v>
      </c>
      <c r="D653" s="20" t="s">
        <v>931</v>
      </c>
      <c r="E653" s="21"/>
      <c r="F653" s="21"/>
      <c r="G653" s="21"/>
      <c r="H653" s="21" t="s">
        <v>932</v>
      </c>
      <c r="I653" s="21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2"/>
      <c r="AA653" s="2"/>
      <c r="AB653" s="2"/>
      <c r="AC653" s="2"/>
      <c r="AD653" s="2"/>
      <c r="AE653" s="2"/>
    </row>
    <row r="654" customFormat="false" ht="24" hidden="false" customHeight="false" outlineLevel="0" collapsed="false">
      <c r="A654" s="25"/>
      <c r="B654" s="21"/>
      <c r="C654" s="20" t="s">
        <v>824</v>
      </c>
      <c r="D654" s="20" t="s">
        <v>933</v>
      </c>
      <c r="E654" s="21"/>
      <c r="F654" s="21"/>
      <c r="G654" s="21"/>
      <c r="H654" s="20" t="s">
        <v>934</v>
      </c>
      <c r="I654" s="21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2"/>
      <c r="AA654" s="2"/>
      <c r="AB654" s="2"/>
      <c r="AC654" s="2"/>
      <c r="AD654" s="2"/>
      <c r="AE654" s="2"/>
    </row>
    <row r="655" customFormat="false" ht="24" hidden="false" customHeight="false" outlineLevel="0" collapsed="false">
      <c r="A655" s="25"/>
      <c r="B655" s="21"/>
      <c r="C655" s="121" t="s">
        <v>826</v>
      </c>
      <c r="D655" s="21"/>
      <c r="E655" s="21"/>
      <c r="F655" s="21"/>
      <c r="G655" s="21"/>
      <c r="H655" s="21"/>
      <c r="I655" s="21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2"/>
      <c r="AA655" s="2"/>
      <c r="AB655" s="2"/>
      <c r="AC655" s="2"/>
      <c r="AD655" s="2"/>
      <c r="AE655" s="2"/>
    </row>
    <row r="656" customFormat="false" ht="24" hidden="false" customHeight="false" outlineLevel="0" collapsed="false">
      <c r="A656" s="25"/>
      <c r="B656" s="21"/>
      <c r="C656" s="21"/>
      <c r="D656" s="21"/>
      <c r="E656" s="21"/>
      <c r="F656" s="21"/>
      <c r="G656" s="21"/>
      <c r="H656" s="21"/>
      <c r="I656" s="21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2"/>
      <c r="AA656" s="2"/>
      <c r="AB656" s="2"/>
      <c r="AC656" s="2"/>
      <c r="AD656" s="2"/>
      <c r="AE656" s="2"/>
    </row>
    <row r="657" customFormat="false" ht="24" hidden="false" customHeight="false" outlineLevel="0" collapsed="false">
      <c r="A657" s="29"/>
      <c r="B657" s="30"/>
      <c r="C657" s="30"/>
      <c r="D657" s="30"/>
      <c r="E657" s="30"/>
      <c r="F657" s="30"/>
      <c r="G657" s="30"/>
      <c r="H657" s="30"/>
      <c r="I657" s="30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2"/>
      <c r="AA657" s="2"/>
      <c r="AB657" s="2"/>
      <c r="AC657" s="2"/>
      <c r="AD657" s="2"/>
      <c r="AE657" s="2"/>
    </row>
    <row r="658" customFormat="false" ht="24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2"/>
      <c r="AA658" s="2"/>
      <c r="AB658" s="2"/>
      <c r="AC658" s="2"/>
      <c r="AD658" s="2"/>
      <c r="AE658" s="2"/>
    </row>
    <row r="659" customFormat="false" ht="24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45" t="s">
        <v>935</v>
      </c>
      <c r="I659" s="45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2"/>
      <c r="AA659" s="2"/>
      <c r="AB659" s="2"/>
      <c r="AC659" s="2"/>
      <c r="AD659" s="2"/>
      <c r="AE659" s="2"/>
    </row>
    <row r="660" customFormat="false" ht="24" hidden="tru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2"/>
      <c r="AA660" s="2"/>
      <c r="AB660" s="2"/>
      <c r="AC660" s="2"/>
      <c r="AD660" s="2"/>
      <c r="AE660" s="2"/>
    </row>
    <row r="661" customFormat="false" ht="24" hidden="false" customHeight="false" outlineLevel="0" collapsed="false">
      <c r="A661" s="5" t="s">
        <v>936</v>
      </c>
      <c r="B661" s="4"/>
      <c r="C661" s="4"/>
      <c r="D661" s="4"/>
      <c r="E661" s="4"/>
      <c r="F661" s="4"/>
      <c r="G661" s="4"/>
      <c r="H661" s="4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</row>
    <row r="662" customFormat="false" ht="5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</row>
    <row r="663" customFormat="false" ht="24" hidden="false" customHeight="false" outlineLevel="0" collapsed="false">
      <c r="A663" s="46"/>
      <c r="B663" s="35"/>
      <c r="C663" s="35"/>
      <c r="D663" s="10"/>
      <c r="E663" s="9" t="s">
        <v>5</v>
      </c>
      <c r="F663" s="9"/>
      <c r="G663" s="9"/>
      <c r="H663" s="35"/>
      <c r="I663" s="10" t="s">
        <v>6</v>
      </c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</row>
    <row r="664" customFormat="false" ht="24" hidden="false" customHeight="false" outlineLevel="0" collapsed="false">
      <c r="A664" s="11" t="s">
        <v>7</v>
      </c>
      <c r="B664" s="12" t="s">
        <v>8</v>
      </c>
      <c r="C664" s="12" t="s">
        <v>9</v>
      </c>
      <c r="D664" s="12" t="s">
        <v>10</v>
      </c>
      <c r="E664" s="10" t="n">
        <v>2552</v>
      </c>
      <c r="F664" s="48" t="n">
        <v>2553</v>
      </c>
      <c r="G664" s="48" t="n">
        <v>2554</v>
      </c>
      <c r="H664" s="12" t="s">
        <v>11</v>
      </c>
      <c r="I664" s="12" t="s">
        <v>12</v>
      </c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</row>
    <row r="665" customFormat="false" ht="24" hidden="false" customHeight="false" outlineLevel="0" collapsed="false">
      <c r="A665" s="14"/>
      <c r="B665" s="15"/>
      <c r="C665" s="15"/>
      <c r="D665" s="15"/>
      <c r="E665" s="16" t="s">
        <v>13</v>
      </c>
      <c r="F665" s="17" t="s">
        <v>13</v>
      </c>
      <c r="G665" s="17" t="s">
        <v>13</v>
      </c>
      <c r="H665" s="18"/>
      <c r="I665" s="18" t="s">
        <v>14</v>
      </c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</row>
    <row r="666" customFormat="false" ht="24" hidden="false" customHeight="false" outlineLevel="0" collapsed="false">
      <c r="A666" s="19" t="n">
        <v>1</v>
      </c>
      <c r="B666" s="34" t="s">
        <v>937</v>
      </c>
      <c r="C666" s="35" t="s">
        <v>938</v>
      </c>
      <c r="D666" s="35" t="s">
        <v>939</v>
      </c>
      <c r="E666" s="36" t="n">
        <v>80000</v>
      </c>
      <c r="F666" s="36" t="n">
        <v>80000</v>
      </c>
      <c r="G666" s="36" t="n">
        <v>80000</v>
      </c>
      <c r="H666" s="35" t="s">
        <v>940</v>
      </c>
      <c r="I666" s="37" t="s">
        <v>125</v>
      </c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</row>
    <row r="667" customFormat="false" ht="24" hidden="false" customHeight="false" outlineLevel="0" collapsed="false">
      <c r="A667" s="27"/>
      <c r="B667" s="20" t="s">
        <v>941</v>
      </c>
      <c r="C667" s="20" t="s">
        <v>942</v>
      </c>
      <c r="D667" s="20" t="s">
        <v>943</v>
      </c>
      <c r="E667" s="41"/>
      <c r="F667" s="41"/>
      <c r="G667" s="41"/>
      <c r="H667" s="20" t="s">
        <v>944</v>
      </c>
      <c r="I667" s="41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</row>
    <row r="668" customFormat="false" ht="24" hidden="false" customHeight="false" outlineLevel="0" collapsed="false">
      <c r="A668" s="27"/>
      <c r="B668" s="21"/>
      <c r="C668" s="20" t="s">
        <v>945</v>
      </c>
      <c r="D668" s="20" t="s">
        <v>946</v>
      </c>
      <c r="E668" s="41"/>
      <c r="F668" s="41"/>
      <c r="G668" s="41"/>
      <c r="H668" s="20" t="s">
        <v>947</v>
      </c>
      <c r="I668" s="41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</row>
    <row r="669" customFormat="false" ht="24" hidden="false" customHeight="false" outlineLevel="0" collapsed="false">
      <c r="A669" s="27"/>
      <c r="B669" s="21"/>
      <c r="C669" s="21" t="s">
        <v>948</v>
      </c>
      <c r="D669" s="21"/>
      <c r="E669" s="41"/>
      <c r="F669" s="41"/>
      <c r="G669" s="41"/>
      <c r="H669" s="21" t="s">
        <v>949</v>
      </c>
      <c r="I669" s="41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</row>
    <row r="670" customFormat="false" ht="24" hidden="false" customHeight="false" outlineLevel="0" collapsed="false">
      <c r="A670" s="27"/>
      <c r="B670" s="21"/>
      <c r="C670" s="20" t="s">
        <v>950</v>
      </c>
      <c r="D670" s="21"/>
      <c r="E670" s="41"/>
      <c r="F670" s="41"/>
      <c r="G670" s="41"/>
      <c r="H670" s="20" t="s">
        <v>951</v>
      </c>
      <c r="I670" s="41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</row>
    <row r="671" customFormat="false" ht="24" hidden="false" customHeight="false" outlineLevel="0" collapsed="false">
      <c r="A671" s="27"/>
      <c r="B671" s="21"/>
      <c r="C671" s="21" t="s">
        <v>952</v>
      </c>
      <c r="D671" s="21"/>
      <c r="E671" s="41"/>
      <c r="F671" s="41"/>
      <c r="G671" s="41"/>
      <c r="H671" s="21"/>
      <c r="I671" s="41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</row>
    <row r="672" customFormat="false" ht="24" hidden="false" customHeight="false" outlineLevel="0" collapsed="false">
      <c r="A672" s="27"/>
      <c r="B672" s="21"/>
      <c r="C672" s="20" t="s">
        <v>953</v>
      </c>
      <c r="D672" s="21"/>
      <c r="E672" s="41"/>
      <c r="F672" s="41"/>
      <c r="G672" s="41"/>
      <c r="H672" s="21"/>
      <c r="I672" s="41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</row>
    <row r="673" customFormat="false" ht="24" hidden="false" customHeight="false" outlineLevel="0" collapsed="false">
      <c r="A673" s="27"/>
      <c r="B673" s="21"/>
      <c r="C673" s="20" t="s">
        <v>954</v>
      </c>
      <c r="D673" s="21"/>
      <c r="E673" s="41"/>
      <c r="F673" s="41"/>
      <c r="G673" s="41"/>
      <c r="H673" s="21"/>
      <c r="I673" s="41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</row>
    <row r="674" customFormat="false" ht="24" hidden="false" customHeight="false" outlineLevel="0" collapsed="false">
      <c r="A674" s="27"/>
      <c r="B674" s="21"/>
      <c r="C674" s="21"/>
      <c r="D674" s="21"/>
      <c r="E674" s="41"/>
      <c r="F674" s="41"/>
      <c r="G674" s="41"/>
      <c r="H674" s="21"/>
      <c r="I674" s="41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</row>
    <row r="675" customFormat="false" ht="24" hidden="false" customHeight="false" outlineLevel="0" collapsed="false">
      <c r="A675" s="27" t="n">
        <v>2</v>
      </c>
      <c r="B675" s="20" t="s">
        <v>955</v>
      </c>
      <c r="C675" s="21" t="s">
        <v>956</v>
      </c>
      <c r="D675" s="21" t="s">
        <v>957</v>
      </c>
      <c r="E675" s="23" t="n">
        <v>60000</v>
      </c>
      <c r="F675" s="23" t="n">
        <v>60000</v>
      </c>
      <c r="G675" s="23" t="n">
        <v>60000</v>
      </c>
      <c r="H675" s="25" t="s">
        <v>940</v>
      </c>
      <c r="I675" s="24" t="s">
        <v>125</v>
      </c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</row>
    <row r="676" customFormat="false" ht="24" hidden="false" customHeight="false" outlineLevel="0" collapsed="false">
      <c r="A676" s="25"/>
      <c r="B676" s="20" t="s">
        <v>958</v>
      </c>
      <c r="C676" s="20" t="s">
        <v>959</v>
      </c>
      <c r="D676" s="21" t="s">
        <v>960</v>
      </c>
      <c r="E676" s="21"/>
      <c r="F676" s="21"/>
      <c r="G676" s="21"/>
      <c r="H676" s="20" t="s">
        <v>944</v>
      </c>
      <c r="I676" s="21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</row>
    <row r="677" customFormat="false" ht="24" hidden="false" customHeight="false" outlineLevel="0" collapsed="false">
      <c r="A677" s="107"/>
      <c r="B677" s="21" t="s">
        <v>961</v>
      </c>
      <c r="C677" s="20" t="s">
        <v>962</v>
      </c>
      <c r="D677" s="20" t="s">
        <v>963</v>
      </c>
      <c r="E677" s="21"/>
      <c r="F677" s="21"/>
      <c r="G677" s="21"/>
      <c r="H677" s="20" t="s">
        <v>947</v>
      </c>
      <c r="I677" s="21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</row>
    <row r="678" customFormat="false" ht="24" hidden="false" customHeight="false" outlineLevel="0" collapsed="false">
      <c r="A678" s="27"/>
      <c r="B678" s="21"/>
      <c r="C678" s="111" t="s">
        <v>964</v>
      </c>
      <c r="D678" s="20" t="s">
        <v>965</v>
      </c>
      <c r="E678" s="21"/>
      <c r="F678" s="21"/>
      <c r="G678" s="21"/>
      <c r="H678" s="21" t="s">
        <v>949</v>
      </c>
      <c r="I678" s="21"/>
      <c r="J678" s="4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</row>
    <row r="679" customFormat="false" ht="24" hidden="false" customHeight="false" outlineLevel="0" collapsed="false">
      <c r="A679" s="25"/>
      <c r="B679" s="21"/>
      <c r="C679" s="21" t="s">
        <v>966</v>
      </c>
      <c r="D679" s="21"/>
      <c r="E679" s="21"/>
      <c r="F679" s="21"/>
      <c r="G679" s="21"/>
      <c r="H679" s="20" t="s">
        <v>951</v>
      </c>
      <c r="I679" s="21"/>
      <c r="J679" s="4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</row>
    <row r="680" customFormat="false" ht="24" hidden="false" customHeight="false" outlineLevel="0" collapsed="false">
      <c r="A680" s="25"/>
      <c r="B680" s="21"/>
      <c r="C680" s="20" t="s">
        <v>967</v>
      </c>
      <c r="D680" s="21"/>
      <c r="E680" s="21"/>
      <c r="F680" s="21"/>
      <c r="G680" s="21"/>
      <c r="H680" s="21"/>
      <c r="I680" s="21"/>
      <c r="J680" s="4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</row>
    <row r="681" customFormat="false" ht="24" hidden="false" customHeight="false" outlineLevel="0" collapsed="false">
      <c r="A681" s="25"/>
      <c r="B681" s="21"/>
      <c r="C681" s="20" t="s">
        <v>968</v>
      </c>
      <c r="D681" s="21"/>
      <c r="E681" s="21"/>
      <c r="F681" s="21"/>
      <c r="G681" s="21"/>
      <c r="H681" s="21"/>
      <c r="I681" s="21"/>
      <c r="J681" s="4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</row>
    <row r="682" customFormat="false" ht="24" hidden="false" customHeight="false" outlineLevel="0" collapsed="false">
      <c r="A682" s="25"/>
      <c r="B682" s="21"/>
      <c r="C682" s="21" t="s">
        <v>969</v>
      </c>
      <c r="D682" s="21"/>
      <c r="E682" s="21"/>
      <c r="F682" s="21"/>
      <c r="G682" s="21"/>
      <c r="H682" s="21"/>
      <c r="I682" s="21"/>
      <c r="J682" s="4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</row>
    <row r="683" customFormat="false" ht="24" hidden="false" customHeight="false" outlineLevel="0" collapsed="false">
      <c r="A683" s="29"/>
      <c r="B683" s="30"/>
      <c r="C683" s="31" t="s">
        <v>970</v>
      </c>
      <c r="D683" s="30"/>
      <c r="E683" s="30"/>
      <c r="F683" s="30"/>
      <c r="G683" s="30"/>
      <c r="H683" s="30"/>
      <c r="I683" s="30"/>
      <c r="J683" s="4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24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45" t="s">
        <v>971</v>
      </c>
      <c r="I684" s="45"/>
      <c r="J684" s="4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</row>
    <row r="685" customFormat="false" ht="24" hidden="false" customHeight="false" outlineLevel="0" collapsed="false">
      <c r="A685" s="5" t="s">
        <v>972</v>
      </c>
      <c r="B685" s="4"/>
      <c r="C685" s="4"/>
      <c r="D685" s="4"/>
      <c r="E685" s="4"/>
      <c r="F685" s="4"/>
      <c r="G685" s="4"/>
      <c r="H685" s="4"/>
      <c r="I685" s="2"/>
      <c r="J685" s="4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4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2"/>
      <c r="J686" s="4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</row>
    <row r="687" customFormat="false" ht="24" hidden="false" customHeight="false" outlineLevel="0" collapsed="false">
      <c r="A687" s="46"/>
      <c r="B687" s="35"/>
      <c r="C687" s="35"/>
      <c r="D687" s="10"/>
      <c r="E687" s="9" t="s">
        <v>5</v>
      </c>
      <c r="F687" s="9"/>
      <c r="G687" s="9"/>
      <c r="H687" s="35"/>
      <c r="I687" s="10" t="s">
        <v>6</v>
      </c>
      <c r="J687" s="4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</row>
    <row r="688" customFormat="false" ht="24" hidden="false" customHeight="false" outlineLevel="0" collapsed="false">
      <c r="A688" s="11" t="s">
        <v>7</v>
      </c>
      <c r="B688" s="12" t="s">
        <v>8</v>
      </c>
      <c r="C688" s="12" t="s">
        <v>9</v>
      </c>
      <c r="D688" s="12" t="s">
        <v>10</v>
      </c>
      <c r="E688" s="10" t="n">
        <v>2552</v>
      </c>
      <c r="F688" s="48" t="n">
        <v>2553</v>
      </c>
      <c r="G688" s="48" t="n">
        <v>2554</v>
      </c>
      <c r="H688" s="12" t="s">
        <v>11</v>
      </c>
      <c r="I688" s="12" t="s">
        <v>12</v>
      </c>
      <c r="J688" s="4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</row>
    <row r="689" customFormat="false" ht="24" hidden="false" customHeight="false" outlineLevel="0" collapsed="false">
      <c r="A689" s="14"/>
      <c r="B689" s="15"/>
      <c r="C689" s="15"/>
      <c r="D689" s="15"/>
      <c r="E689" s="16" t="s">
        <v>13</v>
      </c>
      <c r="F689" s="17" t="s">
        <v>13</v>
      </c>
      <c r="G689" s="17" t="s">
        <v>13</v>
      </c>
      <c r="H689" s="18"/>
      <c r="I689" s="18" t="s">
        <v>14</v>
      </c>
      <c r="J689" s="4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</row>
    <row r="690" customFormat="false" ht="24" hidden="false" customHeight="false" outlineLevel="0" collapsed="false">
      <c r="A690" s="27" t="n">
        <v>3</v>
      </c>
      <c r="B690" s="20" t="s">
        <v>973</v>
      </c>
      <c r="C690" s="21" t="s">
        <v>956</v>
      </c>
      <c r="D690" s="21" t="s">
        <v>974</v>
      </c>
      <c r="E690" s="23" t="n">
        <v>20000</v>
      </c>
      <c r="F690" s="23" t="n">
        <v>20000</v>
      </c>
      <c r="G690" s="23" t="n">
        <v>20000</v>
      </c>
      <c r="H690" s="21" t="s">
        <v>975</v>
      </c>
      <c r="I690" s="24" t="s">
        <v>125</v>
      </c>
      <c r="J690" s="4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</row>
    <row r="691" customFormat="false" ht="24" hidden="false" customHeight="false" outlineLevel="0" collapsed="false">
      <c r="A691" s="25"/>
      <c r="B691" s="20" t="s">
        <v>976</v>
      </c>
      <c r="C691" s="20" t="s">
        <v>959</v>
      </c>
      <c r="D691" s="20" t="s">
        <v>941</v>
      </c>
      <c r="E691" s="21"/>
      <c r="F691" s="21"/>
      <c r="G691" s="21"/>
      <c r="H691" s="20" t="s">
        <v>977</v>
      </c>
      <c r="I691" s="21"/>
      <c r="J691" s="4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</row>
    <row r="692" customFormat="false" ht="24" hidden="false" customHeight="false" outlineLevel="0" collapsed="false">
      <c r="A692" s="25"/>
      <c r="B692" s="21"/>
      <c r="C692" s="20" t="s">
        <v>962</v>
      </c>
      <c r="D692" s="21"/>
      <c r="E692" s="21"/>
      <c r="F692" s="21"/>
      <c r="G692" s="21"/>
      <c r="H692" s="21" t="s">
        <v>978</v>
      </c>
      <c r="I692" s="21"/>
      <c r="J692" s="4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</row>
    <row r="693" customFormat="false" ht="24" hidden="false" customHeight="false" outlineLevel="0" collapsed="false">
      <c r="A693" s="27"/>
      <c r="B693" s="21"/>
      <c r="C693" s="111" t="s">
        <v>964</v>
      </c>
      <c r="D693" s="21"/>
      <c r="E693" s="23"/>
      <c r="F693" s="23"/>
      <c r="G693" s="23"/>
      <c r="H693" s="20" t="s">
        <v>979</v>
      </c>
      <c r="I693" s="21"/>
      <c r="J693" s="4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</row>
    <row r="694" customFormat="false" ht="24" hidden="false" customHeight="false" outlineLevel="0" collapsed="false">
      <c r="A694" s="25"/>
      <c r="B694" s="21"/>
      <c r="C694" s="21" t="s">
        <v>966</v>
      </c>
      <c r="D694" s="21"/>
      <c r="E694" s="21"/>
      <c r="F694" s="21"/>
      <c r="G694" s="21"/>
      <c r="H694" s="21"/>
      <c r="I694" s="21"/>
      <c r="J694" s="4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</row>
    <row r="695" customFormat="false" ht="24" hidden="false" customHeight="false" outlineLevel="0" collapsed="false">
      <c r="A695" s="25"/>
      <c r="B695" s="21"/>
      <c r="C695" s="20" t="s">
        <v>967</v>
      </c>
      <c r="D695" s="21"/>
      <c r="E695" s="21"/>
      <c r="F695" s="21"/>
      <c r="G695" s="21"/>
      <c r="H695" s="21"/>
      <c r="I695" s="21"/>
      <c r="J695" s="4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</row>
    <row r="696" customFormat="false" ht="24" hidden="false" customHeight="false" outlineLevel="0" collapsed="false">
      <c r="A696" s="25"/>
      <c r="B696" s="21"/>
      <c r="C696" s="21"/>
      <c r="D696" s="21"/>
      <c r="E696" s="21"/>
      <c r="F696" s="21"/>
      <c r="G696" s="21"/>
      <c r="H696" s="21"/>
      <c r="I696" s="21"/>
      <c r="J696" s="4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</row>
    <row r="697" customFormat="false" ht="24" hidden="false" customHeight="false" outlineLevel="0" collapsed="false">
      <c r="A697" s="27" t="n">
        <v>4</v>
      </c>
      <c r="B697" s="20" t="s">
        <v>980</v>
      </c>
      <c r="C697" s="21" t="s">
        <v>981</v>
      </c>
      <c r="D697" s="21" t="s">
        <v>982</v>
      </c>
      <c r="E697" s="23" t="n">
        <v>30000</v>
      </c>
      <c r="F697" s="23" t="n">
        <v>30000</v>
      </c>
      <c r="G697" s="23" t="n">
        <v>30000</v>
      </c>
      <c r="H697" s="21" t="s">
        <v>983</v>
      </c>
      <c r="I697" s="24" t="s">
        <v>125</v>
      </c>
      <c r="J697" s="4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</row>
    <row r="698" customFormat="false" ht="24" hidden="false" customHeight="false" outlineLevel="0" collapsed="false">
      <c r="A698" s="25"/>
      <c r="B698" s="20" t="s">
        <v>984</v>
      </c>
      <c r="C698" s="20" t="s">
        <v>985</v>
      </c>
      <c r="D698" s="20" t="s">
        <v>986</v>
      </c>
      <c r="E698" s="21"/>
      <c r="F698" s="21"/>
      <c r="G698" s="21"/>
      <c r="H698" s="20" t="s">
        <v>987</v>
      </c>
      <c r="I698" s="21"/>
      <c r="J698" s="4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</row>
    <row r="699" customFormat="false" ht="24" hidden="false" customHeight="false" outlineLevel="0" collapsed="false">
      <c r="A699" s="25"/>
      <c r="B699" s="21"/>
      <c r="C699" s="20" t="s">
        <v>988</v>
      </c>
      <c r="D699" s="20" t="s">
        <v>989</v>
      </c>
      <c r="E699" s="21"/>
      <c r="F699" s="21"/>
      <c r="G699" s="21"/>
      <c r="H699" s="21" t="s">
        <v>990</v>
      </c>
      <c r="I699" s="21"/>
      <c r="J699" s="4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</row>
    <row r="700" customFormat="false" ht="24" hidden="false" customHeight="false" outlineLevel="0" collapsed="false">
      <c r="A700" s="25"/>
      <c r="B700" s="21"/>
      <c r="C700" s="20" t="s">
        <v>991</v>
      </c>
      <c r="D700" s="20" t="s">
        <v>992</v>
      </c>
      <c r="E700" s="21"/>
      <c r="F700" s="21"/>
      <c r="G700" s="21"/>
      <c r="H700" s="20" t="s">
        <v>993</v>
      </c>
      <c r="I700" s="21"/>
      <c r="J700" s="4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</row>
    <row r="701" customFormat="false" ht="24" hidden="false" customHeight="false" outlineLevel="0" collapsed="false">
      <c r="A701" s="25"/>
      <c r="B701" s="21"/>
      <c r="C701" s="21" t="s">
        <v>994</v>
      </c>
      <c r="D701" s="21"/>
      <c r="E701" s="21"/>
      <c r="F701" s="21"/>
      <c r="G701" s="21"/>
      <c r="H701" s="21" t="s">
        <v>995</v>
      </c>
      <c r="I701" s="21"/>
      <c r="J701" s="4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</row>
    <row r="702" customFormat="false" ht="24" hidden="false" customHeight="false" outlineLevel="0" collapsed="false">
      <c r="A702" s="25"/>
      <c r="B702" s="21"/>
      <c r="C702" s="20" t="s">
        <v>996</v>
      </c>
      <c r="D702" s="21"/>
      <c r="E702" s="21"/>
      <c r="F702" s="21"/>
      <c r="G702" s="21"/>
      <c r="H702" s="20" t="s">
        <v>997</v>
      </c>
      <c r="I702" s="21"/>
      <c r="J702" s="4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</row>
    <row r="703" customFormat="false" ht="24" hidden="false" customHeight="false" outlineLevel="0" collapsed="false">
      <c r="A703" s="25"/>
      <c r="B703" s="21"/>
      <c r="C703" s="20" t="s">
        <v>998</v>
      </c>
      <c r="D703" s="21"/>
      <c r="E703" s="21"/>
      <c r="F703" s="21"/>
      <c r="G703" s="21"/>
      <c r="H703" s="20" t="s">
        <v>999</v>
      </c>
      <c r="I703" s="21"/>
      <c r="J703" s="4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</row>
    <row r="704" customFormat="false" ht="24" hidden="false" customHeight="false" outlineLevel="0" collapsed="false">
      <c r="A704" s="25"/>
      <c r="B704" s="21"/>
      <c r="C704" s="21"/>
      <c r="D704" s="21"/>
      <c r="E704" s="21"/>
      <c r="F704" s="21"/>
      <c r="G704" s="21"/>
      <c r="H704" s="21"/>
      <c r="I704" s="21"/>
      <c r="J704" s="4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</row>
    <row r="705" customFormat="false" ht="24" hidden="false" customHeight="false" outlineLevel="0" collapsed="false">
      <c r="A705" s="27" t="n">
        <v>5</v>
      </c>
      <c r="B705" s="65" t="s">
        <v>1000</v>
      </c>
      <c r="C705" s="21" t="s">
        <v>956</v>
      </c>
      <c r="D705" s="21" t="s">
        <v>1001</v>
      </c>
      <c r="E705" s="23" t="n">
        <v>60000</v>
      </c>
      <c r="F705" s="23" t="n">
        <v>60000</v>
      </c>
      <c r="G705" s="23" t="n">
        <v>60000</v>
      </c>
      <c r="H705" s="21" t="s">
        <v>1002</v>
      </c>
      <c r="I705" s="20" t="s">
        <v>125</v>
      </c>
      <c r="J705" s="4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</row>
    <row r="706" customFormat="false" ht="24" hidden="false" customHeight="false" outlineLevel="0" collapsed="false">
      <c r="A706" s="25"/>
      <c r="B706" s="25"/>
      <c r="C706" s="20" t="s">
        <v>967</v>
      </c>
      <c r="D706" s="20" t="s">
        <v>1003</v>
      </c>
      <c r="E706" s="21"/>
      <c r="F706" s="21"/>
      <c r="G706" s="21"/>
      <c r="H706" s="20" t="s">
        <v>1004</v>
      </c>
      <c r="I706" s="21"/>
      <c r="J706" s="4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customFormat="false" ht="24" hidden="false" customHeight="false" outlineLevel="0" collapsed="false">
      <c r="A707" s="56"/>
      <c r="B707" s="30"/>
      <c r="C707" s="31" t="s">
        <v>1005</v>
      </c>
      <c r="D707" s="30"/>
      <c r="E707" s="30"/>
      <c r="F707" s="30"/>
      <c r="G707" s="30"/>
      <c r="H707" s="31" t="s">
        <v>1006</v>
      </c>
      <c r="I707" s="30"/>
      <c r="J707" s="4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</row>
    <row r="708" customFormat="false" ht="24" hidden="false" customHeight="false" outlineLevel="0" collapsed="false">
      <c r="A708" s="122"/>
      <c r="B708" s="32"/>
      <c r="C708" s="32"/>
      <c r="D708" s="32"/>
      <c r="E708" s="32"/>
      <c r="F708" s="32"/>
      <c r="G708" s="32"/>
      <c r="H708" s="45" t="s">
        <v>1007</v>
      </c>
      <c r="I708" s="45"/>
      <c r="J708" s="4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</row>
    <row r="709" customFormat="false" ht="24" hidden="false" customHeight="false" outlineLevel="0" collapsed="false">
      <c r="A709" s="5" t="s">
        <v>1008</v>
      </c>
      <c r="B709" s="4"/>
      <c r="C709" s="4"/>
      <c r="D709" s="4"/>
      <c r="E709" s="4"/>
      <c r="F709" s="4"/>
      <c r="G709" s="4"/>
      <c r="H709" s="4"/>
      <c r="I709" s="2"/>
      <c r="J709" s="4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</row>
    <row r="710" customFormat="false" ht="4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2"/>
      <c r="J710" s="4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</row>
    <row r="711" customFormat="false" ht="24" hidden="false" customHeight="false" outlineLevel="0" collapsed="false">
      <c r="A711" s="46"/>
      <c r="B711" s="35"/>
      <c r="C711" s="35"/>
      <c r="D711" s="10"/>
      <c r="E711" s="9" t="s">
        <v>5</v>
      </c>
      <c r="F711" s="9"/>
      <c r="G711" s="9"/>
      <c r="H711" s="35"/>
      <c r="I711" s="10" t="s">
        <v>6</v>
      </c>
      <c r="J711" s="4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</row>
    <row r="712" customFormat="false" ht="24" hidden="false" customHeight="false" outlineLevel="0" collapsed="false">
      <c r="A712" s="11" t="s">
        <v>7</v>
      </c>
      <c r="B712" s="12" t="s">
        <v>8</v>
      </c>
      <c r="C712" s="12" t="s">
        <v>9</v>
      </c>
      <c r="D712" s="12" t="s">
        <v>10</v>
      </c>
      <c r="E712" s="10" t="n">
        <v>2552</v>
      </c>
      <c r="F712" s="48" t="n">
        <v>2553</v>
      </c>
      <c r="G712" s="48" t="n">
        <v>2554</v>
      </c>
      <c r="H712" s="12" t="s">
        <v>11</v>
      </c>
      <c r="I712" s="12" t="s">
        <v>12</v>
      </c>
      <c r="J712" s="4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</row>
    <row r="713" customFormat="false" ht="24" hidden="false" customHeight="false" outlineLevel="0" collapsed="false">
      <c r="A713" s="14"/>
      <c r="B713" s="15"/>
      <c r="C713" s="15"/>
      <c r="D713" s="15"/>
      <c r="E713" s="16" t="s">
        <v>13</v>
      </c>
      <c r="F713" s="17" t="s">
        <v>13</v>
      </c>
      <c r="G713" s="17" t="s">
        <v>13</v>
      </c>
      <c r="H713" s="18"/>
      <c r="I713" s="18" t="s">
        <v>14</v>
      </c>
      <c r="J713" s="4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</row>
    <row r="714" customFormat="false" ht="24" hidden="false" customHeight="false" outlineLevel="0" collapsed="false">
      <c r="A714" s="19" t="n">
        <v>6</v>
      </c>
      <c r="B714" s="34" t="s">
        <v>1009</v>
      </c>
      <c r="C714" s="35" t="s">
        <v>1010</v>
      </c>
      <c r="D714" s="35" t="s">
        <v>1011</v>
      </c>
      <c r="E714" s="36" t="n">
        <v>30000</v>
      </c>
      <c r="F714" s="36" t="n">
        <v>30000</v>
      </c>
      <c r="G714" s="36" t="n">
        <v>30000</v>
      </c>
      <c r="H714" s="35" t="s">
        <v>1012</v>
      </c>
      <c r="I714" s="34" t="s">
        <v>125</v>
      </c>
      <c r="J714" s="4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</row>
    <row r="715" customFormat="false" ht="24" hidden="false" customHeight="false" outlineLevel="0" collapsed="false">
      <c r="A715" s="25"/>
      <c r="B715" s="20" t="s">
        <v>1013</v>
      </c>
      <c r="C715" s="20" t="s">
        <v>1014</v>
      </c>
      <c r="D715" s="20" t="s">
        <v>1015</v>
      </c>
      <c r="E715" s="21"/>
      <c r="F715" s="21"/>
      <c r="G715" s="21"/>
      <c r="H715" s="20" t="s">
        <v>1016</v>
      </c>
      <c r="I715" s="21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</row>
    <row r="716" customFormat="false" ht="24" hidden="false" customHeight="false" outlineLevel="0" collapsed="false">
      <c r="A716" s="107"/>
      <c r="B716" s="94"/>
      <c r="C716" s="20" t="s">
        <v>25</v>
      </c>
      <c r="D716" s="94"/>
      <c r="E716" s="94"/>
      <c r="F716" s="94"/>
      <c r="G716" s="94"/>
      <c r="H716" s="21" t="s">
        <v>1017</v>
      </c>
      <c r="I716" s="94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</row>
    <row r="717" customFormat="false" ht="24" hidden="false" customHeight="false" outlineLevel="0" collapsed="false">
      <c r="A717" s="27"/>
      <c r="B717" s="21"/>
      <c r="C717" s="21" t="s">
        <v>1018</v>
      </c>
      <c r="D717" s="21"/>
      <c r="E717" s="23"/>
      <c r="F717" s="23"/>
      <c r="G717" s="23"/>
      <c r="H717" s="20" t="s">
        <v>1019</v>
      </c>
      <c r="I717" s="41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</row>
    <row r="718" customFormat="false" ht="24" hidden="false" customHeight="false" outlineLevel="0" collapsed="false">
      <c r="A718" s="25"/>
      <c r="B718" s="21"/>
      <c r="C718" s="20" t="s">
        <v>1020</v>
      </c>
      <c r="D718" s="21"/>
      <c r="E718" s="21"/>
      <c r="F718" s="21"/>
      <c r="G718" s="21"/>
      <c r="H718" s="21"/>
      <c r="I718" s="21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</row>
    <row r="719" customFormat="false" ht="24" hidden="false" customHeight="false" outlineLevel="0" collapsed="false">
      <c r="A719" s="25"/>
      <c r="B719" s="21"/>
      <c r="C719" s="20" t="s">
        <v>1021</v>
      </c>
      <c r="D719" s="21"/>
      <c r="E719" s="21"/>
      <c r="F719" s="21"/>
      <c r="G719" s="21"/>
      <c r="H719" s="21"/>
      <c r="I719" s="21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</row>
    <row r="720" customFormat="false" ht="24" hidden="false" customHeight="false" outlineLevel="0" collapsed="false">
      <c r="A720" s="26"/>
      <c r="B720" s="21"/>
      <c r="C720" s="21"/>
      <c r="D720" s="21"/>
      <c r="E720" s="21"/>
      <c r="F720" s="21"/>
      <c r="G720" s="21"/>
      <c r="H720" s="21"/>
      <c r="I720" s="21"/>
      <c r="J720" s="4"/>
      <c r="K720" s="4"/>
      <c r="L720" s="4"/>
      <c r="M720" s="4"/>
      <c r="N720" s="4"/>
      <c r="O720" s="4"/>
      <c r="P720" s="4"/>
      <c r="Q720" s="4"/>
      <c r="R720" s="4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</row>
    <row r="721" customFormat="false" ht="24" hidden="false" customHeight="false" outlineLevel="0" collapsed="false">
      <c r="A721" s="27" t="n">
        <v>7</v>
      </c>
      <c r="B721" s="20" t="s">
        <v>1022</v>
      </c>
      <c r="C721" s="21" t="s">
        <v>1010</v>
      </c>
      <c r="D721" s="21" t="s">
        <v>1023</v>
      </c>
      <c r="E721" s="23" t="n">
        <v>10000</v>
      </c>
      <c r="F721" s="23" t="n">
        <v>10000</v>
      </c>
      <c r="G721" s="23" t="n">
        <v>10000</v>
      </c>
      <c r="H721" s="21" t="s">
        <v>1024</v>
      </c>
      <c r="I721" s="20" t="s">
        <v>125</v>
      </c>
      <c r="J721" s="4"/>
      <c r="K721" s="4"/>
      <c r="L721" s="4"/>
      <c r="M721" s="4"/>
      <c r="N721" s="4"/>
      <c r="O721" s="4"/>
      <c r="P721" s="4"/>
      <c r="Q721" s="4"/>
      <c r="R721" s="4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</row>
    <row r="722" customFormat="false" ht="24" hidden="false" customHeight="false" outlineLevel="0" collapsed="false">
      <c r="A722" s="25"/>
      <c r="B722" s="20" t="s">
        <v>126</v>
      </c>
      <c r="C722" s="20" t="s">
        <v>1025</v>
      </c>
      <c r="D722" s="20" t="s">
        <v>1026</v>
      </c>
      <c r="E722" s="21"/>
      <c r="F722" s="21"/>
      <c r="G722" s="21"/>
      <c r="H722" s="20" t="s">
        <v>129</v>
      </c>
      <c r="I722" s="21"/>
      <c r="J722" s="4"/>
      <c r="K722" s="4"/>
      <c r="L722" s="4"/>
      <c r="M722" s="4"/>
      <c r="N722" s="4"/>
      <c r="O722" s="4"/>
      <c r="P722" s="4"/>
      <c r="Q722" s="4"/>
      <c r="R722" s="4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</row>
    <row r="723" customFormat="false" ht="24" hidden="false" customHeight="false" outlineLevel="0" collapsed="false">
      <c r="A723" s="25"/>
      <c r="B723" s="21"/>
      <c r="C723" s="20" t="s">
        <v>1027</v>
      </c>
      <c r="D723" s="94"/>
      <c r="E723" s="94"/>
      <c r="F723" s="94"/>
      <c r="G723" s="94"/>
      <c r="H723" s="21" t="s">
        <v>1017</v>
      </c>
      <c r="I723" s="21"/>
      <c r="J723" s="4"/>
      <c r="K723" s="4"/>
      <c r="L723" s="4"/>
      <c r="M723" s="4"/>
      <c r="N723" s="4"/>
      <c r="O723" s="4"/>
      <c r="P723" s="4"/>
      <c r="Q723" s="4"/>
      <c r="R723" s="4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</row>
    <row r="724" customFormat="false" ht="24" hidden="false" customHeight="false" outlineLevel="0" collapsed="false">
      <c r="A724" s="107"/>
      <c r="B724" s="94"/>
      <c r="C724" s="21" t="s">
        <v>1028</v>
      </c>
      <c r="D724" s="21"/>
      <c r="E724" s="23"/>
      <c r="F724" s="23"/>
      <c r="G724" s="23"/>
      <c r="H724" s="20" t="s">
        <v>1019</v>
      </c>
      <c r="I724" s="94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</row>
    <row r="725" customFormat="false" ht="24" hidden="false" customHeight="false" outlineLevel="0" collapsed="false">
      <c r="A725" s="107"/>
      <c r="B725" s="94"/>
      <c r="C725" s="20" t="s">
        <v>1029</v>
      </c>
      <c r="D725" s="21"/>
      <c r="E725" s="21"/>
      <c r="F725" s="21"/>
      <c r="G725" s="21"/>
      <c r="H725" s="21" t="s">
        <v>1030</v>
      </c>
      <c r="I725" s="94"/>
      <c r="J725" s="42"/>
      <c r="K725" s="42"/>
      <c r="L725" s="4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</row>
    <row r="726" customFormat="false" ht="24" hidden="false" customHeight="false" outlineLevel="0" collapsed="false">
      <c r="A726" s="107"/>
      <c r="B726" s="94"/>
      <c r="C726" s="21" t="s">
        <v>1031</v>
      </c>
      <c r="D726" s="21"/>
      <c r="E726" s="21"/>
      <c r="F726" s="21"/>
      <c r="G726" s="21"/>
      <c r="H726" s="20" t="s">
        <v>1032</v>
      </c>
      <c r="I726" s="94"/>
      <c r="J726" s="42"/>
      <c r="K726" s="42"/>
      <c r="L726" s="4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</row>
    <row r="727" customFormat="false" ht="24" hidden="false" customHeight="false" outlineLevel="0" collapsed="false">
      <c r="A727" s="107"/>
      <c r="B727" s="94"/>
      <c r="C727" s="20" t="s">
        <v>1033</v>
      </c>
      <c r="D727" s="21"/>
      <c r="E727" s="21"/>
      <c r="F727" s="21"/>
      <c r="G727" s="21"/>
      <c r="H727" s="21"/>
      <c r="I727" s="94"/>
      <c r="J727" s="42"/>
      <c r="K727" s="42"/>
      <c r="L727" s="4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</row>
    <row r="728" customFormat="false" ht="24" hidden="false" customHeight="false" outlineLevel="0" collapsed="false">
      <c r="A728" s="25"/>
      <c r="B728" s="21"/>
      <c r="C728" s="21"/>
      <c r="D728" s="21"/>
      <c r="E728" s="21"/>
      <c r="F728" s="21"/>
      <c r="G728" s="21"/>
      <c r="H728" s="21"/>
      <c r="I728" s="21"/>
      <c r="J728" s="42"/>
      <c r="K728" s="42"/>
      <c r="L728" s="4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</row>
    <row r="729" customFormat="false" ht="24" hidden="false" customHeight="false" outlineLevel="0" collapsed="false">
      <c r="A729" s="27" t="n">
        <v>8</v>
      </c>
      <c r="B729" s="20" t="s">
        <v>1034</v>
      </c>
      <c r="C729" s="21" t="s">
        <v>1035</v>
      </c>
      <c r="D729" s="20" t="s">
        <v>1036</v>
      </c>
      <c r="E729" s="23" t="n">
        <v>100000</v>
      </c>
      <c r="F729" s="41" t="s">
        <v>66</v>
      </c>
      <c r="G729" s="41" t="s">
        <v>66</v>
      </c>
      <c r="H729" s="21" t="s">
        <v>1037</v>
      </c>
      <c r="I729" s="20" t="s">
        <v>125</v>
      </c>
      <c r="J729" s="42"/>
      <c r="K729" s="42"/>
      <c r="L729" s="4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24" hidden="false" customHeight="false" outlineLevel="0" collapsed="false">
      <c r="A730" s="25"/>
      <c r="B730" s="20" t="s">
        <v>1038</v>
      </c>
      <c r="C730" s="20" t="s">
        <v>1039</v>
      </c>
      <c r="D730" s="21" t="s">
        <v>1040</v>
      </c>
      <c r="E730" s="21"/>
      <c r="F730" s="21"/>
      <c r="G730" s="21"/>
      <c r="H730" s="20" t="s">
        <v>1041</v>
      </c>
      <c r="I730" s="24" t="s">
        <v>108</v>
      </c>
      <c r="J730" s="42"/>
      <c r="K730" s="42"/>
      <c r="L730" s="4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24" hidden="false" customHeight="false" outlineLevel="0" collapsed="false">
      <c r="A731" s="29"/>
      <c r="B731" s="30"/>
      <c r="C731" s="31" t="s">
        <v>1042</v>
      </c>
      <c r="D731" s="30" t="s">
        <v>1043</v>
      </c>
      <c r="E731" s="30"/>
      <c r="F731" s="30"/>
      <c r="G731" s="30"/>
      <c r="H731" s="30"/>
      <c r="I731" s="30"/>
      <c r="J731" s="42"/>
      <c r="K731" s="42"/>
      <c r="L731" s="4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24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45" t="s">
        <v>1044</v>
      </c>
      <c r="I732" s="45"/>
      <c r="J732" s="42"/>
      <c r="K732" s="42"/>
      <c r="L732" s="4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24" hidden="false" customHeight="false" outlineLevel="0" collapsed="false">
      <c r="A733" s="5" t="s">
        <v>1008</v>
      </c>
      <c r="B733" s="4"/>
      <c r="C733" s="4"/>
      <c r="D733" s="4"/>
      <c r="E733" s="4"/>
      <c r="F733" s="4"/>
      <c r="G733" s="4"/>
      <c r="H733" s="4"/>
      <c r="I733" s="2"/>
      <c r="J733" s="42"/>
      <c r="K733" s="42"/>
      <c r="L733" s="4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4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2"/>
      <c r="J734" s="42"/>
      <c r="K734" s="42"/>
      <c r="L734" s="4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24" hidden="false" customHeight="false" outlineLevel="0" collapsed="false">
      <c r="A735" s="46"/>
      <c r="B735" s="35"/>
      <c r="C735" s="35"/>
      <c r="D735" s="10"/>
      <c r="E735" s="9" t="s">
        <v>5</v>
      </c>
      <c r="F735" s="9"/>
      <c r="G735" s="9"/>
      <c r="H735" s="35"/>
      <c r="I735" s="10" t="s">
        <v>6</v>
      </c>
      <c r="J735" s="42"/>
      <c r="K735" s="42"/>
      <c r="L735" s="4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24" hidden="false" customHeight="false" outlineLevel="0" collapsed="false">
      <c r="A736" s="11" t="s">
        <v>7</v>
      </c>
      <c r="B736" s="12" t="s">
        <v>8</v>
      </c>
      <c r="C736" s="12" t="s">
        <v>9</v>
      </c>
      <c r="D736" s="12" t="s">
        <v>10</v>
      </c>
      <c r="E736" s="10" t="n">
        <v>2552</v>
      </c>
      <c r="F736" s="48" t="n">
        <v>2553</v>
      </c>
      <c r="G736" s="48" t="n">
        <v>2554</v>
      </c>
      <c r="H736" s="12" t="s">
        <v>11</v>
      </c>
      <c r="I736" s="12" t="s">
        <v>12</v>
      </c>
      <c r="J736" s="42"/>
      <c r="K736" s="42"/>
      <c r="L736" s="4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24" hidden="false" customHeight="false" outlineLevel="0" collapsed="false">
      <c r="A737" s="14"/>
      <c r="B737" s="15"/>
      <c r="C737" s="15"/>
      <c r="D737" s="15"/>
      <c r="E737" s="16" t="s">
        <v>13</v>
      </c>
      <c r="F737" s="17" t="s">
        <v>13</v>
      </c>
      <c r="G737" s="17" t="s">
        <v>13</v>
      </c>
      <c r="H737" s="18"/>
      <c r="I737" s="18" t="s">
        <v>14</v>
      </c>
      <c r="J737" s="42"/>
      <c r="K737" s="42"/>
      <c r="L737" s="4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24" hidden="false" customHeight="false" outlineLevel="0" collapsed="false">
      <c r="A738" s="19" t="n">
        <v>9</v>
      </c>
      <c r="B738" s="102" t="s">
        <v>1045</v>
      </c>
      <c r="C738" s="35" t="s">
        <v>1046</v>
      </c>
      <c r="D738" s="35" t="s">
        <v>1047</v>
      </c>
      <c r="E738" s="36" t="n">
        <v>500000</v>
      </c>
      <c r="F738" s="110" t="s">
        <v>66</v>
      </c>
      <c r="G738" s="110" t="s">
        <v>66</v>
      </c>
      <c r="H738" s="35" t="s">
        <v>1048</v>
      </c>
      <c r="I738" s="37" t="s">
        <v>125</v>
      </c>
      <c r="J738" s="42"/>
      <c r="K738" s="42"/>
      <c r="L738" s="4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</row>
    <row r="739" customFormat="false" ht="24" hidden="false" customHeight="false" outlineLevel="0" collapsed="false">
      <c r="A739" s="25"/>
      <c r="B739" s="25"/>
      <c r="C739" s="20" t="s">
        <v>1049</v>
      </c>
      <c r="D739" s="20" t="s">
        <v>1050</v>
      </c>
      <c r="E739" s="21"/>
      <c r="F739" s="21"/>
      <c r="G739" s="21"/>
      <c r="H739" s="20" t="s">
        <v>1051</v>
      </c>
      <c r="I739" s="24" t="s">
        <v>108</v>
      </c>
      <c r="J739" s="42"/>
      <c r="K739" s="42"/>
      <c r="L739" s="4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</row>
    <row r="740" customFormat="false" ht="24" hidden="false" customHeight="false" outlineLevel="0" collapsed="false">
      <c r="A740" s="25"/>
      <c r="B740" s="25"/>
      <c r="C740" s="20" t="s">
        <v>1052</v>
      </c>
      <c r="D740" s="21"/>
      <c r="E740" s="21"/>
      <c r="F740" s="21"/>
      <c r="G740" s="21"/>
      <c r="H740" s="20" t="s">
        <v>1053</v>
      </c>
      <c r="I740" s="21"/>
      <c r="J740" s="42"/>
      <c r="K740" s="42"/>
      <c r="L740" s="4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</row>
    <row r="741" customFormat="false" ht="24" hidden="false" customHeight="false" outlineLevel="0" collapsed="false">
      <c r="A741" s="25"/>
      <c r="B741" s="25"/>
      <c r="C741" s="20" t="s">
        <v>1054</v>
      </c>
      <c r="D741" s="21"/>
      <c r="E741" s="21"/>
      <c r="F741" s="21"/>
      <c r="G741" s="21"/>
      <c r="H741" s="21"/>
      <c r="I741" s="21"/>
      <c r="J741" s="42"/>
      <c r="K741" s="42"/>
      <c r="L741" s="4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</row>
    <row r="742" customFormat="false" ht="24" hidden="false" customHeight="false" outlineLevel="0" collapsed="false">
      <c r="A742" s="25"/>
      <c r="B742" s="25"/>
      <c r="C742" s="21"/>
      <c r="D742" s="21"/>
      <c r="E742" s="21"/>
      <c r="F742" s="21"/>
      <c r="G742" s="21"/>
      <c r="H742" s="21"/>
      <c r="I742" s="21"/>
      <c r="J742" s="42"/>
      <c r="K742" s="42"/>
      <c r="L742" s="4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</row>
    <row r="743" customFormat="false" ht="24" hidden="false" customHeight="false" outlineLevel="0" collapsed="false">
      <c r="A743" s="27" t="n">
        <v>10</v>
      </c>
      <c r="B743" s="65" t="s">
        <v>1055</v>
      </c>
      <c r="C743" s="21" t="s">
        <v>1056</v>
      </c>
      <c r="D743" s="21" t="s">
        <v>1057</v>
      </c>
      <c r="E743" s="23" t="n">
        <v>1500000</v>
      </c>
      <c r="F743" s="41" t="s">
        <v>66</v>
      </c>
      <c r="G743" s="41" t="s">
        <v>66</v>
      </c>
      <c r="H743" s="21" t="s">
        <v>1058</v>
      </c>
      <c r="I743" s="24" t="s">
        <v>1059</v>
      </c>
      <c r="J743" s="42"/>
      <c r="K743" s="42"/>
      <c r="L743" s="4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</row>
    <row r="744" customFormat="false" ht="24" hidden="false" customHeight="false" outlineLevel="0" collapsed="false">
      <c r="A744" s="25"/>
      <c r="B744" s="65" t="s">
        <v>77</v>
      </c>
      <c r="C744" s="20" t="s">
        <v>1060</v>
      </c>
      <c r="D744" s="20" t="s">
        <v>1061</v>
      </c>
      <c r="E744" s="21"/>
      <c r="F744" s="21"/>
      <c r="G744" s="21"/>
      <c r="H744" s="20" t="s">
        <v>1062</v>
      </c>
      <c r="I744" s="24" t="s">
        <v>108</v>
      </c>
      <c r="J744" s="42"/>
      <c r="K744" s="42"/>
      <c r="L744" s="4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</row>
    <row r="745" customFormat="false" ht="24" hidden="false" customHeight="false" outlineLevel="0" collapsed="false">
      <c r="A745" s="25"/>
      <c r="B745" s="25"/>
      <c r="C745" s="21" t="s">
        <v>1063</v>
      </c>
      <c r="D745" s="21"/>
      <c r="E745" s="21"/>
      <c r="F745" s="21"/>
      <c r="G745" s="21"/>
      <c r="H745" s="20" t="s">
        <v>1064</v>
      </c>
      <c r="I745" s="20" t="s">
        <v>1065</v>
      </c>
      <c r="J745" s="42"/>
      <c r="K745" s="42"/>
      <c r="L745" s="4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</row>
    <row r="746" customFormat="false" ht="24" hidden="false" customHeight="false" outlineLevel="0" collapsed="false">
      <c r="A746" s="25"/>
      <c r="B746" s="25"/>
      <c r="C746" s="20" t="s">
        <v>1066</v>
      </c>
      <c r="D746" s="21"/>
      <c r="E746" s="21"/>
      <c r="F746" s="21"/>
      <c r="G746" s="21"/>
      <c r="H746" s="21"/>
      <c r="I746" s="20" t="s">
        <v>1067</v>
      </c>
      <c r="J746" s="42"/>
      <c r="K746" s="42"/>
      <c r="L746" s="4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</row>
    <row r="747" customFormat="false" ht="24" hidden="false" customHeight="false" outlineLevel="0" collapsed="false">
      <c r="A747" s="25"/>
      <c r="B747" s="25"/>
      <c r="C747" s="20" t="s">
        <v>25</v>
      </c>
      <c r="D747" s="21"/>
      <c r="E747" s="21"/>
      <c r="F747" s="21"/>
      <c r="G747" s="21"/>
      <c r="H747" s="21"/>
      <c r="I747" s="21"/>
      <c r="J747" s="42"/>
      <c r="K747" s="42"/>
      <c r="L747" s="4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</row>
    <row r="748" customFormat="false" ht="24" hidden="false" customHeight="false" outlineLevel="0" collapsed="false">
      <c r="A748" s="25"/>
      <c r="B748" s="25"/>
      <c r="C748" s="21"/>
      <c r="D748" s="21"/>
      <c r="E748" s="21"/>
      <c r="F748" s="21"/>
      <c r="G748" s="21"/>
      <c r="H748" s="21"/>
      <c r="I748" s="21"/>
      <c r="J748" s="42"/>
      <c r="K748" s="42"/>
      <c r="L748" s="4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</row>
    <row r="749" customFormat="false" ht="24" hidden="false" customHeight="false" outlineLevel="0" collapsed="false">
      <c r="A749" s="27" t="n">
        <v>11</v>
      </c>
      <c r="B749" s="65" t="s">
        <v>1068</v>
      </c>
      <c r="C749" s="21" t="s">
        <v>1069</v>
      </c>
      <c r="D749" s="21" t="s">
        <v>1070</v>
      </c>
      <c r="E749" s="23" t="n">
        <v>300000</v>
      </c>
      <c r="F749" s="23" t="n">
        <v>300000</v>
      </c>
      <c r="G749" s="23" t="n">
        <v>300000</v>
      </c>
      <c r="H749" s="21" t="s">
        <v>1071</v>
      </c>
      <c r="I749" s="20" t="s">
        <v>125</v>
      </c>
      <c r="J749" s="42"/>
      <c r="K749" s="42"/>
      <c r="L749" s="4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</row>
    <row r="750" customFormat="false" ht="24" hidden="false" customHeight="false" outlineLevel="0" collapsed="false">
      <c r="A750" s="25"/>
      <c r="B750" s="65" t="s">
        <v>1072</v>
      </c>
      <c r="C750" s="20" t="s">
        <v>1073</v>
      </c>
      <c r="D750" s="20" t="s">
        <v>1074</v>
      </c>
      <c r="E750" s="21"/>
      <c r="F750" s="21"/>
      <c r="G750" s="21"/>
      <c r="H750" s="20" t="s">
        <v>1075</v>
      </c>
      <c r="I750" s="21"/>
      <c r="J750" s="42"/>
      <c r="K750" s="42"/>
      <c r="L750" s="4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</row>
    <row r="751" customFormat="false" ht="24" hidden="false" customHeight="false" outlineLevel="0" collapsed="false">
      <c r="A751" s="25"/>
      <c r="B751" s="25"/>
      <c r="C751" s="20" t="s">
        <v>1076</v>
      </c>
      <c r="D751" s="21" t="s">
        <v>1077</v>
      </c>
      <c r="E751" s="21"/>
      <c r="F751" s="21"/>
      <c r="G751" s="21"/>
      <c r="H751" s="20" t="s">
        <v>1078</v>
      </c>
      <c r="I751" s="21"/>
      <c r="J751" s="42"/>
      <c r="K751" s="42"/>
      <c r="L751" s="4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</row>
    <row r="752" customFormat="false" ht="24" hidden="false" customHeight="false" outlineLevel="0" collapsed="false">
      <c r="A752" s="25"/>
      <c r="B752" s="25"/>
      <c r="C752" s="20" t="s">
        <v>1079</v>
      </c>
      <c r="D752" s="21" t="s">
        <v>1080</v>
      </c>
      <c r="E752" s="21"/>
      <c r="F752" s="21"/>
      <c r="G752" s="21"/>
      <c r="H752" s="21"/>
      <c r="I752" s="21"/>
      <c r="J752" s="42"/>
      <c r="K752" s="42"/>
      <c r="L752" s="4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</row>
    <row r="753" customFormat="false" ht="24" hidden="false" customHeight="false" outlineLevel="0" collapsed="false">
      <c r="A753" s="25"/>
      <c r="B753" s="25"/>
      <c r="C753" s="20" t="s">
        <v>1081</v>
      </c>
      <c r="D753" s="21" t="s">
        <v>1082</v>
      </c>
      <c r="E753" s="21"/>
      <c r="F753" s="21"/>
      <c r="G753" s="21"/>
      <c r="H753" s="21"/>
      <c r="I753" s="21"/>
      <c r="J753" s="42"/>
      <c r="K753" s="42"/>
      <c r="L753" s="4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</row>
    <row r="754" customFormat="false" ht="24" hidden="false" customHeight="false" outlineLevel="0" collapsed="false">
      <c r="A754" s="29"/>
      <c r="B754" s="29"/>
      <c r="C754" s="30"/>
      <c r="D754" s="30"/>
      <c r="E754" s="30"/>
      <c r="F754" s="30"/>
      <c r="G754" s="30"/>
      <c r="H754" s="30"/>
      <c r="I754" s="30"/>
      <c r="J754" s="42"/>
      <c r="K754" s="42"/>
      <c r="L754" s="4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</row>
    <row r="755" customFormat="false" ht="24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42"/>
      <c r="K755" s="42"/>
      <c r="L755" s="4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</row>
    <row r="756" customFormat="false" ht="24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45" t="s">
        <v>1083</v>
      </c>
      <c r="I756" s="45"/>
      <c r="J756" s="42"/>
      <c r="K756" s="42"/>
      <c r="L756" s="4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</row>
    <row r="757" customFormat="false" ht="24" hidden="false" customHeight="false" outlineLevel="0" collapsed="false">
      <c r="A757" s="123" t="s">
        <v>1084</v>
      </c>
      <c r="B757" s="123"/>
      <c r="C757" s="123"/>
      <c r="D757" s="32"/>
      <c r="E757" s="32"/>
      <c r="F757" s="32"/>
      <c r="G757" s="32"/>
      <c r="H757" s="32"/>
      <c r="I757" s="42"/>
      <c r="J757" s="42"/>
      <c r="K757" s="42"/>
      <c r="L757" s="4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</row>
    <row r="758" customFormat="false" ht="24" hidden="false" customHeight="false" outlineLevel="0" collapsed="false">
      <c r="A758" s="79" t="s">
        <v>1085</v>
      </c>
      <c r="B758" s="32"/>
      <c r="C758" s="32"/>
      <c r="D758" s="32"/>
      <c r="E758" s="32"/>
      <c r="F758" s="32"/>
      <c r="G758" s="32"/>
      <c r="H758" s="32"/>
      <c r="I758" s="42"/>
      <c r="J758" s="42"/>
      <c r="K758" s="42"/>
      <c r="L758" s="4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</row>
    <row r="759" customFormat="false" ht="4.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42"/>
      <c r="J759" s="42"/>
      <c r="K759" s="42"/>
      <c r="L759" s="4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</row>
    <row r="760" customFormat="false" ht="24" hidden="false" customHeight="false" outlineLevel="0" collapsed="false">
      <c r="A760" s="46"/>
      <c r="B760" s="46"/>
      <c r="C760" s="35"/>
      <c r="D760" s="10"/>
      <c r="E760" s="10" t="s">
        <v>5</v>
      </c>
      <c r="F760" s="10"/>
      <c r="G760" s="10"/>
      <c r="H760" s="46"/>
      <c r="I760" s="48" t="s">
        <v>6</v>
      </c>
      <c r="J760" s="42"/>
      <c r="K760" s="42"/>
      <c r="L760" s="4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</row>
    <row r="761" customFormat="false" ht="24" hidden="false" customHeight="false" outlineLevel="0" collapsed="false">
      <c r="A761" s="11" t="s">
        <v>7</v>
      </c>
      <c r="B761" s="11" t="s">
        <v>8</v>
      </c>
      <c r="C761" s="12" t="s">
        <v>9</v>
      </c>
      <c r="D761" s="12" t="s">
        <v>10</v>
      </c>
      <c r="E761" s="10" t="n">
        <v>2552</v>
      </c>
      <c r="F761" s="48" t="n">
        <v>2553</v>
      </c>
      <c r="G761" s="48" t="n">
        <v>2554</v>
      </c>
      <c r="H761" s="11" t="s">
        <v>11</v>
      </c>
      <c r="I761" s="11" t="s">
        <v>12</v>
      </c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</row>
    <row r="762" customFormat="false" ht="24" hidden="false" customHeight="false" outlineLevel="0" collapsed="false">
      <c r="A762" s="14"/>
      <c r="B762" s="14"/>
      <c r="C762" s="15"/>
      <c r="D762" s="15"/>
      <c r="E762" s="16" t="s">
        <v>13</v>
      </c>
      <c r="F762" s="17" t="s">
        <v>13</v>
      </c>
      <c r="G762" s="17" t="s">
        <v>13</v>
      </c>
      <c r="H762" s="49"/>
      <c r="I762" s="49" t="s">
        <v>14</v>
      </c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</row>
    <row r="763" customFormat="false" ht="24" hidden="false" customHeight="false" outlineLevel="0" collapsed="false">
      <c r="A763" s="19" t="n">
        <v>1</v>
      </c>
      <c r="B763" s="34" t="s">
        <v>1086</v>
      </c>
      <c r="C763" s="35" t="s">
        <v>1087</v>
      </c>
      <c r="D763" s="35" t="s">
        <v>1088</v>
      </c>
      <c r="E763" s="36" t="n">
        <v>150000</v>
      </c>
      <c r="F763" s="36" t="n">
        <v>150000</v>
      </c>
      <c r="G763" s="36" t="n">
        <v>150000</v>
      </c>
      <c r="H763" s="35" t="s">
        <v>1089</v>
      </c>
      <c r="I763" s="37" t="s">
        <v>19</v>
      </c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</row>
    <row r="764" customFormat="false" ht="24" hidden="false" customHeight="false" outlineLevel="0" collapsed="false">
      <c r="A764" s="25"/>
      <c r="B764" s="20" t="s">
        <v>850</v>
      </c>
      <c r="C764" s="20" t="s">
        <v>1090</v>
      </c>
      <c r="D764" s="21" t="s">
        <v>1091</v>
      </c>
      <c r="E764" s="21"/>
      <c r="F764" s="21"/>
      <c r="G764" s="21"/>
      <c r="H764" s="20" t="s">
        <v>1092</v>
      </c>
      <c r="I764" s="24" t="s">
        <v>1093</v>
      </c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</row>
    <row r="765" customFormat="false" ht="24" hidden="false" customHeight="false" outlineLevel="0" collapsed="false">
      <c r="A765" s="25"/>
      <c r="B765" s="21"/>
      <c r="C765" s="20" t="s">
        <v>1094</v>
      </c>
      <c r="D765" s="21"/>
      <c r="E765" s="21"/>
      <c r="F765" s="21"/>
      <c r="G765" s="21"/>
      <c r="H765" s="20" t="s">
        <v>61</v>
      </c>
      <c r="I765" s="24" t="s">
        <v>1095</v>
      </c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</row>
    <row r="766" customFormat="false" ht="21.75" hidden="false" customHeight="true" outlineLevel="0" collapsed="false">
      <c r="A766" s="25"/>
      <c r="B766" s="21"/>
      <c r="C766" s="21"/>
      <c r="D766" s="21"/>
      <c r="E766" s="21"/>
      <c r="F766" s="21"/>
      <c r="G766" s="21"/>
      <c r="H766" s="21"/>
      <c r="I766" s="24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</row>
    <row r="767" customFormat="false" ht="24" hidden="false" customHeight="false" outlineLevel="0" collapsed="false">
      <c r="A767" s="27" t="n">
        <v>2</v>
      </c>
      <c r="B767" s="20" t="s">
        <v>1096</v>
      </c>
      <c r="C767" s="21" t="s">
        <v>1097</v>
      </c>
      <c r="D767" s="21" t="s">
        <v>1098</v>
      </c>
      <c r="E767" s="23" t="n">
        <v>200000</v>
      </c>
      <c r="F767" s="41" t="s">
        <v>66</v>
      </c>
      <c r="G767" s="23" t="n">
        <v>200000</v>
      </c>
      <c r="H767" s="21" t="s">
        <v>1099</v>
      </c>
      <c r="I767" s="24" t="s">
        <v>19</v>
      </c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</row>
    <row r="768" customFormat="false" ht="24" hidden="false" customHeight="false" outlineLevel="0" collapsed="false">
      <c r="A768" s="25"/>
      <c r="B768" s="21"/>
      <c r="C768" s="20" t="s">
        <v>1100</v>
      </c>
      <c r="D768" s="20" t="s">
        <v>1101</v>
      </c>
      <c r="E768" s="21"/>
      <c r="F768" s="21"/>
      <c r="G768" s="21"/>
      <c r="H768" s="20" t="s">
        <v>1102</v>
      </c>
      <c r="I768" s="24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</row>
    <row r="769" customFormat="false" ht="24" hidden="false" customHeight="false" outlineLevel="0" collapsed="false">
      <c r="A769" s="25"/>
      <c r="B769" s="21"/>
      <c r="C769" s="21" t="s">
        <v>1103</v>
      </c>
      <c r="D769" s="21"/>
      <c r="E769" s="21"/>
      <c r="F769" s="21"/>
      <c r="G769" s="21"/>
      <c r="H769" s="20" t="s">
        <v>1104</v>
      </c>
      <c r="I769" s="24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</row>
    <row r="770" customFormat="false" ht="24" hidden="false" customHeight="false" outlineLevel="0" collapsed="false">
      <c r="A770" s="25"/>
      <c r="B770" s="21"/>
      <c r="C770" s="20" t="s">
        <v>1105</v>
      </c>
      <c r="D770" s="21"/>
      <c r="E770" s="21"/>
      <c r="F770" s="21"/>
      <c r="G770" s="21"/>
      <c r="H770" s="21" t="s">
        <v>1106</v>
      </c>
      <c r="I770" s="24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</row>
    <row r="771" customFormat="false" ht="24" hidden="false" customHeight="false" outlineLevel="0" collapsed="false">
      <c r="A771" s="25"/>
      <c r="B771" s="21"/>
      <c r="C771" s="21"/>
      <c r="D771" s="21"/>
      <c r="E771" s="21"/>
      <c r="F771" s="21"/>
      <c r="G771" s="21"/>
      <c r="H771" s="20" t="s">
        <v>1107</v>
      </c>
      <c r="I771" s="24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</row>
    <row r="772" customFormat="false" ht="21" hidden="false" customHeight="true" outlineLevel="0" collapsed="false">
      <c r="A772" s="25"/>
      <c r="B772" s="21"/>
      <c r="C772" s="21"/>
      <c r="D772" s="21"/>
      <c r="E772" s="21"/>
      <c r="F772" s="21"/>
      <c r="G772" s="21"/>
      <c r="H772" s="21"/>
      <c r="I772" s="24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</row>
    <row r="773" customFormat="false" ht="24" hidden="false" customHeight="false" outlineLevel="0" collapsed="false">
      <c r="A773" s="27" t="n">
        <v>3</v>
      </c>
      <c r="B773" s="20" t="s">
        <v>1108</v>
      </c>
      <c r="C773" s="21" t="s">
        <v>1097</v>
      </c>
      <c r="D773" s="21" t="s">
        <v>1109</v>
      </c>
      <c r="E773" s="23" t="n">
        <v>100000</v>
      </c>
      <c r="F773" s="23" t="n">
        <v>100000</v>
      </c>
      <c r="G773" s="23" t="n">
        <v>100000</v>
      </c>
      <c r="H773" s="21" t="s">
        <v>1099</v>
      </c>
      <c r="I773" s="24" t="s">
        <v>19</v>
      </c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</row>
    <row r="774" customFormat="false" ht="24" hidden="false" customHeight="false" outlineLevel="0" collapsed="false">
      <c r="A774" s="38"/>
      <c r="B774" s="20" t="s">
        <v>1110</v>
      </c>
      <c r="C774" s="20" t="s">
        <v>1100</v>
      </c>
      <c r="D774" s="39"/>
      <c r="E774" s="12"/>
      <c r="F774" s="12"/>
      <c r="G774" s="12"/>
      <c r="H774" s="20" t="s">
        <v>1111</v>
      </c>
      <c r="I774" s="124" t="s">
        <v>1112</v>
      </c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</row>
    <row r="775" customFormat="false" ht="24" hidden="false" customHeight="false" outlineLevel="0" collapsed="false">
      <c r="A775" s="38"/>
      <c r="B775" s="39"/>
      <c r="C775" s="21" t="s">
        <v>1103</v>
      </c>
      <c r="D775" s="39"/>
      <c r="E775" s="12"/>
      <c r="F775" s="12"/>
      <c r="G775" s="12"/>
      <c r="H775" s="20" t="s">
        <v>1113</v>
      </c>
      <c r="I775" s="24" t="s">
        <v>1114</v>
      </c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</row>
    <row r="776" customFormat="false" ht="24" hidden="false" customHeight="false" outlineLevel="0" collapsed="false">
      <c r="A776" s="27"/>
      <c r="B776" s="21"/>
      <c r="C776" s="20" t="s">
        <v>1115</v>
      </c>
      <c r="D776" s="21"/>
      <c r="E776" s="23"/>
      <c r="F776" s="41"/>
      <c r="G776" s="41"/>
      <c r="H776" s="21" t="s">
        <v>1116</v>
      </c>
      <c r="I776" s="41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</row>
    <row r="777" customFormat="false" ht="24" hidden="false" customHeight="false" outlineLevel="0" collapsed="false">
      <c r="A777" s="25"/>
      <c r="B777" s="21"/>
      <c r="C777" s="21"/>
      <c r="D777" s="21"/>
      <c r="E777" s="21"/>
      <c r="F777" s="21"/>
      <c r="G777" s="21"/>
      <c r="H777" s="20" t="s">
        <v>1117</v>
      </c>
      <c r="I777" s="94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</row>
    <row r="778" customFormat="false" ht="24" hidden="false" customHeight="false" outlineLevel="0" collapsed="false">
      <c r="A778" s="26"/>
      <c r="B778" s="68"/>
      <c r="C778" s="68"/>
      <c r="D778" s="68"/>
      <c r="E778" s="68"/>
      <c r="F778" s="68"/>
      <c r="G778" s="68"/>
      <c r="H778" s="21"/>
      <c r="I778" s="94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</row>
    <row r="779" customFormat="false" ht="24" hidden="false" customHeight="false" outlineLevel="0" collapsed="false">
      <c r="A779" s="27" t="n">
        <v>4</v>
      </c>
      <c r="B779" s="20" t="s">
        <v>1118</v>
      </c>
      <c r="C779" s="21" t="s">
        <v>1119</v>
      </c>
      <c r="D779" s="21" t="s">
        <v>1120</v>
      </c>
      <c r="E779" s="23" t="n">
        <v>1800000</v>
      </c>
      <c r="F779" s="41" t="s">
        <v>66</v>
      </c>
      <c r="G779" s="41" t="s">
        <v>66</v>
      </c>
      <c r="H779" s="21" t="s">
        <v>1121</v>
      </c>
      <c r="I779" s="24" t="s">
        <v>19</v>
      </c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</row>
    <row r="780" customFormat="false" ht="24" hidden="false" customHeight="false" outlineLevel="0" collapsed="false">
      <c r="A780" s="29"/>
      <c r="B780" s="31" t="s">
        <v>25</v>
      </c>
      <c r="C780" s="30"/>
      <c r="D780" s="30" t="s">
        <v>1122</v>
      </c>
      <c r="E780" s="30"/>
      <c r="F780" s="30"/>
      <c r="G780" s="30"/>
      <c r="H780" s="31" t="s">
        <v>1123</v>
      </c>
      <c r="I780" s="43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</row>
    <row r="781" customFormat="false" ht="24" hidden="tru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</row>
    <row r="782" customFormat="false" ht="24" hidden="tru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</row>
    <row r="783" customFormat="false" ht="24" hidden="tru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</row>
    <row r="784" customFormat="false" ht="24" hidden="false" customHeight="false" outlineLevel="0" collapsed="false">
      <c r="A784" s="4"/>
      <c r="B784" s="4"/>
      <c r="C784" s="4"/>
      <c r="D784" s="4"/>
      <c r="E784" s="4"/>
      <c r="F784" s="4"/>
      <c r="G784" s="4"/>
      <c r="H784" s="45" t="s">
        <v>1124</v>
      </c>
      <c r="I784" s="45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</row>
    <row r="785" customFormat="false" ht="24" hidden="false" customHeight="false" outlineLevel="0" collapsed="false">
      <c r="A785" s="79" t="s">
        <v>1085</v>
      </c>
      <c r="B785" s="32"/>
      <c r="C785" s="32"/>
      <c r="D785" s="32"/>
      <c r="E785" s="32"/>
      <c r="F785" s="32"/>
      <c r="G785" s="32"/>
      <c r="H785" s="32"/>
      <c r="I785" s="4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</row>
    <row r="786" customFormat="false" ht="4.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4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</row>
    <row r="787" customFormat="false" ht="24" hidden="false" customHeight="false" outlineLevel="0" collapsed="false">
      <c r="A787" s="46"/>
      <c r="B787" s="46"/>
      <c r="C787" s="35"/>
      <c r="D787" s="10"/>
      <c r="E787" s="10" t="s">
        <v>5</v>
      </c>
      <c r="F787" s="10"/>
      <c r="G787" s="10"/>
      <c r="H787" s="46"/>
      <c r="I787" s="48" t="s">
        <v>6</v>
      </c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</row>
    <row r="788" customFormat="false" ht="24" hidden="false" customHeight="false" outlineLevel="0" collapsed="false">
      <c r="A788" s="11" t="s">
        <v>7</v>
      </c>
      <c r="B788" s="11" t="s">
        <v>8</v>
      </c>
      <c r="C788" s="12" t="s">
        <v>9</v>
      </c>
      <c r="D788" s="12" t="s">
        <v>10</v>
      </c>
      <c r="E788" s="10" t="n">
        <v>2552</v>
      </c>
      <c r="F788" s="48" t="n">
        <v>2553</v>
      </c>
      <c r="G788" s="48" t="n">
        <v>2554</v>
      </c>
      <c r="H788" s="11" t="s">
        <v>11</v>
      </c>
      <c r="I788" s="11" t="s">
        <v>12</v>
      </c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</row>
    <row r="789" customFormat="false" ht="24" hidden="false" customHeight="false" outlineLevel="0" collapsed="false">
      <c r="A789" s="14"/>
      <c r="B789" s="14"/>
      <c r="C789" s="15"/>
      <c r="D789" s="15"/>
      <c r="E789" s="16" t="s">
        <v>13</v>
      </c>
      <c r="F789" s="17" t="s">
        <v>13</v>
      </c>
      <c r="G789" s="17" t="s">
        <v>13</v>
      </c>
      <c r="H789" s="49"/>
      <c r="I789" s="49" t="s">
        <v>14</v>
      </c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</row>
    <row r="790" customFormat="false" ht="24" hidden="false" customHeight="false" outlineLevel="0" collapsed="false">
      <c r="A790" s="19" t="n">
        <v>5</v>
      </c>
      <c r="B790" s="34" t="s">
        <v>1125</v>
      </c>
      <c r="C790" s="35" t="s">
        <v>1126</v>
      </c>
      <c r="D790" s="35" t="s">
        <v>1127</v>
      </c>
      <c r="E790" s="36" t="n">
        <v>50000</v>
      </c>
      <c r="F790" s="36" t="n">
        <v>50000</v>
      </c>
      <c r="G790" s="36" t="n">
        <v>50000</v>
      </c>
      <c r="H790" s="35" t="s">
        <v>1128</v>
      </c>
      <c r="I790" s="37" t="s">
        <v>19</v>
      </c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</row>
    <row r="791" customFormat="false" ht="24" hidden="false" customHeight="false" outlineLevel="0" collapsed="false">
      <c r="A791" s="25"/>
      <c r="B791" s="21"/>
      <c r="C791" s="20" t="s">
        <v>1129</v>
      </c>
      <c r="D791" s="21"/>
      <c r="E791" s="21"/>
      <c r="F791" s="21"/>
      <c r="G791" s="21"/>
      <c r="H791" s="20" t="s">
        <v>1130</v>
      </c>
      <c r="I791" s="24" t="s">
        <v>1093</v>
      </c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</row>
    <row r="792" customFormat="false" ht="24" hidden="false" customHeight="false" outlineLevel="0" collapsed="false">
      <c r="A792" s="25"/>
      <c r="B792" s="21"/>
      <c r="C792" s="20" t="s">
        <v>1131</v>
      </c>
      <c r="D792" s="21"/>
      <c r="E792" s="21"/>
      <c r="F792" s="21"/>
      <c r="G792" s="21"/>
      <c r="H792" s="21"/>
      <c r="I792" s="24" t="s">
        <v>1095</v>
      </c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</row>
    <row r="793" customFormat="false" ht="24" hidden="false" customHeight="false" outlineLevel="0" collapsed="false">
      <c r="A793" s="25"/>
      <c r="B793" s="21"/>
      <c r="C793" s="21" t="s">
        <v>1132</v>
      </c>
      <c r="D793" s="21"/>
      <c r="E793" s="21"/>
      <c r="F793" s="21"/>
      <c r="G793" s="21"/>
      <c r="H793" s="21"/>
      <c r="I793" s="94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</row>
    <row r="794" customFormat="false" ht="24" hidden="false" customHeight="false" outlineLevel="0" collapsed="false">
      <c r="A794" s="25"/>
      <c r="B794" s="21"/>
      <c r="C794" s="20" t="s">
        <v>1133</v>
      </c>
      <c r="D794" s="21"/>
      <c r="E794" s="21"/>
      <c r="F794" s="21"/>
      <c r="G794" s="21"/>
      <c r="H794" s="21"/>
      <c r="I794" s="94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</row>
    <row r="795" customFormat="false" ht="24" hidden="false" customHeight="false" outlineLevel="0" collapsed="false">
      <c r="A795" s="25"/>
      <c r="B795" s="21"/>
      <c r="C795" s="21"/>
      <c r="D795" s="21"/>
      <c r="E795" s="21"/>
      <c r="F795" s="21"/>
      <c r="G795" s="21"/>
      <c r="H795" s="21"/>
      <c r="I795" s="94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</row>
    <row r="796" customFormat="false" ht="24" hidden="false" customHeight="false" outlineLevel="0" collapsed="false">
      <c r="A796" s="27" t="n">
        <v>6</v>
      </c>
      <c r="B796" s="20" t="s">
        <v>1134</v>
      </c>
      <c r="C796" s="21" t="s">
        <v>1135</v>
      </c>
      <c r="D796" s="21" t="s">
        <v>1136</v>
      </c>
      <c r="E796" s="23" t="n">
        <v>50000</v>
      </c>
      <c r="F796" s="23" t="n">
        <v>50000</v>
      </c>
      <c r="G796" s="41" t="s">
        <v>66</v>
      </c>
      <c r="H796" s="21" t="s">
        <v>1137</v>
      </c>
      <c r="I796" s="24" t="s">
        <v>19</v>
      </c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</row>
    <row r="797" customFormat="false" ht="24" hidden="false" customHeight="false" outlineLevel="0" collapsed="false">
      <c r="A797" s="25"/>
      <c r="B797" s="21"/>
      <c r="C797" s="20" t="s">
        <v>1138</v>
      </c>
      <c r="D797" s="20" t="s">
        <v>1139</v>
      </c>
      <c r="E797" s="21"/>
      <c r="F797" s="21"/>
      <c r="G797" s="21"/>
      <c r="H797" s="20" t="s">
        <v>1140</v>
      </c>
      <c r="I797" s="94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</row>
    <row r="798" customFormat="false" ht="24" hidden="false" customHeight="false" outlineLevel="0" collapsed="false">
      <c r="A798" s="25"/>
      <c r="B798" s="21"/>
      <c r="C798" s="20" t="s">
        <v>1141</v>
      </c>
      <c r="D798" s="21"/>
      <c r="E798" s="21"/>
      <c r="F798" s="21"/>
      <c r="G798" s="21"/>
      <c r="H798" s="20" t="s">
        <v>1142</v>
      </c>
      <c r="I798" s="94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</row>
    <row r="799" customFormat="false" ht="24" hidden="false" customHeight="false" outlineLevel="0" collapsed="false">
      <c r="A799" s="25"/>
      <c r="B799" s="21"/>
      <c r="C799" s="20" t="s">
        <v>25</v>
      </c>
      <c r="D799" s="21"/>
      <c r="E799" s="21"/>
      <c r="F799" s="21"/>
      <c r="G799" s="21"/>
      <c r="H799" s="20" t="s">
        <v>1143</v>
      </c>
      <c r="I799" s="94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</row>
    <row r="800" customFormat="false" ht="24" hidden="false" customHeight="false" outlineLevel="0" collapsed="false">
      <c r="A800" s="25"/>
      <c r="B800" s="21"/>
      <c r="C800" s="21"/>
      <c r="D800" s="21"/>
      <c r="E800" s="21"/>
      <c r="F800" s="21"/>
      <c r="G800" s="21"/>
      <c r="H800" s="21"/>
      <c r="I800" s="94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</row>
    <row r="801" customFormat="false" ht="24" hidden="false" customHeight="false" outlineLevel="0" collapsed="false">
      <c r="A801" s="27" t="n">
        <v>7</v>
      </c>
      <c r="B801" s="20" t="s">
        <v>1144</v>
      </c>
      <c r="C801" s="21" t="s">
        <v>1119</v>
      </c>
      <c r="D801" s="21" t="s">
        <v>1145</v>
      </c>
      <c r="E801" s="103" t="n">
        <v>20000000</v>
      </c>
      <c r="F801" s="41" t="s">
        <v>66</v>
      </c>
      <c r="G801" s="41" t="s">
        <v>66</v>
      </c>
      <c r="H801" s="21" t="s">
        <v>1099</v>
      </c>
      <c r="I801" s="24" t="s">
        <v>1146</v>
      </c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</row>
    <row r="802" customFormat="false" ht="24" hidden="false" customHeight="false" outlineLevel="0" collapsed="false">
      <c r="A802" s="27"/>
      <c r="B802" s="21"/>
      <c r="C802" s="21" t="s">
        <v>1147</v>
      </c>
      <c r="D802" s="21"/>
      <c r="E802" s="21"/>
      <c r="F802" s="21"/>
      <c r="G802" s="21"/>
      <c r="H802" s="20" t="s">
        <v>1148</v>
      </c>
      <c r="I802" s="24" t="s">
        <v>1149</v>
      </c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</row>
    <row r="803" customFormat="false" ht="24" hidden="false" customHeight="false" outlineLevel="0" collapsed="false">
      <c r="A803" s="27"/>
      <c r="B803" s="21"/>
      <c r="C803" s="20" t="s">
        <v>1150</v>
      </c>
      <c r="D803" s="21"/>
      <c r="E803" s="21"/>
      <c r="F803" s="21"/>
      <c r="G803" s="21"/>
      <c r="H803" s="20" t="s">
        <v>1151</v>
      </c>
      <c r="I803" s="24" t="s">
        <v>1152</v>
      </c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</row>
    <row r="804" customFormat="false" ht="24" hidden="false" customHeight="false" outlineLevel="0" collapsed="false">
      <c r="A804" s="25"/>
      <c r="B804" s="21"/>
      <c r="C804" s="21"/>
      <c r="D804" s="21"/>
      <c r="E804" s="21"/>
      <c r="F804" s="21"/>
      <c r="G804" s="21"/>
      <c r="H804" s="21" t="s">
        <v>1153</v>
      </c>
      <c r="I804" s="94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</row>
    <row r="805" customFormat="false" ht="24" hidden="false" customHeight="false" outlineLevel="0" collapsed="false">
      <c r="A805" s="25"/>
      <c r="B805" s="21"/>
      <c r="C805" s="21"/>
      <c r="D805" s="21"/>
      <c r="E805" s="21"/>
      <c r="F805" s="21"/>
      <c r="G805" s="21"/>
      <c r="H805" s="20" t="s">
        <v>1154</v>
      </c>
      <c r="I805" s="94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</row>
    <row r="806" customFormat="false" ht="24" hidden="false" customHeight="false" outlineLevel="0" collapsed="false">
      <c r="A806" s="25"/>
      <c r="B806" s="21"/>
      <c r="C806" s="21"/>
      <c r="D806" s="21"/>
      <c r="E806" s="21"/>
      <c r="F806" s="21"/>
      <c r="G806" s="21"/>
      <c r="H806" s="21"/>
      <c r="I806" s="94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</row>
    <row r="807" customFormat="false" ht="24" hidden="false" customHeight="false" outlineLevel="0" collapsed="false">
      <c r="A807" s="29"/>
      <c r="B807" s="30"/>
      <c r="C807" s="30"/>
      <c r="D807" s="30"/>
      <c r="E807" s="30"/>
      <c r="F807" s="30"/>
      <c r="G807" s="30"/>
      <c r="H807" s="30"/>
      <c r="I807" s="71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</row>
    <row r="808" customFormat="false" ht="24" hidden="false" customHeight="false" outlineLevel="0" collapsed="false">
      <c r="A808" s="4"/>
      <c r="B808" s="4"/>
      <c r="C808" s="4"/>
      <c r="D808" s="4"/>
      <c r="E808" s="4"/>
      <c r="F808" s="4"/>
      <c r="G808" s="4"/>
      <c r="H808" s="45" t="s">
        <v>1155</v>
      </c>
      <c r="I808" s="45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</row>
    <row r="809" customFormat="false" ht="24" hidden="false" customHeight="false" outlineLevel="0" collapsed="false">
      <c r="A809" s="5" t="s">
        <v>1156</v>
      </c>
      <c r="B809" s="4"/>
      <c r="C809" s="4"/>
      <c r="D809" s="4"/>
      <c r="E809" s="4"/>
      <c r="F809" s="4"/>
      <c r="G809" s="4"/>
      <c r="H809" s="4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</row>
    <row r="810" customFormat="false" ht="4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</row>
    <row r="811" customFormat="false" ht="24" hidden="false" customHeight="false" outlineLevel="0" collapsed="false">
      <c r="A811" s="46"/>
      <c r="B811" s="35"/>
      <c r="C811" s="35"/>
      <c r="D811" s="10"/>
      <c r="E811" s="9" t="s">
        <v>5</v>
      </c>
      <c r="F811" s="9"/>
      <c r="G811" s="9"/>
      <c r="H811" s="35"/>
      <c r="I811" s="10" t="s">
        <v>6</v>
      </c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</row>
    <row r="812" customFormat="false" ht="24" hidden="false" customHeight="false" outlineLevel="0" collapsed="false">
      <c r="A812" s="11" t="s">
        <v>7</v>
      </c>
      <c r="B812" s="12" t="s">
        <v>8</v>
      </c>
      <c r="C812" s="12" t="s">
        <v>9</v>
      </c>
      <c r="D812" s="12" t="s">
        <v>10</v>
      </c>
      <c r="E812" s="10" t="n">
        <v>2552</v>
      </c>
      <c r="F812" s="48" t="n">
        <v>2553</v>
      </c>
      <c r="G812" s="48" t="n">
        <v>2554</v>
      </c>
      <c r="H812" s="12" t="s">
        <v>11</v>
      </c>
      <c r="I812" s="12" t="s">
        <v>12</v>
      </c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</row>
    <row r="813" customFormat="false" ht="24" hidden="false" customHeight="false" outlineLevel="0" collapsed="false">
      <c r="A813" s="14"/>
      <c r="B813" s="15"/>
      <c r="C813" s="15"/>
      <c r="D813" s="15"/>
      <c r="E813" s="16" t="s">
        <v>13</v>
      </c>
      <c r="F813" s="17" t="s">
        <v>13</v>
      </c>
      <c r="G813" s="17" t="s">
        <v>13</v>
      </c>
      <c r="H813" s="18"/>
      <c r="I813" s="18" t="s">
        <v>14</v>
      </c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</row>
    <row r="814" customFormat="false" ht="24" hidden="false" customHeight="false" outlineLevel="0" collapsed="false">
      <c r="A814" s="19" t="n">
        <v>1</v>
      </c>
      <c r="B814" s="34" t="s">
        <v>1157</v>
      </c>
      <c r="C814" s="35" t="s">
        <v>1158</v>
      </c>
      <c r="D814" s="34" t="s">
        <v>1159</v>
      </c>
      <c r="E814" s="36"/>
      <c r="F814" s="110"/>
      <c r="G814" s="110"/>
      <c r="H814" s="35" t="s">
        <v>1160</v>
      </c>
      <c r="I814" s="37" t="s">
        <v>19</v>
      </c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</row>
    <row r="815" customFormat="false" ht="24" hidden="false" customHeight="false" outlineLevel="0" collapsed="false">
      <c r="A815" s="25"/>
      <c r="B815" s="20" t="s">
        <v>25</v>
      </c>
      <c r="C815" s="20" t="s">
        <v>1161</v>
      </c>
      <c r="D815" s="21" t="s">
        <v>1162</v>
      </c>
      <c r="E815" s="23" t="n">
        <v>100000</v>
      </c>
      <c r="F815" s="41" t="s">
        <v>66</v>
      </c>
      <c r="G815" s="41" t="s">
        <v>66</v>
      </c>
      <c r="H815" s="20" t="s">
        <v>1163</v>
      </c>
      <c r="I815" s="94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</row>
    <row r="816" customFormat="false" ht="24" hidden="false" customHeight="false" outlineLevel="0" collapsed="false">
      <c r="A816" s="25"/>
      <c r="B816" s="21"/>
      <c r="C816" s="20" t="s">
        <v>941</v>
      </c>
      <c r="D816" s="21" t="s">
        <v>1164</v>
      </c>
      <c r="E816" s="23" t="n">
        <v>1000000</v>
      </c>
      <c r="F816" s="41" t="s">
        <v>66</v>
      </c>
      <c r="G816" s="41" t="s">
        <v>66</v>
      </c>
      <c r="H816" s="20" t="s">
        <v>1165</v>
      </c>
      <c r="I816" s="94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</row>
    <row r="817" customFormat="false" ht="24" hidden="false" customHeight="false" outlineLevel="0" collapsed="false">
      <c r="A817" s="25"/>
      <c r="B817" s="21"/>
      <c r="C817" s="21" t="s">
        <v>1166</v>
      </c>
      <c r="D817" s="21" t="s">
        <v>1167</v>
      </c>
      <c r="E817" s="23" t="n">
        <v>1000000</v>
      </c>
      <c r="F817" s="41" t="s">
        <v>66</v>
      </c>
      <c r="G817" s="41" t="s">
        <v>66</v>
      </c>
      <c r="H817" s="20" t="s">
        <v>1168</v>
      </c>
      <c r="I817" s="94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</row>
    <row r="818" customFormat="false" ht="24" hidden="false" customHeight="false" outlineLevel="0" collapsed="false">
      <c r="A818" s="25"/>
      <c r="B818" s="21"/>
      <c r="C818" s="20" t="s">
        <v>1169</v>
      </c>
      <c r="D818" s="20" t="s">
        <v>1170</v>
      </c>
      <c r="E818" s="21"/>
      <c r="F818" s="21"/>
      <c r="G818" s="21"/>
      <c r="H818" s="20" t="s">
        <v>1171</v>
      </c>
      <c r="I818" s="94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</row>
    <row r="819" customFormat="false" ht="24" hidden="false" customHeight="false" outlineLevel="0" collapsed="false">
      <c r="A819" s="25"/>
      <c r="B819" s="21"/>
      <c r="C819" s="20" t="s">
        <v>1172</v>
      </c>
      <c r="D819" s="21" t="s">
        <v>1173</v>
      </c>
      <c r="E819" s="23" t="n">
        <v>1000000</v>
      </c>
      <c r="F819" s="41" t="s">
        <v>66</v>
      </c>
      <c r="G819" s="41" t="s">
        <v>66</v>
      </c>
      <c r="H819" s="21" t="s">
        <v>1174</v>
      </c>
      <c r="I819" s="94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</row>
    <row r="820" customFormat="false" ht="24" hidden="false" customHeight="false" outlineLevel="0" collapsed="false">
      <c r="A820" s="25"/>
      <c r="B820" s="21"/>
      <c r="C820" s="21"/>
      <c r="D820" s="21" t="s">
        <v>1175</v>
      </c>
      <c r="E820" s="23" t="n">
        <v>1000000</v>
      </c>
      <c r="F820" s="23" t="n">
        <v>2000000</v>
      </c>
      <c r="G820" s="23" t="n">
        <v>2000000</v>
      </c>
      <c r="H820" s="20" t="s">
        <v>1176</v>
      </c>
      <c r="I820" s="94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</row>
    <row r="821" customFormat="false" ht="24" hidden="false" customHeight="false" outlineLevel="0" collapsed="false">
      <c r="A821" s="25"/>
      <c r="B821" s="21"/>
      <c r="C821" s="21"/>
      <c r="D821" s="21" t="s">
        <v>1177</v>
      </c>
      <c r="E821" s="23" t="n">
        <v>300000</v>
      </c>
      <c r="F821" s="41" t="s">
        <v>66</v>
      </c>
      <c r="G821" s="41" t="s">
        <v>66</v>
      </c>
      <c r="H821" s="21"/>
      <c r="I821" s="94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</row>
    <row r="822" customFormat="false" ht="24" hidden="false" customHeight="false" outlineLevel="0" collapsed="false">
      <c r="A822" s="25"/>
      <c r="B822" s="21"/>
      <c r="C822" s="21"/>
      <c r="D822" s="21" t="s">
        <v>1178</v>
      </c>
      <c r="E822" s="23" t="n">
        <v>500000</v>
      </c>
      <c r="F822" s="41" t="s">
        <v>66</v>
      </c>
      <c r="G822" s="41" t="s">
        <v>66</v>
      </c>
      <c r="H822" s="21"/>
      <c r="I822" s="94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</row>
    <row r="823" customFormat="false" ht="24" hidden="false" customHeight="false" outlineLevel="0" collapsed="false">
      <c r="A823" s="25"/>
      <c r="B823" s="21"/>
      <c r="C823" s="21"/>
      <c r="D823" s="20" t="s">
        <v>1179</v>
      </c>
      <c r="E823" s="21"/>
      <c r="F823" s="21"/>
      <c r="G823" s="21"/>
      <c r="H823" s="21"/>
      <c r="I823" s="94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</row>
    <row r="824" customFormat="false" ht="24" hidden="false" customHeight="false" outlineLevel="0" collapsed="false">
      <c r="A824" s="25"/>
      <c r="B824" s="21"/>
      <c r="C824" s="21"/>
      <c r="D824" s="21" t="s">
        <v>1180</v>
      </c>
      <c r="E824" s="23" t="n">
        <v>100000</v>
      </c>
      <c r="F824" s="41" t="s">
        <v>66</v>
      </c>
      <c r="G824" s="41" t="s">
        <v>66</v>
      </c>
      <c r="H824" s="21"/>
      <c r="I824" s="94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</row>
    <row r="825" customFormat="false" ht="24" hidden="false" customHeight="false" outlineLevel="0" collapsed="false">
      <c r="A825" s="25"/>
      <c r="B825" s="21"/>
      <c r="C825" s="21"/>
      <c r="D825" s="21" t="s">
        <v>1181</v>
      </c>
      <c r="E825" s="23" t="n">
        <v>1000000</v>
      </c>
      <c r="F825" s="41" t="s">
        <v>66</v>
      </c>
      <c r="G825" s="41" t="s">
        <v>66</v>
      </c>
      <c r="H825" s="21"/>
      <c r="I825" s="94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</row>
    <row r="826" customFormat="false" ht="18" hidden="false" customHeight="true" outlineLevel="0" collapsed="false">
      <c r="A826" s="25"/>
      <c r="B826" s="21"/>
      <c r="C826" s="21"/>
      <c r="D826" s="21"/>
      <c r="E826" s="23"/>
      <c r="F826" s="41"/>
      <c r="G826" s="41"/>
      <c r="H826" s="21"/>
      <c r="I826" s="94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</row>
    <row r="827" customFormat="false" ht="24" hidden="false" customHeight="false" outlineLevel="0" collapsed="false">
      <c r="A827" s="27" t="n">
        <v>2</v>
      </c>
      <c r="B827" s="20" t="s">
        <v>1182</v>
      </c>
      <c r="C827" s="21" t="s">
        <v>1183</v>
      </c>
      <c r="D827" s="21" t="s">
        <v>1184</v>
      </c>
      <c r="E827" s="23" t="n">
        <v>300000</v>
      </c>
      <c r="F827" s="23" t="n">
        <v>300000</v>
      </c>
      <c r="G827" s="23" t="n">
        <v>300000</v>
      </c>
      <c r="H827" s="21" t="s">
        <v>1185</v>
      </c>
      <c r="I827" s="24" t="s">
        <v>19</v>
      </c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</row>
    <row r="828" customFormat="false" ht="24" hidden="false" customHeight="false" outlineLevel="0" collapsed="false">
      <c r="A828" s="25"/>
      <c r="B828" s="20" t="s">
        <v>1186</v>
      </c>
      <c r="C828" s="20" t="s">
        <v>1187</v>
      </c>
      <c r="D828" s="20" t="s">
        <v>1188</v>
      </c>
      <c r="E828" s="41"/>
      <c r="F828" s="41"/>
      <c r="G828" s="41"/>
      <c r="H828" s="20" t="s">
        <v>1189</v>
      </c>
      <c r="I828" s="94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</row>
    <row r="829" customFormat="false" ht="24" hidden="false" customHeight="false" outlineLevel="0" collapsed="false">
      <c r="A829" s="25"/>
      <c r="B829" s="21"/>
      <c r="C829" s="20" t="s">
        <v>1190</v>
      </c>
      <c r="D829" s="20" t="s">
        <v>1191</v>
      </c>
      <c r="E829" s="41"/>
      <c r="F829" s="41"/>
      <c r="G829" s="41"/>
      <c r="H829" s="20" t="s">
        <v>1192</v>
      </c>
      <c r="I829" s="94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</row>
    <row r="830" customFormat="false" ht="24" hidden="false" customHeight="false" outlineLevel="0" collapsed="false">
      <c r="A830" s="25"/>
      <c r="B830" s="21"/>
      <c r="C830" s="21"/>
      <c r="D830" s="21" t="s">
        <v>1193</v>
      </c>
      <c r="E830" s="23"/>
      <c r="F830" s="41"/>
      <c r="G830" s="41"/>
      <c r="H830" s="21"/>
      <c r="I830" s="94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</row>
    <row r="831" customFormat="false" ht="24" hidden="false" customHeight="false" outlineLevel="0" collapsed="false">
      <c r="A831" s="25"/>
      <c r="B831" s="21"/>
      <c r="C831" s="21"/>
      <c r="D831" s="20" t="s">
        <v>1194</v>
      </c>
      <c r="E831" s="23"/>
      <c r="F831" s="41"/>
      <c r="G831" s="41"/>
      <c r="H831" s="21"/>
      <c r="I831" s="94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</row>
    <row r="832" customFormat="false" ht="24" hidden="false" customHeight="false" outlineLevel="0" collapsed="false">
      <c r="A832" s="29"/>
      <c r="B832" s="30"/>
      <c r="C832" s="30"/>
      <c r="D832" s="31" t="s">
        <v>1195</v>
      </c>
      <c r="E832" s="57"/>
      <c r="F832" s="43"/>
      <c r="G832" s="43"/>
      <c r="H832" s="30"/>
      <c r="I832" s="71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</row>
    <row r="833" customFormat="false" ht="24" hidden="false" customHeight="false" outlineLevel="0" collapsed="false">
      <c r="A833" s="32"/>
      <c r="B833" s="32"/>
      <c r="C833" s="32"/>
      <c r="D833" s="32"/>
      <c r="E833" s="59"/>
      <c r="F833" s="44"/>
      <c r="G833" s="44"/>
      <c r="H833" s="45" t="s">
        <v>1196</v>
      </c>
      <c r="I833" s="45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</row>
    <row r="834" customFormat="false" ht="24" hidden="false" customHeight="false" outlineLevel="0" collapsed="false">
      <c r="A834" s="5" t="s">
        <v>1197</v>
      </c>
      <c r="B834" s="4"/>
      <c r="C834" s="4"/>
      <c r="D834" s="4"/>
      <c r="E834" s="4"/>
      <c r="F834" s="4"/>
      <c r="G834" s="4"/>
      <c r="H834" s="4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</row>
    <row r="835" customFormat="false" ht="4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</row>
    <row r="836" customFormat="false" ht="24" hidden="tru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</row>
    <row r="837" customFormat="false" ht="24" hidden="false" customHeight="false" outlineLevel="0" collapsed="false">
      <c r="A837" s="46"/>
      <c r="B837" s="35"/>
      <c r="C837" s="35"/>
      <c r="D837" s="10"/>
      <c r="E837" s="9" t="s">
        <v>5</v>
      </c>
      <c r="F837" s="9"/>
      <c r="G837" s="9"/>
      <c r="H837" s="35"/>
      <c r="I837" s="10" t="s">
        <v>6</v>
      </c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</row>
    <row r="838" customFormat="false" ht="24" hidden="false" customHeight="false" outlineLevel="0" collapsed="false">
      <c r="A838" s="11" t="s">
        <v>7</v>
      </c>
      <c r="B838" s="12" t="s">
        <v>8</v>
      </c>
      <c r="C838" s="12" t="s">
        <v>9</v>
      </c>
      <c r="D838" s="12" t="s">
        <v>10</v>
      </c>
      <c r="E838" s="10" t="n">
        <v>2552</v>
      </c>
      <c r="F838" s="48" t="n">
        <v>2553</v>
      </c>
      <c r="G838" s="48" t="n">
        <v>2554</v>
      </c>
      <c r="H838" s="12" t="s">
        <v>11</v>
      </c>
      <c r="I838" s="12" t="s">
        <v>12</v>
      </c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</row>
    <row r="839" customFormat="false" ht="24" hidden="false" customHeight="false" outlineLevel="0" collapsed="false">
      <c r="A839" s="14"/>
      <c r="B839" s="15"/>
      <c r="C839" s="15"/>
      <c r="D839" s="15"/>
      <c r="E839" s="16" t="s">
        <v>13</v>
      </c>
      <c r="F839" s="17" t="s">
        <v>13</v>
      </c>
      <c r="G839" s="17" t="s">
        <v>13</v>
      </c>
      <c r="H839" s="18"/>
      <c r="I839" s="18" t="s">
        <v>14</v>
      </c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</row>
    <row r="840" customFormat="false" ht="24" hidden="false" customHeight="false" outlineLevel="0" collapsed="false">
      <c r="A840" s="27" t="n">
        <v>3</v>
      </c>
      <c r="B840" s="20" t="s">
        <v>1198</v>
      </c>
      <c r="C840" s="21" t="s">
        <v>1199</v>
      </c>
      <c r="D840" s="21" t="s">
        <v>1200</v>
      </c>
      <c r="E840" s="23" t="n">
        <v>200000</v>
      </c>
      <c r="F840" s="41" t="s">
        <v>66</v>
      </c>
      <c r="G840" s="41" t="s">
        <v>66</v>
      </c>
      <c r="H840" s="20" t="s">
        <v>1201</v>
      </c>
      <c r="I840" s="24" t="s">
        <v>19</v>
      </c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</row>
    <row r="841" customFormat="false" ht="24" hidden="false" customHeight="false" outlineLevel="0" collapsed="false">
      <c r="A841" s="25"/>
      <c r="B841" s="20" t="s">
        <v>1190</v>
      </c>
      <c r="C841" s="20" t="s">
        <v>1202</v>
      </c>
      <c r="D841" s="20" t="s">
        <v>1203</v>
      </c>
      <c r="E841" s="21"/>
      <c r="F841" s="21"/>
      <c r="G841" s="21"/>
      <c r="H841" s="20" t="s">
        <v>1204</v>
      </c>
      <c r="I841" s="21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</row>
    <row r="842" customFormat="false" ht="24" hidden="false" customHeight="false" outlineLevel="0" collapsed="false">
      <c r="A842" s="25"/>
      <c r="B842" s="21"/>
      <c r="C842" s="21"/>
      <c r="D842" s="21"/>
      <c r="E842" s="21"/>
      <c r="F842" s="21"/>
      <c r="G842" s="21"/>
      <c r="H842" s="20" t="s">
        <v>1205</v>
      </c>
      <c r="I842" s="94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</row>
    <row r="843" customFormat="false" ht="24" hidden="false" customHeight="false" outlineLevel="0" collapsed="false">
      <c r="A843" s="25"/>
      <c r="B843" s="21"/>
      <c r="C843" s="21"/>
      <c r="D843" s="21"/>
      <c r="E843" s="21"/>
      <c r="F843" s="21"/>
      <c r="G843" s="21"/>
      <c r="H843" s="21"/>
      <c r="I843" s="94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</row>
    <row r="844" customFormat="false" ht="24" hidden="false" customHeight="false" outlineLevel="0" collapsed="false">
      <c r="A844" s="27"/>
      <c r="B844" s="21"/>
      <c r="C844" s="21"/>
      <c r="D844" s="21"/>
      <c r="E844" s="23"/>
      <c r="F844" s="41"/>
      <c r="G844" s="41"/>
      <c r="H844" s="21"/>
      <c r="I844" s="41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</row>
    <row r="845" customFormat="false" ht="24" hidden="false" customHeight="false" outlineLevel="0" collapsed="false">
      <c r="A845" s="25"/>
      <c r="B845" s="21"/>
      <c r="C845" s="21"/>
      <c r="D845" s="21"/>
      <c r="E845" s="41"/>
      <c r="F845" s="21"/>
      <c r="G845" s="21"/>
      <c r="H845" s="21"/>
      <c r="I845" s="94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</row>
    <row r="846" customFormat="false" ht="24" hidden="false" customHeight="false" outlineLevel="0" collapsed="false">
      <c r="A846" s="25"/>
      <c r="B846" s="21"/>
      <c r="C846" s="21"/>
      <c r="D846" s="21"/>
      <c r="E846" s="41"/>
      <c r="F846" s="21"/>
      <c r="G846" s="21"/>
      <c r="H846" s="21"/>
      <c r="I846" s="94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</row>
    <row r="847" customFormat="false" ht="24" hidden="false" customHeight="false" outlineLevel="0" collapsed="false">
      <c r="A847" s="25"/>
      <c r="B847" s="21"/>
      <c r="C847" s="21"/>
      <c r="D847" s="21"/>
      <c r="E847" s="41"/>
      <c r="F847" s="21"/>
      <c r="G847" s="21"/>
      <c r="H847" s="21"/>
      <c r="I847" s="94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</row>
    <row r="848" customFormat="false" ht="24" hidden="false" customHeight="false" outlineLevel="0" collapsed="false">
      <c r="A848" s="56"/>
      <c r="B848" s="30"/>
      <c r="C848" s="30"/>
      <c r="D848" s="30"/>
      <c r="E848" s="43"/>
      <c r="F848" s="57"/>
      <c r="G848" s="43"/>
      <c r="H848" s="30"/>
      <c r="I848" s="43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</row>
    <row r="849" customFormat="false" ht="24" hidden="false" customHeight="false" outlineLevel="0" collapsed="false">
      <c r="A849" s="32"/>
      <c r="B849" s="32"/>
      <c r="C849" s="32"/>
      <c r="D849" s="32"/>
      <c r="E849" s="44"/>
      <c r="F849" s="32"/>
      <c r="G849" s="32"/>
      <c r="H849" s="32"/>
      <c r="I849" s="42"/>
      <c r="J849" s="42"/>
      <c r="K849" s="4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</row>
    <row r="850" customFormat="false" ht="24" hidden="false" customHeight="false" outlineLevel="0" collapsed="false">
      <c r="A850" s="32"/>
      <c r="B850" s="32"/>
      <c r="C850" s="32"/>
      <c r="D850" s="32"/>
      <c r="E850" s="44"/>
      <c r="F850" s="32"/>
      <c r="G850" s="32"/>
      <c r="H850" s="32"/>
      <c r="I850" s="42"/>
      <c r="J850" s="42"/>
      <c r="K850" s="4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</row>
    <row r="851" customFormat="false" ht="24" hidden="false" customHeight="false" outlineLevel="0" collapsed="false">
      <c r="A851" s="32"/>
      <c r="B851" s="32"/>
      <c r="C851" s="32"/>
      <c r="D851" s="32"/>
      <c r="E851" s="44"/>
      <c r="F851" s="32"/>
      <c r="G851" s="32"/>
      <c r="H851" s="32"/>
      <c r="I851" s="42"/>
      <c r="J851" s="42"/>
      <c r="K851" s="4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</row>
    <row r="852" customFormat="false" ht="24" hidden="false" customHeight="false" outlineLevel="0" collapsed="false">
      <c r="A852" s="44"/>
      <c r="B852" s="32"/>
      <c r="C852" s="32"/>
      <c r="D852" s="32"/>
      <c r="E852" s="59"/>
      <c r="F852" s="59"/>
      <c r="G852" s="59"/>
      <c r="H852" s="32"/>
      <c r="I852" s="44"/>
      <c r="J852" s="42"/>
      <c r="K852" s="4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</row>
    <row r="853" customFormat="false" ht="24" hidden="false" customHeight="false" outlineLevel="0" collapsed="false">
      <c r="A853" s="32"/>
      <c r="B853" s="32"/>
      <c r="C853" s="32"/>
      <c r="D853" s="32"/>
      <c r="E853" s="44"/>
      <c r="F853" s="44"/>
      <c r="G853" s="44"/>
      <c r="H853" s="32"/>
      <c r="I853" s="42"/>
      <c r="J853" s="42"/>
      <c r="K853" s="4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</row>
    <row r="854" customFormat="false" ht="24" hidden="false" customHeight="false" outlineLevel="0" collapsed="false">
      <c r="A854" s="32"/>
      <c r="B854" s="32"/>
      <c r="C854" s="32"/>
      <c r="D854" s="32"/>
      <c r="E854" s="44"/>
      <c r="F854" s="44"/>
      <c r="G854" s="44"/>
      <c r="H854" s="32"/>
      <c r="I854" s="42"/>
      <c r="J854" s="42"/>
      <c r="K854" s="4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</row>
    <row r="855" customFormat="false" ht="24" hidden="false" customHeight="false" outlineLevel="0" collapsed="false">
      <c r="A855" s="32"/>
      <c r="B855" s="32"/>
      <c r="C855" s="32"/>
      <c r="D855" s="32"/>
      <c r="E855" s="44"/>
      <c r="F855" s="44"/>
      <c r="G855" s="44"/>
      <c r="H855" s="32"/>
      <c r="I855" s="42"/>
      <c r="J855" s="42"/>
      <c r="K855" s="4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</row>
    <row r="856" customFormat="false" ht="24" hidden="false" customHeight="false" outlineLevel="0" collapsed="false">
      <c r="A856" s="44"/>
      <c r="B856" s="32"/>
      <c r="C856" s="32"/>
      <c r="D856" s="32"/>
      <c r="E856" s="59"/>
      <c r="F856" s="44"/>
      <c r="G856" s="44"/>
      <c r="H856" s="32"/>
      <c r="I856" s="44"/>
      <c r="J856" s="42"/>
      <c r="K856" s="4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</row>
    <row r="857" customFormat="false" ht="24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42"/>
      <c r="K857" s="4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</row>
    <row r="858" customFormat="false" ht="24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45" t="s">
        <v>1206</v>
      </c>
      <c r="I858" s="45"/>
      <c r="J858" s="42"/>
      <c r="K858" s="4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</row>
    <row r="859" customFormat="false" ht="24" hidden="false" customHeight="false" outlineLevel="0" collapsed="false">
      <c r="A859" s="125" t="s">
        <v>1207</v>
      </c>
      <c r="B859" s="125"/>
      <c r="C859" s="125"/>
      <c r="D859" s="125"/>
      <c r="E859" s="4"/>
      <c r="F859" s="4"/>
      <c r="G859" s="4"/>
      <c r="H859" s="4"/>
      <c r="I859" s="4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</row>
    <row r="860" customFormat="false" ht="24" hidden="false" customHeight="false" outlineLevel="0" collapsed="false">
      <c r="A860" s="5" t="s">
        <v>1208</v>
      </c>
      <c r="B860" s="4"/>
      <c r="C860" s="4"/>
      <c r="D860" s="4"/>
      <c r="E860" s="4"/>
      <c r="F860" s="4"/>
      <c r="G860" s="4"/>
      <c r="H860" s="4"/>
      <c r="I860" s="4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</row>
    <row r="861" customFormat="false" ht="4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</row>
    <row r="862" customFormat="false" ht="24" hidden="false" customHeight="false" outlineLevel="0" collapsed="false">
      <c r="A862" s="46"/>
      <c r="B862" s="35"/>
      <c r="C862" s="35"/>
      <c r="D862" s="10"/>
      <c r="E862" s="9" t="s">
        <v>5</v>
      </c>
      <c r="F862" s="9"/>
      <c r="G862" s="9"/>
      <c r="H862" s="35"/>
      <c r="I862" s="10" t="s">
        <v>6</v>
      </c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</row>
    <row r="863" customFormat="false" ht="24" hidden="false" customHeight="false" outlineLevel="0" collapsed="false">
      <c r="A863" s="11" t="s">
        <v>7</v>
      </c>
      <c r="B863" s="12" t="s">
        <v>8</v>
      </c>
      <c r="C863" s="12" t="s">
        <v>9</v>
      </c>
      <c r="D863" s="12" t="s">
        <v>10</v>
      </c>
      <c r="E863" s="10" t="n">
        <v>2552</v>
      </c>
      <c r="F863" s="48" t="n">
        <v>2553</v>
      </c>
      <c r="G863" s="48" t="n">
        <v>2554</v>
      </c>
      <c r="H863" s="12" t="s">
        <v>11</v>
      </c>
      <c r="I863" s="12" t="s">
        <v>12</v>
      </c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</row>
    <row r="864" customFormat="false" ht="24" hidden="false" customHeight="false" outlineLevel="0" collapsed="false">
      <c r="A864" s="14"/>
      <c r="B864" s="15"/>
      <c r="C864" s="15"/>
      <c r="D864" s="15"/>
      <c r="E864" s="16" t="s">
        <v>13</v>
      </c>
      <c r="F864" s="17" t="s">
        <v>13</v>
      </c>
      <c r="G864" s="17" t="s">
        <v>13</v>
      </c>
      <c r="H864" s="18"/>
      <c r="I864" s="18" t="s">
        <v>14</v>
      </c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</row>
    <row r="865" customFormat="false" ht="24" hidden="false" customHeight="false" outlineLevel="0" collapsed="false">
      <c r="A865" s="27" t="n">
        <v>1</v>
      </c>
      <c r="B865" s="20" t="s">
        <v>1209</v>
      </c>
      <c r="C865" s="21" t="s">
        <v>1210</v>
      </c>
      <c r="D865" s="21" t="s">
        <v>1211</v>
      </c>
      <c r="E865" s="23" t="n">
        <v>80000</v>
      </c>
      <c r="F865" s="23" t="n">
        <v>100000</v>
      </c>
      <c r="G865" s="23" t="n">
        <v>100000</v>
      </c>
      <c r="H865" s="21" t="s">
        <v>1212</v>
      </c>
      <c r="I865" s="24" t="s">
        <v>19</v>
      </c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</row>
    <row r="866" customFormat="false" ht="24" hidden="false" customHeight="false" outlineLevel="0" collapsed="false">
      <c r="A866" s="107"/>
      <c r="B866" s="21" t="s">
        <v>1213</v>
      </c>
      <c r="C866" s="20" t="s">
        <v>1214</v>
      </c>
      <c r="D866" s="20" t="s">
        <v>1215</v>
      </c>
      <c r="E866" s="94"/>
      <c r="F866" s="94"/>
      <c r="G866" s="94"/>
      <c r="H866" s="20" t="s">
        <v>1216</v>
      </c>
      <c r="I866" s="24" t="s">
        <v>1217</v>
      </c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</row>
    <row r="867" customFormat="false" ht="24" hidden="false" customHeight="false" outlineLevel="0" collapsed="false">
      <c r="A867" s="107"/>
      <c r="B867" s="94"/>
      <c r="C867" s="20" t="s">
        <v>1218</v>
      </c>
      <c r="D867" s="126" t="s">
        <v>1219</v>
      </c>
      <c r="E867" s="94"/>
      <c r="F867" s="94"/>
      <c r="G867" s="94"/>
      <c r="H867" s="126" t="s">
        <v>1220</v>
      </c>
      <c r="I867" s="94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</row>
    <row r="868" customFormat="false" ht="24" hidden="false" customHeight="false" outlineLevel="0" collapsed="false">
      <c r="A868" s="107"/>
      <c r="B868" s="94"/>
      <c r="C868" s="20" t="s">
        <v>1221</v>
      </c>
      <c r="D868" s="94"/>
      <c r="E868" s="94"/>
      <c r="F868" s="94"/>
      <c r="G868" s="94"/>
      <c r="H868" s="94"/>
      <c r="I868" s="94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</row>
    <row r="869" customFormat="false" ht="22.5" hidden="false" customHeight="true" outlineLevel="0" collapsed="false">
      <c r="A869" s="107"/>
      <c r="B869" s="94"/>
      <c r="C869" s="21"/>
      <c r="D869" s="94"/>
      <c r="E869" s="94"/>
      <c r="F869" s="94"/>
      <c r="G869" s="94"/>
      <c r="H869" s="94"/>
      <c r="I869" s="94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</row>
    <row r="870" customFormat="false" ht="24" hidden="false" customHeight="false" outlineLevel="0" collapsed="false">
      <c r="A870" s="27" t="n">
        <v>2</v>
      </c>
      <c r="B870" s="20" t="s">
        <v>1222</v>
      </c>
      <c r="C870" s="25" t="s">
        <v>1223</v>
      </c>
      <c r="D870" s="21" t="s">
        <v>1224</v>
      </c>
      <c r="E870" s="23" t="n">
        <v>20000</v>
      </c>
      <c r="F870" s="23" t="n">
        <v>20000</v>
      </c>
      <c r="G870" s="23" t="n">
        <v>20000</v>
      </c>
      <c r="H870" s="21" t="s">
        <v>1225</v>
      </c>
      <c r="I870" s="24" t="s">
        <v>19</v>
      </c>
      <c r="J870" s="4"/>
      <c r="K870" s="4"/>
      <c r="L870" s="4"/>
      <c r="M870" s="4"/>
      <c r="N870" s="4"/>
      <c r="O870" s="4"/>
      <c r="P870" s="4"/>
      <c r="Q870" s="4"/>
      <c r="R870" s="4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</row>
    <row r="871" customFormat="false" ht="24" hidden="false" customHeight="false" outlineLevel="0" collapsed="false">
      <c r="A871" s="25"/>
      <c r="B871" s="20" t="s">
        <v>1226</v>
      </c>
      <c r="C871" s="65" t="s">
        <v>1227</v>
      </c>
      <c r="D871" s="20" t="s">
        <v>1228</v>
      </c>
      <c r="E871" s="21"/>
      <c r="F871" s="21"/>
      <c r="G871" s="21"/>
      <c r="H871" s="20" t="s">
        <v>1229</v>
      </c>
      <c r="I871" s="41"/>
      <c r="J871" s="4"/>
      <c r="K871" s="4"/>
      <c r="L871" s="4"/>
      <c r="M871" s="4"/>
      <c r="N871" s="4"/>
      <c r="O871" s="4"/>
      <c r="P871" s="4"/>
      <c r="Q871" s="4"/>
      <c r="R871" s="4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</row>
    <row r="872" customFormat="false" ht="24" hidden="false" customHeight="false" outlineLevel="0" collapsed="false">
      <c r="A872" s="25"/>
      <c r="B872" s="21"/>
      <c r="C872" s="65" t="s">
        <v>1230</v>
      </c>
      <c r="D872" s="21"/>
      <c r="E872" s="21"/>
      <c r="F872" s="21"/>
      <c r="G872" s="21"/>
      <c r="H872" s="114" t="s">
        <v>1231</v>
      </c>
      <c r="I872" s="21"/>
      <c r="J872" s="4"/>
      <c r="K872" s="4"/>
      <c r="L872" s="4"/>
      <c r="M872" s="4"/>
      <c r="N872" s="4"/>
      <c r="O872" s="4"/>
      <c r="P872" s="4"/>
      <c r="Q872" s="4"/>
      <c r="R872" s="4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</row>
    <row r="873" customFormat="false" ht="24" hidden="false" customHeight="false" outlineLevel="0" collapsed="false">
      <c r="A873" s="25"/>
      <c r="B873" s="21"/>
      <c r="C873" s="21" t="s">
        <v>1232</v>
      </c>
      <c r="D873" s="21"/>
      <c r="E873" s="21"/>
      <c r="F873" s="21"/>
      <c r="G873" s="21"/>
      <c r="H873" s="21" t="s">
        <v>1233</v>
      </c>
      <c r="I873" s="21"/>
      <c r="J873" s="4"/>
      <c r="K873" s="4"/>
      <c r="L873" s="4"/>
      <c r="M873" s="4"/>
      <c r="N873" s="4"/>
      <c r="O873" s="4"/>
      <c r="P873" s="4"/>
      <c r="Q873" s="4"/>
      <c r="R873" s="4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</row>
    <row r="874" customFormat="false" ht="24" hidden="false" customHeight="false" outlineLevel="0" collapsed="false">
      <c r="A874" s="25"/>
      <c r="B874" s="21"/>
      <c r="C874" s="20" t="s">
        <v>1234</v>
      </c>
      <c r="D874" s="21"/>
      <c r="E874" s="21"/>
      <c r="F874" s="21"/>
      <c r="G874" s="21"/>
      <c r="H874" s="20" t="s">
        <v>1235</v>
      </c>
      <c r="I874" s="21"/>
      <c r="J874" s="4"/>
      <c r="K874" s="4"/>
      <c r="L874" s="4"/>
      <c r="M874" s="4"/>
      <c r="N874" s="4"/>
      <c r="O874" s="4"/>
      <c r="P874" s="4"/>
      <c r="Q874" s="4"/>
      <c r="R874" s="4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</row>
    <row r="875" customFormat="false" ht="24" hidden="false" customHeight="false" outlineLevel="0" collapsed="false">
      <c r="A875" s="25"/>
      <c r="B875" s="21"/>
      <c r="C875" s="21" t="s">
        <v>1236</v>
      </c>
      <c r="D875" s="21"/>
      <c r="E875" s="21"/>
      <c r="F875" s="21"/>
      <c r="G875" s="21"/>
      <c r="H875" s="21"/>
      <c r="I875" s="21"/>
      <c r="J875" s="4"/>
      <c r="K875" s="4"/>
      <c r="L875" s="4"/>
      <c r="M875" s="4"/>
      <c r="N875" s="4"/>
      <c r="O875" s="4"/>
      <c r="P875" s="4"/>
      <c r="Q875" s="4"/>
      <c r="R875" s="4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</row>
    <row r="876" customFormat="false" ht="24" hidden="false" customHeight="false" outlineLevel="0" collapsed="false">
      <c r="A876" s="25"/>
      <c r="B876" s="21"/>
      <c r="C876" s="20" t="s">
        <v>1237</v>
      </c>
      <c r="D876" s="21"/>
      <c r="E876" s="21"/>
      <c r="F876" s="21"/>
      <c r="G876" s="21"/>
      <c r="H876" s="21"/>
      <c r="I876" s="21"/>
      <c r="J876" s="4"/>
      <c r="K876" s="4"/>
      <c r="L876" s="4"/>
      <c r="M876" s="4"/>
      <c r="N876" s="4"/>
      <c r="O876" s="4"/>
      <c r="P876" s="4"/>
      <c r="Q876" s="4"/>
      <c r="R876" s="4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</row>
    <row r="877" customFormat="false" ht="24" hidden="false" customHeight="false" outlineLevel="0" collapsed="false">
      <c r="A877" s="25"/>
      <c r="B877" s="21"/>
      <c r="C877" s="20" t="s">
        <v>1238</v>
      </c>
      <c r="D877" s="21"/>
      <c r="E877" s="21"/>
      <c r="F877" s="21"/>
      <c r="G877" s="21"/>
      <c r="H877" s="21"/>
      <c r="I877" s="21"/>
      <c r="J877" s="4"/>
      <c r="K877" s="4"/>
      <c r="L877" s="4"/>
      <c r="M877" s="4"/>
      <c r="N877" s="4"/>
      <c r="O877" s="4"/>
      <c r="P877" s="4"/>
      <c r="Q877" s="4"/>
      <c r="R877" s="4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</row>
    <row r="878" customFormat="false" ht="21.75" hidden="false" customHeight="true" outlineLevel="0" collapsed="false">
      <c r="A878" s="25"/>
      <c r="B878" s="21"/>
      <c r="C878" s="21"/>
      <c r="D878" s="21"/>
      <c r="E878" s="21"/>
      <c r="F878" s="21"/>
      <c r="G878" s="21"/>
      <c r="H878" s="21"/>
      <c r="I878" s="21"/>
      <c r="J878" s="4"/>
      <c r="K878" s="4"/>
      <c r="L878" s="4"/>
      <c r="M878" s="4"/>
      <c r="N878" s="4"/>
      <c r="O878" s="4"/>
      <c r="P878" s="4"/>
      <c r="Q878" s="4"/>
      <c r="R878" s="4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</row>
    <row r="879" customFormat="false" ht="24" hidden="false" customHeight="false" outlineLevel="0" collapsed="false">
      <c r="A879" s="27" t="n">
        <v>3</v>
      </c>
      <c r="B879" s="20" t="s">
        <v>1239</v>
      </c>
      <c r="C879" s="21" t="s">
        <v>1240</v>
      </c>
      <c r="D879" s="21" t="s">
        <v>1241</v>
      </c>
      <c r="E879" s="23" t="n">
        <v>100000</v>
      </c>
      <c r="F879" s="23" t="n">
        <v>100000</v>
      </c>
      <c r="G879" s="23" t="n">
        <v>100000</v>
      </c>
      <c r="H879" s="21" t="s">
        <v>1242</v>
      </c>
      <c r="I879" s="24" t="s">
        <v>19</v>
      </c>
      <c r="J879" s="4"/>
      <c r="K879" s="4"/>
      <c r="L879" s="4"/>
      <c r="M879" s="4"/>
      <c r="N879" s="4"/>
      <c r="O879" s="4"/>
      <c r="P879" s="4"/>
      <c r="Q879" s="4"/>
      <c r="R879" s="4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</row>
    <row r="880" customFormat="false" ht="24" hidden="false" customHeight="false" outlineLevel="0" collapsed="false">
      <c r="A880" s="27"/>
      <c r="B880" s="21"/>
      <c r="C880" s="20" t="s">
        <v>1243</v>
      </c>
      <c r="D880" s="21" t="s">
        <v>1244</v>
      </c>
      <c r="E880" s="23"/>
      <c r="F880" s="23"/>
      <c r="G880" s="23"/>
      <c r="H880" s="20" t="s">
        <v>1245</v>
      </c>
      <c r="I880" s="41"/>
      <c r="J880" s="4"/>
      <c r="K880" s="4"/>
      <c r="L880" s="4"/>
      <c r="M880" s="4"/>
      <c r="N880" s="4"/>
      <c r="O880" s="4"/>
      <c r="P880" s="4"/>
      <c r="Q880" s="4"/>
      <c r="R880" s="4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</row>
    <row r="881" customFormat="false" ht="24" hidden="false" customHeight="false" outlineLevel="0" collapsed="false">
      <c r="A881" s="25"/>
      <c r="B881" s="21"/>
      <c r="C881" s="20" t="s">
        <v>25</v>
      </c>
      <c r="D881" s="21" t="s">
        <v>1246</v>
      </c>
      <c r="E881" s="21"/>
      <c r="F881" s="21"/>
      <c r="G881" s="21"/>
      <c r="H881" s="21" t="s">
        <v>1247</v>
      </c>
      <c r="I881" s="21"/>
      <c r="J881" s="4"/>
      <c r="K881" s="4"/>
      <c r="L881" s="4"/>
      <c r="M881" s="4"/>
      <c r="N881" s="4"/>
      <c r="O881" s="4"/>
      <c r="P881" s="4"/>
      <c r="Q881" s="4"/>
      <c r="R881" s="4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</row>
    <row r="882" customFormat="false" ht="24" hidden="false" customHeight="false" outlineLevel="0" collapsed="false">
      <c r="A882" s="29"/>
      <c r="B882" s="30"/>
      <c r="C882" s="30"/>
      <c r="D882" s="31" t="s">
        <v>1248</v>
      </c>
      <c r="E882" s="30"/>
      <c r="F882" s="30"/>
      <c r="G882" s="30"/>
      <c r="H882" s="31" t="s">
        <v>1249</v>
      </c>
      <c r="I882" s="30"/>
      <c r="J882" s="4"/>
      <c r="K882" s="4"/>
      <c r="L882" s="4"/>
      <c r="M882" s="4"/>
      <c r="N882" s="4"/>
      <c r="O882" s="4"/>
      <c r="P882" s="4"/>
      <c r="Q882" s="4"/>
      <c r="R882" s="4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</row>
    <row r="883" customFormat="false" ht="24" hidden="tru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</row>
    <row r="884" customFormat="false" ht="24" hidden="false" customHeight="false" outlineLevel="0" collapsed="false">
      <c r="A884" s="4"/>
      <c r="B884" s="4"/>
      <c r="C884" s="4"/>
      <c r="D884" s="4"/>
      <c r="E884" s="4"/>
      <c r="F884" s="4"/>
      <c r="G884" s="4"/>
      <c r="H884" s="45" t="s">
        <v>1250</v>
      </c>
      <c r="I884" s="45"/>
      <c r="J884" s="4"/>
      <c r="K884" s="4"/>
      <c r="L884" s="4"/>
      <c r="M884" s="4"/>
      <c r="N884" s="4"/>
      <c r="O884" s="4"/>
      <c r="P884" s="4"/>
      <c r="Q884" s="4"/>
      <c r="R884" s="4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</row>
    <row r="885" customFormat="false" ht="24" hidden="false" customHeight="false" outlineLevel="0" collapsed="false">
      <c r="A885" s="5" t="s">
        <v>1251</v>
      </c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</row>
    <row r="886" customFormat="false" ht="4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</row>
    <row r="887" customFormat="false" ht="24" hidden="false" customHeight="false" outlineLevel="0" collapsed="false">
      <c r="A887" s="46"/>
      <c r="B887" s="35"/>
      <c r="C887" s="35"/>
      <c r="D887" s="10"/>
      <c r="E887" s="9" t="s">
        <v>5</v>
      </c>
      <c r="F887" s="9"/>
      <c r="G887" s="9"/>
      <c r="H887" s="35"/>
      <c r="I887" s="10" t="s">
        <v>6</v>
      </c>
      <c r="J887" s="4"/>
      <c r="K887" s="4"/>
      <c r="L887" s="4"/>
      <c r="M887" s="4"/>
      <c r="N887" s="4"/>
      <c r="O887" s="4"/>
      <c r="P887" s="4"/>
      <c r="Q887" s="4"/>
      <c r="R887" s="4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</row>
    <row r="888" customFormat="false" ht="24" hidden="false" customHeight="false" outlineLevel="0" collapsed="false">
      <c r="A888" s="11" t="s">
        <v>7</v>
      </c>
      <c r="B888" s="12" t="s">
        <v>8</v>
      </c>
      <c r="C888" s="12" t="s">
        <v>9</v>
      </c>
      <c r="D888" s="12" t="s">
        <v>10</v>
      </c>
      <c r="E888" s="10" t="n">
        <v>2552</v>
      </c>
      <c r="F888" s="48" t="n">
        <v>2553</v>
      </c>
      <c r="G888" s="48" t="n">
        <v>2554</v>
      </c>
      <c r="H888" s="12" t="s">
        <v>11</v>
      </c>
      <c r="I888" s="12" t="s">
        <v>12</v>
      </c>
      <c r="J888" s="4"/>
      <c r="K888" s="4"/>
      <c r="L888" s="4"/>
      <c r="M888" s="4"/>
      <c r="N888" s="4"/>
      <c r="O888" s="4"/>
      <c r="P888" s="4"/>
      <c r="Q888" s="4"/>
      <c r="R888" s="4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</row>
    <row r="889" customFormat="false" ht="24" hidden="false" customHeight="false" outlineLevel="0" collapsed="false">
      <c r="A889" s="38"/>
      <c r="B889" s="39"/>
      <c r="C889" s="39"/>
      <c r="D889" s="15"/>
      <c r="E889" s="16" t="s">
        <v>13</v>
      </c>
      <c r="F889" s="17" t="s">
        <v>13</v>
      </c>
      <c r="G889" s="17" t="s">
        <v>13</v>
      </c>
      <c r="H889" s="18"/>
      <c r="I889" s="18" t="s">
        <v>14</v>
      </c>
      <c r="J889" s="4"/>
      <c r="K889" s="4"/>
      <c r="L889" s="4"/>
      <c r="M889" s="4"/>
      <c r="N889" s="4"/>
      <c r="O889" s="4"/>
      <c r="P889" s="4"/>
      <c r="Q889" s="4"/>
      <c r="R889" s="4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</row>
    <row r="890" customFormat="false" ht="24" hidden="false" customHeight="false" outlineLevel="0" collapsed="false">
      <c r="A890" s="19" t="n">
        <v>4</v>
      </c>
      <c r="B890" s="34" t="s">
        <v>1252</v>
      </c>
      <c r="C890" s="35" t="s">
        <v>1253</v>
      </c>
      <c r="D890" s="35" t="s">
        <v>1254</v>
      </c>
      <c r="E890" s="36" t="n">
        <v>100000</v>
      </c>
      <c r="F890" s="36" t="n">
        <v>50000</v>
      </c>
      <c r="G890" s="36" t="n">
        <v>50000</v>
      </c>
      <c r="H890" s="35" t="s">
        <v>1255</v>
      </c>
      <c r="I890" s="37" t="s">
        <v>19</v>
      </c>
      <c r="J890" s="4"/>
      <c r="K890" s="4"/>
      <c r="L890" s="4"/>
      <c r="M890" s="4"/>
      <c r="N890" s="4"/>
      <c r="O890" s="4"/>
      <c r="P890" s="4"/>
      <c r="Q890" s="4"/>
      <c r="R890" s="4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</row>
    <row r="891" customFormat="false" ht="24" hidden="false" customHeight="false" outlineLevel="0" collapsed="false">
      <c r="A891" s="27"/>
      <c r="B891" s="21"/>
      <c r="C891" s="20" t="s">
        <v>39</v>
      </c>
      <c r="D891" s="20" t="s">
        <v>1256</v>
      </c>
      <c r="E891" s="23"/>
      <c r="F891" s="23"/>
      <c r="G891" s="23"/>
      <c r="H891" s="20" t="s">
        <v>1257</v>
      </c>
      <c r="I891" s="41"/>
      <c r="J891" s="4"/>
      <c r="K891" s="4"/>
      <c r="L891" s="4"/>
      <c r="M891" s="4"/>
      <c r="N891" s="4"/>
      <c r="O891" s="4"/>
      <c r="P891" s="4"/>
      <c r="Q891" s="4"/>
      <c r="R891" s="4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</row>
    <row r="892" customFormat="false" ht="24" hidden="false" customHeight="false" outlineLevel="0" collapsed="false">
      <c r="A892" s="27"/>
      <c r="B892" s="21"/>
      <c r="C892" s="21" t="s">
        <v>1258</v>
      </c>
      <c r="D892" s="21"/>
      <c r="E892" s="23"/>
      <c r="F892" s="23"/>
      <c r="G892" s="23"/>
      <c r="H892" s="21" t="s">
        <v>1259</v>
      </c>
      <c r="I892" s="41"/>
      <c r="J892" s="4"/>
      <c r="K892" s="4"/>
      <c r="L892" s="4"/>
      <c r="M892" s="4"/>
      <c r="N892" s="4"/>
      <c r="O892" s="4"/>
      <c r="P892" s="4"/>
      <c r="Q892" s="4"/>
      <c r="R892" s="4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</row>
    <row r="893" customFormat="false" ht="24" hidden="false" customHeight="false" outlineLevel="0" collapsed="false">
      <c r="A893" s="27"/>
      <c r="B893" s="21"/>
      <c r="C893" s="20" t="s">
        <v>1260</v>
      </c>
      <c r="D893" s="21"/>
      <c r="E893" s="23"/>
      <c r="F893" s="23"/>
      <c r="G893" s="23"/>
      <c r="H893" s="20" t="s">
        <v>1261</v>
      </c>
      <c r="I893" s="41"/>
      <c r="J893" s="4"/>
      <c r="K893" s="4"/>
      <c r="L893" s="4"/>
      <c r="M893" s="4"/>
      <c r="N893" s="4"/>
      <c r="O893" s="4"/>
      <c r="P893" s="4"/>
      <c r="Q893" s="4"/>
      <c r="R893" s="4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</row>
    <row r="894" customFormat="false" ht="24" hidden="false" customHeight="false" outlineLevel="0" collapsed="false">
      <c r="A894" s="27"/>
      <c r="B894" s="21"/>
      <c r="C894" s="21"/>
      <c r="D894" s="21"/>
      <c r="E894" s="23"/>
      <c r="F894" s="23"/>
      <c r="G894" s="23"/>
      <c r="H894" s="20" t="s">
        <v>1262</v>
      </c>
      <c r="I894" s="41"/>
      <c r="J894" s="4"/>
      <c r="K894" s="4"/>
      <c r="L894" s="4"/>
      <c r="M894" s="4"/>
      <c r="N894" s="4"/>
      <c r="O894" s="4"/>
      <c r="P894" s="4"/>
      <c r="Q894" s="4"/>
      <c r="R894" s="4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</row>
    <row r="895" customFormat="false" ht="24" hidden="false" customHeight="false" outlineLevel="0" collapsed="false">
      <c r="A895" s="27"/>
      <c r="B895" s="21"/>
      <c r="C895" s="21"/>
      <c r="D895" s="21"/>
      <c r="E895" s="23"/>
      <c r="F895" s="23"/>
      <c r="G895" s="23"/>
      <c r="H895" s="21"/>
      <c r="I895" s="41"/>
      <c r="J895" s="4"/>
      <c r="K895" s="4"/>
      <c r="L895" s="4"/>
      <c r="M895" s="4"/>
      <c r="N895" s="4"/>
      <c r="O895" s="4"/>
      <c r="P895" s="4"/>
      <c r="Q895" s="4"/>
      <c r="R895" s="4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</row>
    <row r="896" customFormat="false" ht="24" hidden="false" customHeight="false" outlineLevel="0" collapsed="false">
      <c r="A896" s="27" t="n">
        <v>5</v>
      </c>
      <c r="B896" s="20" t="s">
        <v>1263</v>
      </c>
      <c r="C896" s="21" t="s">
        <v>1264</v>
      </c>
      <c r="D896" s="21" t="s">
        <v>1265</v>
      </c>
      <c r="E896" s="23" t="n">
        <v>250000</v>
      </c>
      <c r="F896" s="23" t="n">
        <v>250000</v>
      </c>
      <c r="G896" s="23" t="n">
        <v>250000</v>
      </c>
      <c r="H896" s="21" t="s">
        <v>1266</v>
      </c>
      <c r="I896" s="41"/>
      <c r="J896" s="4"/>
      <c r="K896" s="4"/>
      <c r="L896" s="4"/>
      <c r="M896" s="4"/>
      <c r="N896" s="4"/>
      <c r="O896" s="4"/>
      <c r="P896" s="4"/>
      <c r="Q896" s="4"/>
      <c r="R896" s="4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</row>
    <row r="897" customFormat="false" ht="24" hidden="false" customHeight="false" outlineLevel="0" collapsed="false">
      <c r="A897" s="27"/>
      <c r="B897" s="20" t="s">
        <v>1267</v>
      </c>
      <c r="C897" s="20" t="s">
        <v>1268</v>
      </c>
      <c r="D897" s="20" t="s">
        <v>1269</v>
      </c>
      <c r="E897" s="23"/>
      <c r="F897" s="23"/>
      <c r="G897" s="23"/>
      <c r="H897" s="20" t="s">
        <v>1270</v>
      </c>
      <c r="I897" s="41"/>
      <c r="J897" s="4"/>
      <c r="K897" s="4"/>
      <c r="L897" s="4"/>
      <c r="M897" s="4"/>
      <c r="N897" s="4"/>
      <c r="O897" s="4"/>
      <c r="P897" s="4"/>
      <c r="Q897" s="4"/>
      <c r="R897" s="4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</row>
    <row r="898" customFormat="false" ht="24" hidden="false" customHeight="false" outlineLevel="0" collapsed="false">
      <c r="A898" s="27"/>
      <c r="B898" s="21"/>
      <c r="C898" s="20" t="s">
        <v>1271</v>
      </c>
      <c r="D898" s="20" t="s">
        <v>1272</v>
      </c>
      <c r="E898" s="23"/>
      <c r="F898" s="23"/>
      <c r="G898" s="23"/>
      <c r="H898" s="20" t="s">
        <v>1273</v>
      </c>
      <c r="I898" s="41"/>
      <c r="J898" s="4"/>
      <c r="K898" s="4"/>
      <c r="L898" s="4"/>
      <c r="M898" s="4"/>
      <c r="N898" s="4"/>
      <c r="O898" s="4"/>
      <c r="P898" s="4"/>
      <c r="Q898" s="4"/>
      <c r="R898" s="4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</row>
    <row r="899" customFormat="false" ht="24" hidden="false" customHeight="false" outlineLevel="0" collapsed="false">
      <c r="A899" s="27"/>
      <c r="B899" s="21"/>
      <c r="C899" s="21" t="s">
        <v>1274</v>
      </c>
      <c r="D899" s="20" t="s">
        <v>1275</v>
      </c>
      <c r="E899" s="23"/>
      <c r="F899" s="23"/>
      <c r="G899" s="23"/>
      <c r="H899" s="21"/>
      <c r="I899" s="41"/>
      <c r="J899" s="4"/>
      <c r="K899" s="4"/>
      <c r="L899" s="4"/>
      <c r="M899" s="4"/>
      <c r="N899" s="4"/>
      <c r="O899" s="4"/>
      <c r="P899" s="4"/>
      <c r="Q899" s="4"/>
      <c r="R899" s="4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</row>
    <row r="900" customFormat="false" ht="24" hidden="false" customHeight="false" outlineLevel="0" collapsed="false">
      <c r="A900" s="27"/>
      <c r="B900" s="21"/>
      <c r="C900" s="20" t="s">
        <v>1276</v>
      </c>
      <c r="D900" s="20" t="s">
        <v>47</v>
      </c>
      <c r="E900" s="23"/>
      <c r="F900" s="23"/>
      <c r="G900" s="23"/>
      <c r="H900" s="21"/>
      <c r="I900" s="41"/>
      <c r="J900" s="4"/>
      <c r="K900" s="4"/>
      <c r="L900" s="4"/>
      <c r="M900" s="4"/>
      <c r="N900" s="4"/>
      <c r="O900" s="4"/>
      <c r="P900" s="4"/>
      <c r="Q900" s="4"/>
      <c r="R900" s="4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</row>
    <row r="901" customFormat="false" ht="24" hidden="false" customHeight="false" outlineLevel="0" collapsed="false">
      <c r="A901" s="27"/>
      <c r="B901" s="21"/>
      <c r="C901" s="21"/>
      <c r="D901" s="21"/>
      <c r="E901" s="23"/>
      <c r="F901" s="23"/>
      <c r="G901" s="23"/>
      <c r="H901" s="21"/>
      <c r="I901" s="41"/>
      <c r="J901" s="4"/>
      <c r="K901" s="4"/>
      <c r="L901" s="4"/>
      <c r="M901" s="4"/>
      <c r="N901" s="4"/>
      <c r="O901" s="4"/>
      <c r="P901" s="4"/>
      <c r="Q901" s="4"/>
      <c r="R901" s="4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</row>
    <row r="902" customFormat="false" ht="24" hidden="false" customHeight="false" outlineLevel="0" collapsed="false">
      <c r="A902" s="27" t="n">
        <v>6</v>
      </c>
      <c r="B902" s="20" t="s">
        <v>1277</v>
      </c>
      <c r="C902" s="21" t="s">
        <v>1278</v>
      </c>
      <c r="D902" s="21" t="s">
        <v>1279</v>
      </c>
      <c r="E902" s="23" t="n">
        <v>50000</v>
      </c>
      <c r="F902" s="23" t="n">
        <v>50000</v>
      </c>
      <c r="G902" s="23" t="n">
        <v>50000</v>
      </c>
      <c r="H902" s="21" t="s">
        <v>1280</v>
      </c>
      <c r="I902" s="24" t="s">
        <v>19</v>
      </c>
      <c r="J902" s="4"/>
      <c r="K902" s="4"/>
      <c r="L902" s="4"/>
      <c r="M902" s="4"/>
      <c r="N902" s="4"/>
      <c r="O902" s="4"/>
      <c r="P902" s="4"/>
      <c r="Q902" s="4"/>
      <c r="R902" s="4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</row>
    <row r="903" customFormat="false" ht="24" hidden="false" customHeight="false" outlineLevel="0" collapsed="false">
      <c r="A903" s="27"/>
      <c r="B903" s="21"/>
      <c r="C903" s="20" t="s">
        <v>1281</v>
      </c>
      <c r="D903" s="20" t="s">
        <v>1282</v>
      </c>
      <c r="E903" s="21"/>
      <c r="F903" s="21"/>
      <c r="G903" s="21"/>
      <c r="H903" s="20" t="s">
        <v>1283</v>
      </c>
      <c r="I903" s="21"/>
      <c r="J903" s="4"/>
      <c r="K903" s="4"/>
      <c r="L903" s="4"/>
      <c r="M903" s="4"/>
      <c r="N903" s="4"/>
      <c r="O903" s="4"/>
      <c r="P903" s="4"/>
      <c r="Q903" s="4"/>
      <c r="R903" s="4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</row>
    <row r="904" customFormat="false" ht="24" hidden="false" customHeight="false" outlineLevel="0" collapsed="false">
      <c r="A904" s="25"/>
      <c r="B904" s="21"/>
      <c r="C904" s="20" t="s">
        <v>1284</v>
      </c>
      <c r="D904" s="20" t="s">
        <v>39</v>
      </c>
      <c r="E904" s="21"/>
      <c r="F904" s="21"/>
      <c r="G904" s="21"/>
      <c r="H904" s="20" t="s">
        <v>1285</v>
      </c>
      <c r="I904" s="21"/>
      <c r="J904" s="4"/>
      <c r="K904" s="4"/>
      <c r="L904" s="4"/>
      <c r="M904" s="4"/>
      <c r="N904" s="4"/>
      <c r="O904" s="4"/>
      <c r="P904" s="4"/>
      <c r="Q904" s="4"/>
      <c r="R904" s="4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</row>
    <row r="905" customFormat="false" ht="24" hidden="false" customHeight="false" outlineLevel="0" collapsed="false">
      <c r="A905" s="25"/>
      <c r="B905" s="21"/>
      <c r="C905" s="20" t="s">
        <v>1286</v>
      </c>
      <c r="D905" s="21"/>
      <c r="E905" s="21"/>
      <c r="F905" s="21"/>
      <c r="G905" s="21"/>
      <c r="H905" s="21" t="s">
        <v>1287</v>
      </c>
      <c r="I905" s="21"/>
      <c r="J905" s="4"/>
      <c r="K905" s="4"/>
      <c r="L905" s="4"/>
      <c r="M905" s="4"/>
      <c r="N905" s="4"/>
      <c r="O905" s="4"/>
      <c r="P905" s="4"/>
      <c r="Q905" s="4"/>
      <c r="R905" s="4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</row>
    <row r="906" customFormat="false" ht="24" hidden="false" customHeight="false" outlineLevel="0" collapsed="false">
      <c r="A906" s="25"/>
      <c r="B906" s="21"/>
      <c r="C906" s="21" t="s">
        <v>1288</v>
      </c>
      <c r="D906" s="21"/>
      <c r="E906" s="21"/>
      <c r="F906" s="21"/>
      <c r="G906" s="21"/>
      <c r="H906" s="20" t="s">
        <v>1289</v>
      </c>
      <c r="I906" s="21"/>
      <c r="J906" s="4"/>
      <c r="K906" s="4"/>
      <c r="L906" s="4"/>
      <c r="M906" s="4"/>
      <c r="N906" s="4"/>
      <c r="O906" s="4"/>
      <c r="P906" s="4"/>
      <c r="Q906" s="4"/>
      <c r="R906" s="4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</row>
    <row r="907" customFormat="false" ht="24" hidden="false" customHeight="false" outlineLevel="0" collapsed="false">
      <c r="A907" s="29"/>
      <c r="B907" s="30"/>
      <c r="C907" s="31" t="s">
        <v>1290</v>
      </c>
      <c r="D907" s="30"/>
      <c r="E907" s="30"/>
      <c r="F907" s="30"/>
      <c r="G907" s="30"/>
      <c r="H907" s="30"/>
      <c r="I907" s="30"/>
      <c r="J907" s="4"/>
      <c r="K907" s="4"/>
      <c r="L907" s="4"/>
      <c r="M907" s="4"/>
      <c r="N907" s="4"/>
      <c r="O907" s="4"/>
      <c r="P907" s="4"/>
      <c r="Q907" s="4"/>
      <c r="R907" s="4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</row>
    <row r="908" customFormat="false" ht="24" hidden="tru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</row>
    <row r="909" customFormat="false" ht="24" hidden="true" customHeight="false" outlineLevel="0" collapsed="false">
      <c r="A909" s="125" t="s">
        <v>1207</v>
      </c>
      <c r="B909" s="125"/>
      <c r="C909" s="125"/>
      <c r="D909" s="125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</row>
    <row r="910" customFormat="false" ht="24" hidden="false" customHeight="false" outlineLevel="0" collapsed="false">
      <c r="A910" s="125"/>
      <c r="B910" s="125"/>
      <c r="C910" s="125"/>
      <c r="D910" s="125"/>
      <c r="E910" s="4"/>
      <c r="F910" s="4"/>
      <c r="G910" s="4"/>
      <c r="H910" s="45" t="s">
        <v>1291</v>
      </c>
      <c r="I910" s="45"/>
      <c r="J910" s="4"/>
      <c r="K910" s="4"/>
      <c r="L910" s="4"/>
      <c r="M910" s="4"/>
      <c r="N910" s="4"/>
      <c r="O910" s="4"/>
      <c r="P910" s="4"/>
      <c r="Q910" s="4"/>
      <c r="R910" s="4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</row>
    <row r="911" customFormat="false" ht="24" hidden="false" customHeight="false" outlineLevel="0" collapsed="false">
      <c r="A911" s="5" t="s">
        <v>1251</v>
      </c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</row>
    <row r="912" customFormat="false" ht="11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</row>
    <row r="913" customFormat="false" ht="24" hidden="false" customHeight="false" outlineLevel="0" collapsed="false">
      <c r="A913" s="46"/>
      <c r="B913" s="35"/>
      <c r="C913" s="35"/>
      <c r="D913" s="10"/>
      <c r="E913" s="9" t="s">
        <v>5</v>
      </c>
      <c r="F913" s="9"/>
      <c r="G913" s="9"/>
      <c r="H913" s="35"/>
      <c r="I913" s="10" t="s">
        <v>6</v>
      </c>
      <c r="J913" s="4"/>
      <c r="K913" s="4"/>
      <c r="L913" s="4"/>
      <c r="M913" s="4"/>
      <c r="N913" s="4"/>
      <c r="O913" s="4"/>
      <c r="P913" s="4"/>
      <c r="Q913" s="4"/>
      <c r="R913" s="4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</row>
    <row r="914" customFormat="false" ht="24" hidden="false" customHeight="false" outlineLevel="0" collapsed="false">
      <c r="A914" s="11" t="s">
        <v>7</v>
      </c>
      <c r="B914" s="12" t="s">
        <v>8</v>
      </c>
      <c r="C914" s="12" t="s">
        <v>9</v>
      </c>
      <c r="D914" s="12" t="s">
        <v>10</v>
      </c>
      <c r="E914" s="10" t="n">
        <v>2552</v>
      </c>
      <c r="F914" s="48" t="n">
        <v>2553</v>
      </c>
      <c r="G914" s="48" t="n">
        <v>2554</v>
      </c>
      <c r="H914" s="12" t="s">
        <v>11</v>
      </c>
      <c r="I914" s="12" t="s">
        <v>12</v>
      </c>
      <c r="J914" s="4"/>
      <c r="K914" s="4"/>
      <c r="L914" s="4"/>
      <c r="M914" s="4"/>
      <c r="N914" s="4"/>
      <c r="O914" s="4"/>
      <c r="P914" s="4"/>
      <c r="Q914" s="4"/>
      <c r="R914" s="4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</row>
    <row r="915" customFormat="false" ht="24" hidden="false" customHeight="false" outlineLevel="0" collapsed="false">
      <c r="A915" s="38"/>
      <c r="B915" s="39"/>
      <c r="C915" s="39"/>
      <c r="D915" s="15"/>
      <c r="E915" s="16" t="s">
        <v>13</v>
      </c>
      <c r="F915" s="17" t="s">
        <v>13</v>
      </c>
      <c r="G915" s="17" t="s">
        <v>13</v>
      </c>
      <c r="H915" s="18"/>
      <c r="I915" s="18" t="s">
        <v>14</v>
      </c>
      <c r="J915" s="4"/>
      <c r="K915" s="4"/>
      <c r="L915" s="4"/>
      <c r="M915" s="4"/>
      <c r="N915" s="4"/>
      <c r="O915" s="4"/>
      <c r="P915" s="4"/>
      <c r="Q915" s="4"/>
      <c r="R915" s="4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</row>
    <row r="916" customFormat="false" ht="24" hidden="false" customHeight="false" outlineLevel="0" collapsed="false">
      <c r="A916" s="19" t="n">
        <v>7</v>
      </c>
      <c r="B916" s="34" t="s">
        <v>1292</v>
      </c>
      <c r="C916" s="35" t="s">
        <v>422</v>
      </c>
      <c r="D916" s="35" t="s">
        <v>1293</v>
      </c>
      <c r="E916" s="36" t="n">
        <v>30000</v>
      </c>
      <c r="F916" s="36" t="n">
        <v>30000</v>
      </c>
      <c r="G916" s="36" t="n">
        <v>30000</v>
      </c>
      <c r="H916" s="35" t="s">
        <v>1294</v>
      </c>
      <c r="I916" s="37" t="s">
        <v>19</v>
      </c>
      <c r="J916" s="4"/>
      <c r="K916" s="4"/>
      <c r="L916" s="4"/>
      <c r="M916" s="4"/>
      <c r="N916" s="4"/>
      <c r="O916" s="4"/>
      <c r="P916" s="4"/>
      <c r="Q916" s="4"/>
      <c r="R916" s="4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</row>
    <row r="917" customFormat="false" ht="24" hidden="false" customHeight="false" outlineLevel="0" collapsed="false">
      <c r="A917" s="27"/>
      <c r="B917" s="20" t="s">
        <v>1295</v>
      </c>
      <c r="C917" s="20" t="s">
        <v>1296</v>
      </c>
      <c r="D917" s="20" t="s">
        <v>1297</v>
      </c>
      <c r="E917" s="23"/>
      <c r="F917" s="23"/>
      <c r="G917" s="23"/>
      <c r="H917" s="20" t="s">
        <v>1298</v>
      </c>
      <c r="I917" s="41"/>
      <c r="J917" s="4"/>
      <c r="K917" s="4"/>
      <c r="L917" s="4"/>
      <c r="M917" s="4"/>
      <c r="N917" s="4"/>
      <c r="O917" s="4"/>
      <c r="P917" s="4"/>
      <c r="Q917" s="4"/>
      <c r="R917" s="4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</row>
    <row r="918" customFormat="false" ht="24" hidden="false" customHeight="false" outlineLevel="0" collapsed="false">
      <c r="A918" s="27"/>
      <c r="B918" s="20" t="s">
        <v>583</v>
      </c>
      <c r="C918" s="20" t="s">
        <v>1299</v>
      </c>
      <c r="D918" s="20" t="s">
        <v>1300</v>
      </c>
      <c r="E918" s="23"/>
      <c r="F918" s="23"/>
      <c r="G918" s="23"/>
      <c r="H918" s="21" t="s">
        <v>1301</v>
      </c>
      <c r="I918" s="41"/>
      <c r="J918" s="4"/>
      <c r="K918" s="4"/>
      <c r="L918" s="4"/>
      <c r="M918" s="4"/>
      <c r="N918" s="4"/>
      <c r="O918" s="4"/>
      <c r="P918" s="4"/>
      <c r="Q918" s="4"/>
      <c r="R918" s="4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</row>
    <row r="919" customFormat="false" ht="24" hidden="false" customHeight="false" outlineLevel="0" collapsed="false">
      <c r="A919" s="27"/>
      <c r="B919" s="21"/>
      <c r="C919" s="21" t="s">
        <v>1302</v>
      </c>
      <c r="D919" s="20" t="s">
        <v>1303</v>
      </c>
      <c r="E919" s="23"/>
      <c r="F919" s="23"/>
      <c r="G919" s="23"/>
      <c r="H919" s="21"/>
      <c r="I919" s="41"/>
      <c r="J919" s="4"/>
      <c r="K919" s="4"/>
      <c r="L919" s="4"/>
      <c r="M919" s="4"/>
      <c r="N919" s="4"/>
      <c r="O919" s="4"/>
      <c r="P919" s="4"/>
      <c r="Q919" s="4"/>
      <c r="R919" s="4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</row>
    <row r="920" customFormat="false" ht="24" hidden="false" customHeight="false" outlineLevel="0" collapsed="false">
      <c r="A920" s="27"/>
      <c r="B920" s="21"/>
      <c r="C920" s="20" t="s">
        <v>1304</v>
      </c>
      <c r="D920" s="21"/>
      <c r="E920" s="23"/>
      <c r="F920" s="23"/>
      <c r="G920" s="23"/>
      <c r="H920" s="21"/>
      <c r="I920" s="41"/>
      <c r="J920" s="4"/>
      <c r="K920" s="4"/>
      <c r="L920" s="4"/>
      <c r="M920" s="4"/>
      <c r="N920" s="4"/>
      <c r="O920" s="4"/>
      <c r="P920" s="4"/>
      <c r="Q920" s="4"/>
      <c r="R920" s="4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</row>
    <row r="921" customFormat="false" ht="24" hidden="false" customHeight="false" outlineLevel="0" collapsed="false">
      <c r="A921" s="27"/>
      <c r="B921" s="21"/>
      <c r="C921" s="20" t="s">
        <v>1305</v>
      </c>
      <c r="D921" s="21"/>
      <c r="E921" s="23"/>
      <c r="F921" s="23"/>
      <c r="G921" s="23"/>
      <c r="H921" s="21"/>
      <c r="I921" s="41"/>
      <c r="J921" s="4"/>
      <c r="K921" s="4"/>
      <c r="L921" s="4"/>
      <c r="M921" s="4"/>
      <c r="N921" s="4"/>
      <c r="O921" s="4"/>
      <c r="P921" s="4"/>
      <c r="Q921" s="4"/>
      <c r="R921" s="4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</row>
    <row r="922" customFormat="false" ht="24" hidden="false" customHeight="false" outlineLevel="0" collapsed="false">
      <c r="A922" s="127"/>
      <c r="B922" s="128"/>
      <c r="C922" s="20" t="s">
        <v>1306</v>
      </c>
      <c r="D922" s="128"/>
      <c r="E922" s="21"/>
      <c r="F922" s="21"/>
      <c r="G922" s="21"/>
      <c r="H922" s="99"/>
      <c r="I922" s="99"/>
      <c r="J922" s="4"/>
      <c r="K922" s="4"/>
      <c r="L922" s="4"/>
      <c r="M922" s="4"/>
      <c r="N922" s="4"/>
      <c r="O922" s="4"/>
      <c r="P922" s="4"/>
      <c r="Q922" s="4"/>
      <c r="R922" s="4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</row>
    <row r="923" customFormat="false" ht="24" hidden="false" customHeight="false" outlineLevel="0" collapsed="false">
      <c r="A923" s="127"/>
      <c r="B923" s="128"/>
      <c r="C923" s="20" t="s">
        <v>1307</v>
      </c>
      <c r="D923" s="128"/>
      <c r="E923" s="21"/>
      <c r="F923" s="21"/>
      <c r="G923" s="21"/>
      <c r="H923" s="99"/>
      <c r="I923" s="99"/>
      <c r="J923" s="4"/>
      <c r="K923" s="4"/>
      <c r="L923" s="4"/>
      <c r="M923" s="4"/>
      <c r="N923" s="4"/>
      <c r="O923" s="4"/>
      <c r="P923" s="4"/>
      <c r="Q923" s="4"/>
      <c r="R923" s="4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</row>
    <row r="924" customFormat="false" ht="24" hidden="false" customHeight="false" outlineLevel="0" collapsed="false">
      <c r="A924" s="127"/>
      <c r="B924" s="128"/>
      <c r="C924" s="20"/>
      <c r="D924" s="128"/>
      <c r="E924" s="21"/>
      <c r="F924" s="21"/>
      <c r="G924" s="21"/>
      <c r="H924" s="99"/>
      <c r="I924" s="99"/>
      <c r="J924" s="4"/>
      <c r="K924" s="4"/>
      <c r="L924" s="4"/>
      <c r="M924" s="4"/>
      <c r="N924" s="4"/>
      <c r="O924" s="4"/>
      <c r="P924" s="4"/>
      <c r="Q924" s="4"/>
      <c r="R924" s="4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</row>
    <row r="925" customFormat="false" ht="24" hidden="false" customHeight="false" outlineLevel="0" collapsed="false">
      <c r="A925" s="129"/>
      <c r="B925" s="130"/>
      <c r="C925" s="80"/>
      <c r="D925" s="130"/>
      <c r="E925" s="30"/>
      <c r="F925" s="30"/>
      <c r="G925" s="30"/>
      <c r="H925" s="100"/>
      <c r="I925" s="100"/>
      <c r="J925" s="4"/>
      <c r="K925" s="4"/>
      <c r="L925" s="4"/>
      <c r="M925" s="4"/>
      <c r="N925" s="4"/>
      <c r="O925" s="4"/>
      <c r="P925" s="4"/>
      <c r="Q925" s="4"/>
      <c r="R925" s="4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</row>
    <row r="926" customFormat="false" ht="24" hidden="false" customHeight="false" outlineLevel="0" collapsed="false">
      <c r="A926" s="125"/>
      <c r="B926" s="125"/>
      <c r="C926" s="131"/>
      <c r="D926" s="125"/>
      <c r="E926" s="4"/>
      <c r="F926" s="4"/>
      <c r="G926" s="4"/>
      <c r="H926" s="101"/>
      <c r="I926" s="101"/>
      <c r="J926" s="4"/>
      <c r="K926" s="4"/>
      <c r="L926" s="4"/>
      <c r="M926" s="4"/>
      <c r="N926" s="4"/>
      <c r="O926" s="4"/>
      <c r="P926" s="4"/>
      <c r="Q926" s="4"/>
      <c r="R926" s="4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</row>
    <row r="927" customFormat="false" ht="24" hidden="false" customHeight="false" outlineLevel="0" collapsed="false">
      <c r="A927" s="125"/>
      <c r="B927" s="125"/>
      <c r="C927" s="131"/>
      <c r="D927" s="125"/>
      <c r="E927" s="4"/>
      <c r="F927" s="4"/>
      <c r="G927" s="4"/>
      <c r="H927" s="101"/>
      <c r="I927" s="101"/>
      <c r="J927" s="4"/>
      <c r="K927" s="4"/>
      <c r="L927" s="4"/>
      <c r="M927" s="4"/>
      <c r="N927" s="4"/>
      <c r="O927" s="4"/>
      <c r="P927" s="4"/>
      <c r="Q927" s="4"/>
      <c r="R927" s="4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</row>
    <row r="928" customFormat="false" ht="24" hidden="false" customHeight="false" outlineLevel="0" collapsed="false">
      <c r="A928" s="125"/>
      <c r="B928" s="125"/>
      <c r="C928" s="131"/>
      <c r="D928" s="125"/>
      <c r="E928" s="4"/>
      <c r="F928" s="4"/>
      <c r="G928" s="4"/>
      <c r="H928" s="101"/>
      <c r="I928" s="101"/>
      <c r="J928" s="4"/>
      <c r="K928" s="4"/>
      <c r="L928" s="4"/>
      <c r="M928" s="4"/>
      <c r="N928" s="4"/>
      <c r="O928" s="4"/>
      <c r="P928" s="4"/>
      <c r="Q928" s="4"/>
      <c r="R928" s="4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</row>
    <row r="929" customFormat="false" ht="24" hidden="false" customHeight="false" outlineLevel="0" collapsed="false">
      <c r="A929" s="125"/>
      <c r="B929" s="125"/>
      <c r="C929" s="125"/>
      <c r="D929" s="125"/>
      <c r="E929" s="4"/>
      <c r="F929" s="4"/>
      <c r="G929" s="4"/>
      <c r="H929" s="101"/>
      <c r="I929" s="101"/>
      <c r="J929" s="4"/>
      <c r="K929" s="4"/>
      <c r="L929" s="4"/>
      <c r="M929" s="4"/>
      <c r="N929" s="4"/>
      <c r="O929" s="4"/>
      <c r="P929" s="4"/>
      <c r="Q929" s="4"/>
      <c r="R929" s="4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</row>
    <row r="930" customFormat="false" ht="24" hidden="false" customHeight="false" outlineLevel="0" collapsed="false">
      <c r="A930" s="125"/>
      <c r="B930" s="125"/>
      <c r="C930" s="125"/>
      <c r="D930" s="125"/>
      <c r="E930" s="4"/>
      <c r="F930" s="4"/>
      <c r="G930" s="4"/>
      <c r="H930" s="101"/>
      <c r="I930" s="101"/>
      <c r="J930" s="4"/>
      <c r="K930" s="4"/>
      <c r="L930" s="4"/>
      <c r="M930" s="4"/>
      <c r="N930" s="4"/>
      <c r="O930" s="4"/>
      <c r="P930" s="4"/>
      <c r="Q930" s="4"/>
      <c r="R930" s="4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</row>
    <row r="931" customFormat="false" ht="24" hidden="false" customHeight="false" outlineLevel="0" collapsed="false">
      <c r="A931" s="125"/>
      <c r="B931" s="125"/>
      <c r="C931" s="125"/>
      <c r="D931" s="125"/>
      <c r="E931" s="4"/>
      <c r="F931" s="4"/>
      <c r="G931" s="4"/>
      <c r="H931" s="101"/>
      <c r="I931" s="101"/>
      <c r="J931" s="4"/>
      <c r="K931" s="4"/>
      <c r="L931" s="4"/>
      <c r="M931" s="4"/>
      <c r="N931" s="4"/>
      <c r="O931" s="4"/>
      <c r="P931" s="4"/>
      <c r="Q931" s="4"/>
      <c r="R931" s="4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</row>
    <row r="932" customFormat="false" ht="24" hidden="false" customHeight="false" outlineLevel="0" collapsed="false">
      <c r="A932" s="125"/>
      <c r="B932" s="125"/>
      <c r="C932" s="125"/>
      <c r="D932" s="125"/>
      <c r="E932" s="4"/>
      <c r="F932" s="4"/>
      <c r="G932" s="4"/>
      <c r="H932" s="101"/>
      <c r="I932" s="101"/>
      <c r="J932" s="4"/>
      <c r="K932" s="4"/>
      <c r="L932" s="4"/>
      <c r="M932" s="4"/>
      <c r="N932" s="4"/>
      <c r="O932" s="4"/>
      <c r="P932" s="4"/>
      <c r="Q932" s="4"/>
      <c r="R932" s="4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</row>
    <row r="933" customFormat="false" ht="24" hidden="false" customHeight="false" outlineLevel="0" collapsed="false">
      <c r="A933" s="125"/>
      <c r="B933" s="125"/>
      <c r="C933" s="125"/>
      <c r="D933" s="125"/>
      <c r="E933" s="4"/>
      <c r="F933" s="4"/>
      <c r="G933" s="4"/>
      <c r="H933" s="101"/>
      <c r="I933" s="101"/>
      <c r="J933" s="4"/>
      <c r="K933" s="4"/>
      <c r="L933" s="4"/>
      <c r="M933" s="4"/>
      <c r="N933" s="4"/>
      <c r="O933" s="4"/>
      <c r="P933" s="4"/>
      <c r="Q933" s="4"/>
      <c r="R933" s="4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</row>
    <row r="934" customFormat="false" ht="24" hidden="false" customHeight="false" outlineLevel="0" collapsed="false">
      <c r="A934" s="125"/>
      <c r="B934" s="125"/>
      <c r="C934" s="125"/>
      <c r="D934" s="125"/>
      <c r="E934" s="4"/>
      <c r="F934" s="4"/>
      <c r="G934" s="4"/>
      <c r="H934" s="45" t="s">
        <v>1308</v>
      </c>
      <c r="I934" s="45"/>
      <c r="J934" s="4"/>
      <c r="K934" s="4"/>
      <c r="L934" s="4"/>
      <c r="M934" s="4"/>
      <c r="N934" s="4"/>
      <c r="O934" s="4"/>
      <c r="P934" s="4"/>
      <c r="Q934" s="4"/>
      <c r="R934" s="4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</row>
    <row r="935" customFormat="false" ht="24" hidden="false" customHeight="false" outlineLevel="0" collapsed="false">
      <c r="A935" s="5" t="s">
        <v>1309</v>
      </c>
      <c r="B935" s="4"/>
      <c r="C935" s="4"/>
      <c r="D935" s="4"/>
      <c r="E935" s="4"/>
      <c r="F935" s="4"/>
      <c r="G935" s="4"/>
      <c r="J935" s="4"/>
      <c r="K935" s="4"/>
      <c r="L935" s="4"/>
      <c r="M935" s="4"/>
      <c r="N935" s="4"/>
      <c r="O935" s="4"/>
      <c r="P935" s="4"/>
      <c r="Q935" s="4"/>
      <c r="R935" s="4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</row>
    <row r="936" customFormat="false" ht="5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</row>
    <row r="937" customFormat="false" ht="24" hidden="false" customHeight="false" outlineLevel="0" collapsed="false">
      <c r="A937" s="46"/>
      <c r="B937" s="35"/>
      <c r="C937" s="35"/>
      <c r="D937" s="10"/>
      <c r="E937" s="9" t="s">
        <v>5</v>
      </c>
      <c r="F937" s="9"/>
      <c r="G937" s="9"/>
      <c r="H937" s="35"/>
      <c r="I937" s="10" t="s">
        <v>6</v>
      </c>
      <c r="J937" s="4"/>
      <c r="K937" s="4"/>
      <c r="L937" s="4"/>
      <c r="M937" s="4"/>
      <c r="N937" s="4"/>
      <c r="O937" s="4"/>
      <c r="P937" s="4"/>
      <c r="Q937" s="4"/>
      <c r="R937" s="4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</row>
    <row r="938" customFormat="false" ht="24" hidden="false" customHeight="false" outlineLevel="0" collapsed="false">
      <c r="A938" s="11" t="s">
        <v>7</v>
      </c>
      <c r="B938" s="12" t="s">
        <v>8</v>
      </c>
      <c r="C938" s="12" t="s">
        <v>9</v>
      </c>
      <c r="D938" s="12" t="s">
        <v>10</v>
      </c>
      <c r="E938" s="10" t="n">
        <v>2552</v>
      </c>
      <c r="F938" s="48" t="n">
        <v>2553</v>
      </c>
      <c r="G938" s="48" t="n">
        <v>2554</v>
      </c>
      <c r="H938" s="12" t="s">
        <v>11</v>
      </c>
      <c r="I938" s="12" t="s">
        <v>12</v>
      </c>
      <c r="J938" s="4"/>
      <c r="K938" s="4"/>
      <c r="L938" s="4"/>
      <c r="M938" s="4"/>
      <c r="N938" s="4"/>
      <c r="O938" s="4"/>
      <c r="P938" s="4"/>
      <c r="Q938" s="4"/>
      <c r="R938" s="4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</row>
    <row r="939" customFormat="false" ht="24" hidden="false" customHeight="false" outlineLevel="0" collapsed="false">
      <c r="A939" s="38"/>
      <c r="B939" s="15"/>
      <c r="C939" s="15"/>
      <c r="D939" s="15"/>
      <c r="E939" s="16" t="s">
        <v>13</v>
      </c>
      <c r="F939" s="17" t="s">
        <v>13</v>
      </c>
      <c r="G939" s="17" t="s">
        <v>13</v>
      </c>
      <c r="H939" s="18"/>
      <c r="I939" s="18" t="s">
        <v>14</v>
      </c>
      <c r="J939" s="4"/>
      <c r="K939" s="4"/>
      <c r="L939" s="4"/>
      <c r="M939" s="4"/>
      <c r="N939" s="4"/>
      <c r="O939" s="4"/>
      <c r="P939" s="4"/>
      <c r="Q939" s="4"/>
      <c r="R939" s="4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</row>
    <row r="940" customFormat="false" ht="24" hidden="false" customHeight="false" outlineLevel="0" collapsed="false">
      <c r="A940" s="19" t="n">
        <v>1</v>
      </c>
      <c r="B940" s="34" t="s">
        <v>1310</v>
      </c>
      <c r="C940" s="35" t="s">
        <v>1311</v>
      </c>
      <c r="D940" s="34" t="s">
        <v>1312</v>
      </c>
      <c r="E940" s="36" t="n">
        <v>120000</v>
      </c>
      <c r="F940" s="110" t="s">
        <v>66</v>
      </c>
      <c r="G940" s="110" t="s">
        <v>66</v>
      </c>
      <c r="H940" s="34" t="s">
        <v>1313</v>
      </c>
      <c r="I940" s="37" t="s">
        <v>19</v>
      </c>
      <c r="J940" s="4"/>
      <c r="K940" s="4"/>
      <c r="L940" s="4"/>
      <c r="M940" s="4"/>
      <c r="N940" s="4"/>
      <c r="O940" s="4"/>
      <c r="P940" s="4"/>
      <c r="Q940" s="4"/>
      <c r="R940" s="4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</row>
    <row r="941" customFormat="false" ht="24" hidden="false" customHeight="false" outlineLevel="0" collapsed="false">
      <c r="A941" s="25"/>
      <c r="B941" s="20" t="s">
        <v>1314</v>
      </c>
      <c r="C941" s="20" t="s">
        <v>1315</v>
      </c>
      <c r="D941" s="20" t="s">
        <v>1316</v>
      </c>
      <c r="E941" s="21"/>
      <c r="F941" s="21"/>
      <c r="G941" s="21"/>
      <c r="H941" s="20" t="s">
        <v>1317</v>
      </c>
      <c r="I941" s="21"/>
      <c r="J941" s="4"/>
      <c r="K941" s="4"/>
      <c r="L941" s="4"/>
      <c r="M941" s="4"/>
      <c r="N941" s="4"/>
      <c r="O941" s="4"/>
      <c r="P941" s="4"/>
      <c r="Q941" s="4"/>
      <c r="R941" s="4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</row>
    <row r="942" customFormat="false" ht="24" hidden="false" customHeight="false" outlineLevel="0" collapsed="false">
      <c r="A942" s="25"/>
      <c r="B942" s="20" t="s">
        <v>1318</v>
      </c>
      <c r="C942" s="20" t="s">
        <v>1319</v>
      </c>
      <c r="D942" s="20" t="s">
        <v>1320</v>
      </c>
      <c r="E942" s="21"/>
      <c r="F942" s="21"/>
      <c r="G942" s="21"/>
      <c r="H942" s="21"/>
      <c r="I942" s="21"/>
      <c r="J942" s="4"/>
      <c r="K942" s="4"/>
      <c r="L942" s="4"/>
      <c r="M942" s="4"/>
      <c r="N942" s="4"/>
      <c r="O942" s="4"/>
      <c r="P942" s="4"/>
      <c r="Q942" s="4"/>
      <c r="R942" s="4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</row>
    <row r="943" customFormat="false" ht="22.5" hidden="false" customHeight="true" outlineLevel="0" collapsed="false">
      <c r="A943" s="25"/>
      <c r="B943" s="21"/>
      <c r="C943" s="21"/>
      <c r="D943" s="21"/>
      <c r="E943" s="21"/>
      <c r="F943" s="21"/>
      <c r="G943" s="21"/>
      <c r="H943" s="21"/>
      <c r="I943" s="21"/>
      <c r="J943" s="4"/>
      <c r="K943" s="4"/>
      <c r="L943" s="4"/>
      <c r="M943" s="4"/>
      <c r="N943" s="4"/>
      <c r="O943" s="4"/>
      <c r="P943" s="4"/>
      <c r="Q943" s="4"/>
      <c r="R943" s="4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</row>
    <row r="944" customFormat="false" ht="24" hidden="true" customHeight="false" outlineLevel="0" collapsed="false">
      <c r="A944" s="25"/>
      <c r="B944" s="21"/>
      <c r="C944" s="21"/>
      <c r="D944" s="21"/>
      <c r="E944" s="21"/>
      <c r="F944" s="21"/>
      <c r="G944" s="21"/>
      <c r="H944" s="21"/>
      <c r="I944" s="21"/>
      <c r="J944" s="4"/>
      <c r="K944" s="4"/>
      <c r="L944" s="4"/>
      <c r="M944" s="4"/>
      <c r="N944" s="4"/>
      <c r="O944" s="4"/>
      <c r="P944" s="4"/>
      <c r="Q944" s="4"/>
      <c r="R944" s="4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</row>
    <row r="945" customFormat="false" ht="24" hidden="false" customHeight="false" outlineLevel="0" collapsed="false">
      <c r="A945" s="27" t="n">
        <v>2</v>
      </c>
      <c r="B945" s="20" t="s">
        <v>1321</v>
      </c>
      <c r="C945" s="21" t="s">
        <v>1322</v>
      </c>
      <c r="D945" s="21" t="s">
        <v>1323</v>
      </c>
      <c r="E945" s="23" t="n">
        <v>200000</v>
      </c>
      <c r="F945" s="23" t="n">
        <v>200000</v>
      </c>
      <c r="G945" s="23" t="n">
        <v>200000</v>
      </c>
      <c r="H945" s="21" t="s">
        <v>1324</v>
      </c>
      <c r="I945" s="24" t="s">
        <v>19</v>
      </c>
      <c r="J945" s="4"/>
      <c r="K945" s="4"/>
      <c r="L945" s="4"/>
      <c r="M945" s="4"/>
      <c r="N945" s="4"/>
      <c r="O945" s="4"/>
      <c r="P945" s="4"/>
      <c r="Q945" s="4"/>
      <c r="R945" s="4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</row>
    <row r="946" customFormat="false" ht="24" hidden="false" customHeight="false" outlineLevel="0" collapsed="false">
      <c r="A946" s="25"/>
      <c r="B946" s="20" t="s">
        <v>1325</v>
      </c>
      <c r="C946" s="20" t="s">
        <v>1326</v>
      </c>
      <c r="D946" s="20" t="s">
        <v>1327</v>
      </c>
      <c r="E946" s="21"/>
      <c r="F946" s="21"/>
      <c r="G946" s="21"/>
      <c r="H946" s="20" t="s">
        <v>1328</v>
      </c>
      <c r="I946" s="21"/>
      <c r="J946" s="4"/>
      <c r="K946" s="4"/>
      <c r="L946" s="4"/>
      <c r="M946" s="4"/>
      <c r="N946" s="4"/>
      <c r="O946" s="4"/>
      <c r="P946" s="4"/>
      <c r="Q946" s="4"/>
      <c r="R946" s="4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</row>
    <row r="947" customFormat="false" ht="24" hidden="false" customHeight="false" outlineLevel="0" collapsed="false">
      <c r="A947" s="25"/>
      <c r="B947" s="21"/>
      <c r="C947" s="20" t="s">
        <v>1329</v>
      </c>
      <c r="D947" s="20" t="s">
        <v>366</v>
      </c>
      <c r="E947" s="21"/>
      <c r="F947" s="21"/>
      <c r="G947" s="21"/>
      <c r="H947" s="20" t="s">
        <v>1330</v>
      </c>
      <c r="I947" s="21"/>
      <c r="J947" s="4"/>
      <c r="K947" s="4"/>
      <c r="L947" s="4"/>
      <c r="M947" s="4"/>
      <c r="N947" s="4"/>
      <c r="O947" s="4"/>
      <c r="P947" s="4"/>
      <c r="Q947" s="4"/>
      <c r="R947" s="4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</row>
    <row r="948" customFormat="false" ht="22.5" hidden="false" customHeight="true" outlineLevel="0" collapsed="false">
      <c r="A948" s="25"/>
      <c r="B948" s="21"/>
      <c r="C948" s="21"/>
      <c r="D948" s="21"/>
      <c r="E948" s="21"/>
      <c r="F948" s="21"/>
      <c r="G948" s="21"/>
      <c r="H948" s="21"/>
      <c r="I948" s="21"/>
      <c r="J948" s="4"/>
      <c r="K948" s="4"/>
      <c r="L948" s="4"/>
      <c r="M948" s="4"/>
      <c r="N948" s="4"/>
      <c r="O948" s="4"/>
      <c r="P948" s="4"/>
      <c r="Q948" s="4"/>
      <c r="R948" s="4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</row>
    <row r="949" customFormat="false" ht="24" hidden="false" customHeight="false" outlineLevel="0" collapsed="false">
      <c r="A949" s="27" t="n">
        <v>3</v>
      </c>
      <c r="B949" s="20" t="s">
        <v>1331</v>
      </c>
      <c r="C949" s="21" t="s">
        <v>1332</v>
      </c>
      <c r="D949" s="21" t="s">
        <v>1333</v>
      </c>
      <c r="E949" s="23" t="n">
        <v>3000000</v>
      </c>
      <c r="F949" s="41" t="s">
        <v>66</v>
      </c>
      <c r="G949" s="41" t="s">
        <v>66</v>
      </c>
      <c r="H949" s="21" t="s">
        <v>1334</v>
      </c>
      <c r="I949" s="24" t="s">
        <v>19</v>
      </c>
      <c r="J949" s="4"/>
      <c r="K949" s="4"/>
      <c r="L949" s="4"/>
      <c r="M949" s="4"/>
      <c r="N949" s="4"/>
      <c r="O949" s="4"/>
      <c r="P949" s="4"/>
      <c r="Q949" s="4"/>
      <c r="R949" s="4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</row>
    <row r="950" customFormat="false" ht="24" hidden="false" customHeight="false" outlineLevel="0" collapsed="false">
      <c r="A950" s="25"/>
      <c r="B950" s="20" t="s">
        <v>1335</v>
      </c>
      <c r="C950" s="20" t="s">
        <v>1336</v>
      </c>
      <c r="D950" s="20" t="s">
        <v>1337</v>
      </c>
      <c r="E950" s="21"/>
      <c r="F950" s="21"/>
      <c r="G950" s="21"/>
      <c r="H950" s="20" t="s">
        <v>1338</v>
      </c>
      <c r="I950" s="21"/>
      <c r="J950" s="4"/>
      <c r="K950" s="4"/>
      <c r="L950" s="4"/>
      <c r="M950" s="4"/>
      <c r="N950" s="4"/>
      <c r="O950" s="4"/>
      <c r="P950" s="4"/>
      <c r="Q950" s="4"/>
      <c r="R950" s="4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</row>
    <row r="951" customFormat="false" ht="24" hidden="false" customHeight="false" outlineLevel="0" collapsed="false">
      <c r="A951" s="25"/>
      <c r="B951" s="21"/>
      <c r="C951" s="20" t="s">
        <v>1339</v>
      </c>
      <c r="D951" s="21" t="s">
        <v>1340</v>
      </c>
      <c r="E951" s="23" t="n">
        <v>800000</v>
      </c>
      <c r="F951" s="41" t="s">
        <v>66</v>
      </c>
      <c r="G951" s="41" t="s">
        <v>66</v>
      </c>
      <c r="H951" s="20" t="s">
        <v>1341</v>
      </c>
      <c r="I951" s="21"/>
      <c r="J951" s="4"/>
      <c r="K951" s="4"/>
      <c r="L951" s="4"/>
      <c r="M951" s="4"/>
      <c r="N951" s="4"/>
      <c r="O951" s="4"/>
      <c r="P951" s="4"/>
      <c r="Q951" s="4"/>
      <c r="R951" s="4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</row>
    <row r="952" customFormat="false" ht="24" hidden="false" customHeight="false" outlineLevel="0" collapsed="false">
      <c r="A952" s="107"/>
      <c r="B952" s="94"/>
      <c r="C952" s="94"/>
      <c r="D952" s="20" t="s">
        <v>1342</v>
      </c>
      <c r="E952" s="94"/>
      <c r="F952" s="104"/>
      <c r="G952" s="104"/>
      <c r="H952" s="94"/>
      <c r="I952" s="94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</row>
    <row r="953" customFormat="false" ht="21" hidden="false" customHeight="true" outlineLevel="0" collapsed="false">
      <c r="A953" s="132"/>
      <c r="B953" s="94"/>
      <c r="C953" s="21"/>
      <c r="D953" s="21"/>
      <c r="E953" s="23"/>
      <c r="F953" s="41"/>
      <c r="G953" s="41"/>
      <c r="H953" s="21"/>
      <c r="I953" s="41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</row>
    <row r="954" customFormat="false" ht="24" hidden="false" customHeight="false" outlineLevel="0" collapsed="false">
      <c r="A954" s="27" t="n">
        <v>4</v>
      </c>
      <c r="B954" s="20" t="s">
        <v>1343</v>
      </c>
      <c r="C954" s="21" t="s">
        <v>1344</v>
      </c>
      <c r="D954" s="20" t="s">
        <v>1345</v>
      </c>
      <c r="E954" s="23" t="n">
        <v>23000</v>
      </c>
      <c r="F954" s="41" t="s">
        <v>66</v>
      </c>
      <c r="G954" s="41" t="s">
        <v>66</v>
      </c>
      <c r="H954" s="21" t="s">
        <v>1334</v>
      </c>
      <c r="I954" s="24" t="s">
        <v>19</v>
      </c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</row>
    <row r="955" customFormat="false" ht="24" hidden="false" customHeight="false" outlineLevel="0" collapsed="false">
      <c r="A955" s="25"/>
      <c r="B955" s="20" t="s">
        <v>1346</v>
      </c>
      <c r="C955" s="20" t="s">
        <v>1347</v>
      </c>
      <c r="D955" s="20" t="s">
        <v>1348</v>
      </c>
      <c r="E955" s="21"/>
      <c r="F955" s="21"/>
      <c r="G955" s="21"/>
      <c r="H955" s="20" t="s">
        <v>1338</v>
      </c>
      <c r="I955" s="21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</row>
    <row r="956" customFormat="false" ht="24" hidden="false" customHeight="false" outlineLevel="0" collapsed="false">
      <c r="A956" s="25"/>
      <c r="B956" s="21" t="s">
        <v>1349</v>
      </c>
      <c r="C956" s="20" t="s">
        <v>1350</v>
      </c>
      <c r="D956" s="21" t="s">
        <v>1351</v>
      </c>
      <c r="E956" s="21"/>
      <c r="F956" s="21"/>
      <c r="G956" s="21"/>
      <c r="H956" s="20" t="s">
        <v>1341</v>
      </c>
      <c r="I956" s="21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</row>
    <row r="957" customFormat="false" ht="24" hidden="false" customHeight="false" outlineLevel="0" collapsed="false">
      <c r="A957" s="25"/>
      <c r="B957" s="21"/>
      <c r="C957" s="21"/>
      <c r="D957" s="21" t="s">
        <v>1352</v>
      </c>
      <c r="E957" s="21"/>
      <c r="F957" s="21"/>
      <c r="G957" s="21"/>
      <c r="H957" s="21"/>
      <c r="I957" s="21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</row>
    <row r="958" customFormat="false" ht="24" hidden="false" customHeight="false" outlineLevel="0" collapsed="false">
      <c r="A958" s="25"/>
      <c r="B958" s="21"/>
      <c r="C958" s="21"/>
      <c r="D958" s="21" t="s">
        <v>1353</v>
      </c>
      <c r="E958" s="21"/>
      <c r="F958" s="21"/>
      <c r="G958" s="21"/>
      <c r="H958" s="21"/>
      <c r="I958" s="21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</row>
    <row r="959" customFormat="false" ht="24" hidden="false" customHeight="false" outlineLevel="0" collapsed="false">
      <c r="A959" s="29"/>
      <c r="B959" s="30"/>
      <c r="C959" s="30"/>
      <c r="D959" s="30" t="s">
        <v>1354</v>
      </c>
      <c r="E959" s="30"/>
      <c r="F959" s="30"/>
      <c r="G959" s="30"/>
      <c r="H959" s="30"/>
      <c r="I959" s="30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</row>
    <row r="960" s="4" customFormat="true" ht="23.25" hidden="tru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</row>
    <row r="961" s="4" customFormat="true" ht="24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45" t="s">
        <v>1355</v>
      </c>
      <c r="I961" s="45"/>
    </row>
    <row r="962" s="4" customFormat="true" ht="23.25" hidden="false" customHeight="false" outlineLevel="0" collapsed="false">
      <c r="A962" s="5" t="s">
        <v>1356</v>
      </c>
    </row>
    <row r="963" s="4" customFormat="true" ht="5.25" hidden="false" customHeight="true" outlineLevel="0" collapsed="false"/>
    <row r="964" s="4" customFormat="true" ht="23.25" hidden="false" customHeight="false" outlineLevel="0" collapsed="false">
      <c r="A964" s="46"/>
      <c r="B964" s="35"/>
      <c r="C964" s="35"/>
      <c r="D964" s="10"/>
      <c r="E964" s="9" t="s">
        <v>5</v>
      </c>
      <c r="F964" s="9"/>
      <c r="G964" s="9"/>
      <c r="H964" s="35"/>
      <c r="I964" s="10" t="s">
        <v>6</v>
      </c>
    </row>
    <row r="965" s="4" customFormat="true" ht="23.25" hidden="false" customHeight="false" outlineLevel="0" collapsed="false">
      <c r="A965" s="11" t="s">
        <v>7</v>
      </c>
      <c r="B965" s="12" t="s">
        <v>8</v>
      </c>
      <c r="C965" s="12" t="s">
        <v>9</v>
      </c>
      <c r="D965" s="12" t="s">
        <v>10</v>
      </c>
      <c r="E965" s="10" t="n">
        <v>2552</v>
      </c>
      <c r="F965" s="48" t="n">
        <v>2553</v>
      </c>
      <c r="G965" s="48" t="n">
        <v>2554</v>
      </c>
      <c r="H965" s="12" t="s">
        <v>11</v>
      </c>
      <c r="I965" s="12" t="s">
        <v>12</v>
      </c>
    </row>
    <row r="966" s="4" customFormat="true" ht="23.25" hidden="false" customHeight="false" outlineLevel="0" collapsed="false">
      <c r="A966" s="14"/>
      <c r="B966" s="15"/>
      <c r="C966" s="15"/>
      <c r="D966" s="15"/>
      <c r="E966" s="16" t="s">
        <v>13</v>
      </c>
      <c r="F966" s="17" t="s">
        <v>13</v>
      </c>
      <c r="G966" s="17" t="s">
        <v>13</v>
      </c>
      <c r="H966" s="18"/>
      <c r="I966" s="18" t="s">
        <v>14</v>
      </c>
    </row>
    <row r="967" s="4" customFormat="true" ht="23.25" hidden="false" customHeight="false" outlineLevel="0" collapsed="false">
      <c r="A967" s="19" t="n">
        <v>5</v>
      </c>
      <c r="B967" s="34" t="s">
        <v>1357</v>
      </c>
      <c r="C967" s="35" t="s">
        <v>1358</v>
      </c>
      <c r="D967" s="35" t="s">
        <v>1359</v>
      </c>
      <c r="E967" s="110" t="s">
        <v>66</v>
      </c>
      <c r="F967" s="36" t="n">
        <v>50000</v>
      </c>
      <c r="G967" s="110" t="s">
        <v>66</v>
      </c>
      <c r="H967" s="35" t="s">
        <v>1360</v>
      </c>
      <c r="I967" s="37" t="s">
        <v>19</v>
      </c>
    </row>
    <row r="968" s="4" customFormat="true" ht="23.25" hidden="false" customHeight="false" outlineLevel="0" collapsed="false">
      <c r="A968" s="25"/>
      <c r="B968" s="20" t="s">
        <v>1361</v>
      </c>
      <c r="C968" s="20" t="s">
        <v>1362</v>
      </c>
      <c r="D968" s="20" t="s">
        <v>1363</v>
      </c>
      <c r="E968" s="21"/>
      <c r="F968" s="21"/>
      <c r="G968" s="21"/>
      <c r="H968" s="20" t="s">
        <v>1364</v>
      </c>
      <c r="I968" s="41"/>
    </row>
    <row r="969" s="4" customFormat="true" ht="23.25" hidden="false" customHeight="false" outlineLevel="0" collapsed="false">
      <c r="A969" s="25"/>
      <c r="B969" s="21"/>
      <c r="C969" s="21"/>
      <c r="D969" s="21"/>
      <c r="E969" s="21"/>
      <c r="F969" s="21"/>
      <c r="G969" s="21"/>
      <c r="H969" s="20" t="s">
        <v>25</v>
      </c>
      <c r="I969" s="41"/>
    </row>
    <row r="970" s="4" customFormat="true" ht="23.25" hidden="false" customHeight="false" outlineLevel="0" collapsed="false">
      <c r="A970" s="38"/>
      <c r="B970" s="39"/>
      <c r="C970" s="39"/>
      <c r="D970" s="39"/>
      <c r="E970" s="12"/>
      <c r="F970" s="12"/>
      <c r="G970" s="12"/>
      <c r="H970" s="12"/>
      <c r="I970" s="12"/>
    </row>
    <row r="971" s="4" customFormat="true" ht="23.25" hidden="false" customHeight="false" outlineLevel="0" collapsed="false">
      <c r="A971" s="89" t="n">
        <v>6</v>
      </c>
      <c r="B971" s="20" t="s">
        <v>1365</v>
      </c>
      <c r="C971" s="52" t="s">
        <v>1366</v>
      </c>
      <c r="D971" s="52" t="s">
        <v>1367</v>
      </c>
      <c r="E971" s="53" t="n">
        <v>2000000</v>
      </c>
      <c r="F971" s="82" t="s">
        <v>66</v>
      </c>
      <c r="G971" s="82" t="s">
        <v>66</v>
      </c>
      <c r="H971" s="54" t="s">
        <v>1368</v>
      </c>
      <c r="I971" s="24" t="s">
        <v>19</v>
      </c>
    </row>
    <row r="972" s="4" customFormat="true" ht="23.25" hidden="false" customHeight="false" outlineLevel="0" collapsed="false">
      <c r="A972" s="38"/>
      <c r="B972" s="39"/>
      <c r="C972" s="20" t="s">
        <v>1369</v>
      </c>
      <c r="D972" s="20" t="s">
        <v>1370</v>
      </c>
      <c r="E972" s="12"/>
      <c r="F972" s="12"/>
      <c r="G972" s="12"/>
      <c r="H972" s="24" t="s">
        <v>1371</v>
      </c>
      <c r="I972" s="12"/>
    </row>
    <row r="973" s="4" customFormat="true" ht="23.25" hidden="false" customHeight="false" outlineLevel="0" collapsed="false">
      <c r="A973" s="38"/>
      <c r="B973" s="39"/>
      <c r="C973" s="20" t="s">
        <v>1372</v>
      </c>
      <c r="D973" s="39"/>
      <c r="E973" s="12"/>
      <c r="F973" s="12"/>
      <c r="G973" s="12"/>
      <c r="H973" s="12"/>
      <c r="I973" s="12"/>
    </row>
    <row r="974" s="4" customFormat="true" ht="23.25" hidden="false" customHeight="false" outlineLevel="0" collapsed="false">
      <c r="A974" s="38"/>
      <c r="B974" s="39"/>
      <c r="C974" s="52" t="s">
        <v>1373</v>
      </c>
      <c r="D974" s="39"/>
      <c r="E974" s="12"/>
      <c r="F974" s="12"/>
      <c r="G974" s="12"/>
      <c r="H974" s="12"/>
      <c r="I974" s="12"/>
    </row>
    <row r="975" s="4" customFormat="true" ht="23.25" hidden="false" customHeight="false" outlineLevel="0" collapsed="false">
      <c r="A975" s="38"/>
      <c r="B975" s="39"/>
      <c r="C975" s="20" t="s">
        <v>1374</v>
      </c>
      <c r="D975" s="39"/>
      <c r="E975" s="12"/>
      <c r="F975" s="12"/>
      <c r="G975" s="12"/>
      <c r="H975" s="12"/>
      <c r="I975" s="12"/>
    </row>
    <row r="976" s="4" customFormat="true" ht="23.25" hidden="false" customHeight="false" outlineLevel="0" collapsed="false">
      <c r="A976" s="38"/>
      <c r="B976" s="39"/>
      <c r="C976" s="20" t="s">
        <v>1375</v>
      </c>
      <c r="D976" s="39"/>
      <c r="E976" s="12"/>
      <c r="F976" s="12"/>
      <c r="G976" s="12"/>
      <c r="H976" s="12"/>
      <c r="I976" s="12"/>
    </row>
    <row r="977" s="4" customFormat="true" ht="23.25" hidden="false" customHeight="false" outlineLevel="0" collapsed="false">
      <c r="A977" s="25"/>
      <c r="B977" s="21"/>
      <c r="C977" s="21"/>
      <c r="D977" s="21"/>
      <c r="E977" s="21"/>
      <c r="F977" s="21"/>
      <c r="G977" s="21"/>
      <c r="H977" s="21"/>
      <c r="I977" s="21"/>
    </row>
    <row r="978" s="4" customFormat="true" ht="23.25" hidden="false" customHeight="false" outlineLevel="0" collapsed="false">
      <c r="A978" s="27" t="n">
        <v>7</v>
      </c>
      <c r="B978" s="20" t="s">
        <v>1376</v>
      </c>
      <c r="C978" s="21" t="s">
        <v>1377</v>
      </c>
      <c r="D978" s="50" t="s">
        <v>1378</v>
      </c>
      <c r="E978" s="23" t="n">
        <v>30000</v>
      </c>
      <c r="F978" s="23" t="n">
        <v>30000</v>
      </c>
      <c r="G978" s="23" t="n">
        <v>30000</v>
      </c>
      <c r="H978" s="21" t="s">
        <v>1379</v>
      </c>
      <c r="I978" s="89" t="s">
        <v>19</v>
      </c>
    </row>
    <row r="979" s="4" customFormat="true" ht="23.25" hidden="false" customHeight="false" outlineLevel="0" collapsed="false">
      <c r="A979" s="25"/>
      <c r="B979" s="21"/>
      <c r="C979" s="20" t="s">
        <v>1380</v>
      </c>
      <c r="D979" s="20" t="s">
        <v>526</v>
      </c>
      <c r="E979" s="21"/>
      <c r="F979" s="21"/>
      <c r="G979" s="21"/>
      <c r="H979" s="20" t="s">
        <v>1381</v>
      </c>
      <c r="I979" s="21"/>
    </row>
    <row r="980" s="4" customFormat="true" ht="23.25" hidden="false" customHeight="false" outlineLevel="0" collapsed="false">
      <c r="A980" s="25"/>
      <c r="B980" s="21"/>
      <c r="C980" s="20" t="s">
        <v>1382</v>
      </c>
      <c r="D980" s="21"/>
      <c r="E980" s="21"/>
      <c r="F980" s="21"/>
      <c r="G980" s="21"/>
      <c r="H980" s="21"/>
      <c r="I980" s="21"/>
    </row>
    <row r="981" s="4" customFormat="true" ht="23.25" hidden="false" customHeight="false" outlineLevel="0" collapsed="false">
      <c r="A981" s="25"/>
      <c r="B981" s="21"/>
      <c r="C981" s="21" t="s">
        <v>445</v>
      </c>
      <c r="D981" s="21"/>
      <c r="E981" s="21"/>
      <c r="F981" s="21"/>
      <c r="G981" s="21"/>
      <c r="H981" s="21"/>
      <c r="I981" s="21"/>
    </row>
    <row r="982" s="4" customFormat="true" ht="23.25" hidden="false" customHeight="false" outlineLevel="0" collapsed="false">
      <c r="A982" s="25"/>
      <c r="B982" s="21"/>
      <c r="C982" s="20" t="s">
        <v>1383</v>
      </c>
      <c r="D982" s="21"/>
      <c r="E982" s="21"/>
      <c r="F982" s="21"/>
      <c r="G982" s="21"/>
      <c r="H982" s="21"/>
      <c r="I982" s="21"/>
    </row>
    <row r="983" s="4" customFormat="true" ht="23.25" hidden="false" customHeight="false" outlineLevel="0" collapsed="false">
      <c r="A983" s="25"/>
      <c r="B983" s="21"/>
      <c r="C983" s="20" t="s">
        <v>1384</v>
      </c>
      <c r="D983" s="21"/>
      <c r="E983" s="21"/>
      <c r="F983" s="21"/>
      <c r="G983" s="21"/>
      <c r="H983" s="21"/>
      <c r="I983" s="21"/>
    </row>
    <row r="984" s="4" customFormat="true" ht="23.25" hidden="false" customHeight="false" outlineLevel="0" collapsed="false">
      <c r="A984" s="25"/>
      <c r="B984" s="21"/>
      <c r="C984" s="21"/>
      <c r="D984" s="21"/>
      <c r="E984" s="21"/>
      <c r="F984" s="21"/>
      <c r="G984" s="21"/>
      <c r="H984" s="21"/>
      <c r="I984" s="21"/>
    </row>
    <row r="985" s="4" customFormat="true" ht="23.25" hidden="false" customHeight="false" outlineLevel="0" collapsed="false">
      <c r="A985" s="29"/>
      <c r="B985" s="30"/>
      <c r="C985" s="30"/>
      <c r="D985" s="30"/>
      <c r="E985" s="30"/>
      <c r="F985" s="30"/>
      <c r="G985" s="30"/>
      <c r="H985" s="30"/>
      <c r="I985" s="30"/>
    </row>
    <row r="986" s="4" customFormat="true" ht="24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45" t="s">
        <v>1385</v>
      </c>
      <c r="I986" s="45"/>
    </row>
    <row r="987" customFormat="false" ht="24" hidden="false" customHeight="false" outlineLevel="0" collapsed="false">
      <c r="A987" s="3" t="s">
        <v>1386</v>
      </c>
      <c r="B987" s="3"/>
      <c r="C987" s="3"/>
      <c r="D987" s="3"/>
      <c r="E987" s="4"/>
      <c r="F987" s="4"/>
      <c r="G987" s="4"/>
      <c r="H987" s="4"/>
      <c r="I987" s="4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</row>
    <row r="988" customFormat="false" ht="24" hidden="false" customHeight="false" outlineLevel="0" collapsed="false">
      <c r="A988" s="5" t="s">
        <v>1387</v>
      </c>
      <c r="B988" s="4"/>
      <c r="C988" s="4"/>
      <c r="D988" s="4"/>
      <c r="E988" s="4"/>
      <c r="F988" s="4"/>
      <c r="G988" s="4"/>
      <c r="H988" s="4"/>
      <c r="I988" s="4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</row>
    <row r="989" customFormat="false" ht="4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</row>
    <row r="990" customFormat="false" ht="24" hidden="false" customHeight="false" outlineLevel="0" collapsed="false">
      <c r="A990" s="46"/>
      <c r="B990" s="35"/>
      <c r="C990" s="35"/>
      <c r="D990" s="10"/>
      <c r="E990" s="9" t="s">
        <v>5</v>
      </c>
      <c r="F990" s="9"/>
      <c r="G990" s="9"/>
      <c r="H990" s="35"/>
      <c r="I990" s="10" t="s">
        <v>6</v>
      </c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</row>
    <row r="991" customFormat="false" ht="24" hidden="false" customHeight="false" outlineLevel="0" collapsed="false">
      <c r="A991" s="11" t="s">
        <v>7</v>
      </c>
      <c r="B991" s="12" t="s">
        <v>8</v>
      </c>
      <c r="C991" s="12" t="s">
        <v>9</v>
      </c>
      <c r="D991" s="12" t="s">
        <v>10</v>
      </c>
      <c r="E991" s="10" t="n">
        <v>2552</v>
      </c>
      <c r="F991" s="48" t="n">
        <v>2553</v>
      </c>
      <c r="G991" s="48" t="n">
        <v>2554</v>
      </c>
      <c r="H991" s="12" t="s">
        <v>11</v>
      </c>
      <c r="I991" s="12" t="s">
        <v>12</v>
      </c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</row>
    <row r="992" customFormat="false" ht="24" hidden="false" customHeight="false" outlineLevel="0" collapsed="false">
      <c r="A992" s="14"/>
      <c r="B992" s="15"/>
      <c r="C992" s="15"/>
      <c r="D992" s="15"/>
      <c r="E992" s="16" t="s">
        <v>13</v>
      </c>
      <c r="F992" s="17" t="s">
        <v>13</v>
      </c>
      <c r="G992" s="17" t="s">
        <v>13</v>
      </c>
      <c r="H992" s="18"/>
      <c r="I992" s="18" t="s">
        <v>14</v>
      </c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</row>
    <row r="993" customFormat="false" ht="24" hidden="false" customHeight="false" outlineLevel="0" collapsed="false">
      <c r="A993" s="27" t="n">
        <v>1</v>
      </c>
      <c r="B993" s="20" t="s">
        <v>1388</v>
      </c>
      <c r="C993" s="21" t="s">
        <v>1389</v>
      </c>
      <c r="D993" s="20" t="s">
        <v>1390</v>
      </c>
      <c r="E993" s="23" t="n">
        <v>2000000</v>
      </c>
      <c r="F993" s="41" t="s">
        <v>66</v>
      </c>
      <c r="G993" s="41" t="s">
        <v>66</v>
      </c>
      <c r="H993" s="20" t="s">
        <v>1391</v>
      </c>
      <c r="I993" s="24" t="s">
        <v>108</v>
      </c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</row>
    <row r="994" customFormat="false" ht="24" hidden="false" customHeight="false" outlineLevel="0" collapsed="false">
      <c r="A994" s="25"/>
      <c r="B994" s="21"/>
      <c r="C994" s="20" t="s">
        <v>1392</v>
      </c>
      <c r="D994" s="20" t="s">
        <v>1393</v>
      </c>
      <c r="E994" s="21"/>
      <c r="F994" s="21"/>
      <c r="G994" s="21"/>
      <c r="H994" s="20" t="s">
        <v>1394</v>
      </c>
      <c r="I994" s="24" t="s">
        <v>1395</v>
      </c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</row>
    <row r="995" customFormat="false" ht="24" hidden="false" customHeight="false" outlineLevel="0" collapsed="false">
      <c r="A995" s="25"/>
      <c r="B995" s="21"/>
      <c r="C995" s="21"/>
      <c r="D995" s="21"/>
      <c r="E995" s="21"/>
      <c r="F995" s="21"/>
      <c r="G995" s="21"/>
      <c r="H995" s="25"/>
      <c r="I995" s="21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</row>
    <row r="996" customFormat="false" ht="24" hidden="false" customHeight="false" outlineLevel="0" collapsed="false">
      <c r="A996" s="27" t="n">
        <v>2</v>
      </c>
      <c r="B996" s="20" t="s">
        <v>1396</v>
      </c>
      <c r="C996" s="21" t="s">
        <v>1389</v>
      </c>
      <c r="D996" s="20" t="s">
        <v>1397</v>
      </c>
      <c r="E996" s="41"/>
      <c r="F996" s="23"/>
      <c r="G996" s="41"/>
      <c r="H996" s="65" t="s">
        <v>1391</v>
      </c>
      <c r="I996" s="24" t="s">
        <v>108</v>
      </c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</row>
    <row r="997" customFormat="false" ht="24" hidden="false" customHeight="false" outlineLevel="0" collapsed="false">
      <c r="A997" s="25"/>
      <c r="B997" s="21"/>
      <c r="C997" s="20" t="s">
        <v>1392</v>
      </c>
      <c r="D997" s="21" t="s">
        <v>1398</v>
      </c>
      <c r="E997" s="23" t="n">
        <v>600000</v>
      </c>
      <c r="F997" s="41" t="s">
        <v>66</v>
      </c>
      <c r="G997" s="41" t="s">
        <v>66</v>
      </c>
      <c r="H997" s="65" t="s">
        <v>1394</v>
      </c>
      <c r="I997" s="21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</row>
    <row r="998" customFormat="false" ht="24" hidden="false" customHeight="false" outlineLevel="0" collapsed="false">
      <c r="A998" s="25"/>
      <c r="B998" s="21"/>
      <c r="C998" s="21"/>
      <c r="D998" s="21" t="s">
        <v>1399</v>
      </c>
      <c r="E998" s="23" t="n">
        <v>300000</v>
      </c>
      <c r="F998" s="41" t="s">
        <v>66</v>
      </c>
      <c r="G998" s="41" t="s">
        <v>66</v>
      </c>
      <c r="H998" s="26"/>
      <c r="I998" s="21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</row>
    <row r="999" customFormat="false" ht="24" hidden="false" customHeight="false" outlineLevel="0" collapsed="false">
      <c r="A999" s="25"/>
      <c r="B999" s="21"/>
      <c r="C999" s="21"/>
      <c r="D999" s="21"/>
      <c r="E999" s="23"/>
      <c r="F999" s="41"/>
      <c r="G999" s="41"/>
      <c r="H999" s="25"/>
      <c r="I999" s="21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</row>
    <row r="1000" customFormat="false" ht="24" hidden="false" customHeight="false" outlineLevel="0" collapsed="false">
      <c r="A1000" s="25"/>
      <c r="B1000" s="21"/>
      <c r="C1000" s="21"/>
      <c r="D1000" s="21"/>
      <c r="E1000" s="23"/>
      <c r="F1000" s="41"/>
      <c r="G1000" s="41"/>
      <c r="H1000" s="21"/>
      <c r="I1000" s="21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</row>
    <row r="1001" customFormat="false" ht="24" hidden="false" customHeight="false" outlineLevel="0" collapsed="false">
      <c r="A1001" s="25"/>
      <c r="B1001" s="21"/>
      <c r="C1001" s="21"/>
      <c r="D1001" s="21"/>
      <c r="E1001" s="23"/>
      <c r="F1001" s="41"/>
      <c r="G1001" s="41"/>
      <c r="H1001" s="21"/>
      <c r="I1001" s="21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</row>
    <row r="1002" customFormat="false" ht="24" hidden="false" customHeight="false" outlineLevel="0" collapsed="false">
      <c r="A1002" s="25"/>
      <c r="B1002" s="21"/>
      <c r="C1002" s="21"/>
      <c r="D1002" s="21"/>
      <c r="E1002" s="21"/>
      <c r="F1002" s="21"/>
      <c r="G1002" s="21"/>
      <c r="H1002" s="21"/>
      <c r="I1002" s="21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</row>
    <row r="1003" customFormat="false" ht="24" hidden="false" customHeight="false" outlineLevel="0" collapsed="false">
      <c r="A1003" s="25"/>
      <c r="B1003" s="21"/>
      <c r="C1003" s="21"/>
      <c r="D1003" s="21"/>
      <c r="E1003" s="21"/>
      <c r="F1003" s="21"/>
      <c r="G1003" s="21"/>
      <c r="H1003" s="21"/>
      <c r="I1003" s="21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</row>
    <row r="1004" customFormat="false" ht="24" hidden="false" customHeight="false" outlineLevel="0" collapsed="false">
      <c r="A1004" s="29"/>
      <c r="B1004" s="30"/>
      <c r="C1004" s="30"/>
      <c r="D1004" s="30"/>
      <c r="E1004" s="30"/>
      <c r="F1004" s="30"/>
      <c r="G1004" s="30"/>
      <c r="H1004" s="30"/>
      <c r="I1004" s="30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</row>
    <row r="1005" customFormat="false" ht="24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</row>
    <row r="1006" customFormat="false" ht="24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</row>
    <row r="1007" customFormat="false" ht="24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</row>
    <row r="1008" customFormat="false" ht="24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</row>
    <row r="1009" customFormat="false" ht="24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</row>
    <row r="1010" customFormat="false" ht="24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45" t="s">
        <v>1400</v>
      </c>
      <c r="I1010" s="45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</row>
    <row r="1011" customFormat="false" ht="24" hidden="false" customHeight="false" outlineLevel="0" collapsed="false">
      <c r="A1011" s="5" t="s">
        <v>1401</v>
      </c>
      <c r="B1011" s="4"/>
      <c r="C1011" s="4"/>
      <c r="D1011" s="4"/>
      <c r="E1011" s="4"/>
      <c r="F1011" s="4"/>
      <c r="G1011" s="4"/>
      <c r="H1011" s="4"/>
      <c r="I1011" s="4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</row>
    <row r="1012" customFormat="false" ht="4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</row>
    <row r="1013" customFormat="false" ht="24" hidden="false" customHeight="false" outlineLevel="0" collapsed="false">
      <c r="A1013" s="46"/>
      <c r="B1013" s="35"/>
      <c r="C1013" s="35"/>
      <c r="D1013" s="10"/>
      <c r="E1013" s="9" t="s">
        <v>5</v>
      </c>
      <c r="F1013" s="9"/>
      <c r="G1013" s="9"/>
      <c r="H1013" s="35"/>
      <c r="I1013" s="10" t="s">
        <v>6</v>
      </c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</row>
    <row r="1014" customFormat="false" ht="24" hidden="false" customHeight="false" outlineLevel="0" collapsed="false">
      <c r="A1014" s="11" t="s">
        <v>7</v>
      </c>
      <c r="B1014" s="12" t="s">
        <v>8</v>
      </c>
      <c r="C1014" s="12" t="s">
        <v>9</v>
      </c>
      <c r="D1014" s="12" t="s">
        <v>10</v>
      </c>
      <c r="E1014" s="10" t="n">
        <v>2552</v>
      </c>
      <c r="F1014" s="48" t="n">
        <v>2553</v>
      </c>
      <c r="G1014" s="48" t="n">
        <v>2554</v>
      </c>
      <c r="H1014" s="12" t="s">
        <v>11</v>
      </c>
      <c r="I1014" s="12" t="s">
        <v>12</v>
      </c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</row>
    <row r="1015" customFormat="false" ht="24" hidden="false" customHeight="false" outlineLevel="0" collapsed="false">
      <c r="A1015" s="14"/>
      <c r="B1015" s="15"/>
      <c r="C1015" s="15"/>
      <c r="D1015" s="15"/>
      <c r="E1015" s="16" t="s">
        <v>13</v>
      </c>
      <c r="F1015" s="17" t="s">
        <v>13</v>
      </c>
      <c r="G1015" s="17" t="s">
        <v>13</v>
      </c>
      <c r="H1015" s="18"/>
      <c r="I1015" s="18" t="s">
        <v>14</v>
      </c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</row>
    <row r="1016" customFormat="false" ht="24" hidden="false" customHeight="false" outlineLevel="0" collapsed="false">
      <c r="A1016" s="19" t="n">
        <v>1</v>
      </c>
      <c r="B1016" s="34" t="s">
        <v>1402</v>
      </c>
      <c r="C1016" s="46" t="s">
        <v>1403</v>
      </c>
      <c r="D1016" s="35" t="s">
        <v>1404</v>
      </c>
      <c r="E1016" s="36" t="n">
        <v>1500000</v>
      </c>
      <c r="F1016" s="36" t="n">
        <v>1600000</v>
      </c>
      <c r="G1016" s="36" t="n">
        <v>1800000</v>
      </c>
      <c r="H1016" s="98" t="s">
        <v>1405</v>
      </c>
      <c r="I1016" s="37" t="s">
        <v>511</v>
      </c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</row>
    <row r="1017" customFormat="false" ht="24" hidden="false" customHeight="false" outlineLevel="0" collapsed="false">
      <c r="A1017" s="25"/>
      <c r="B1017" s="20" t="s">
        <v>1406</v>
      </c>
      <c r="C1017" s="65" t="s">
        <v>1407</v>
      </c>
      <c r="D1017" s="20" t="s">
        <v>1408</v>
      </c>
      <c r="E1017" s="41"/>
      <c r="F1017" s="41"/>
      <c r="G1017" s="41"/>
      <c r="H1017" s="55" t="s">
        <v>1409</v>
      </c>
      <c r="I1017" s="1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</row>
    <row r="1018" customFormat="false" ht="24" hidden="false" customHeight="false" outlineLevel="0" collapsed="false">
      <c r="A1018" s="25"/>
      <c r="B1018" s="21"/>
      <c r="C1018" s="25" t="s">
        <v>1410</v>
      </c>
      <c r="D1018" s="21"/>
      <c r="E1018" s="41"/>
      <c r="F1018" s="41"/>
      <c r="G1018" s="41"/>
      <c r="H1018" s="12"/>
      <c r="I1018" s="1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</row>
    <row r="1019" customFormat="false" ht="24" hidden="false" customHeight="false" outlineLevel="0" collapsed="false">
      <c r="A1019" s="25"/>
      <c r="B1019" s="21"/>
      <c r="C1019" s="26" t="s">
        <v>1411</v>
      </c>
      <c r="D1019" s="21"/>
      <c r="E1019" s="41"/>
      <c r="F1019" s="41"/>
      <c r="G1019" s="41"/>
      <c r="H1019" s="12"/>
      <c r="I1019" s="1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</row>
    <row r="1020" customFormat="false" ht="24" hidden="false" customHeight="false" outlineLevel="0" collapsed="false">
      <c r="A1020" s="25"/>
      <c r="B1020" s="21"/>
      <c r="C1020" s="65" t="s">
        <v>1412</v>
      </c>
      <c r="D1020" s="21"/>
      <c r="E1020" s="41"/>
      <c r="F1020" s="41"/>
      <c r="G1020" s="41"/>
      <c r="H1020" s="12"/>
      <c r="I1020" s="1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</row>
    <row r="1021" customFormat="false" ht="21.75" hidden="false" customHeight="true" outlineLevel="0" collapsed="false">
      <c r="A1021" s="25"/>
      <c r="B1021" s="21"/>
      <c r="C1021" s="25"/>
      <c r="D1021" s="21"/>
      <c r="E1021" s="41"/>
      <c r="F1021" s="41"/>
      <c r="G1021" s="41"/>
      <c r="H1021" s="12"/>
      <c r="I1021" s="1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</row>
    <row r="1022" customFormat="false" ht="24" hidden="false" customHeight="false" outlineLevel="0" collapsed="false">
      <c r="A1022" s="27" t="n">
        <v>2</v>
      </c>
      <c r="B1022" s="20" t="s">
        <v>1413</v>
      </c>
      <c r="C1022" s="21" t="s">
        <v>1414</v>
      </c>
      <c r="D1022" s="21" t="s">
        <v>1415</v>
      </c>
      <c r="E1022" s="23" t="n">
        <v>1900000</v>
      </c>
      <c r="F1022" s="41" t="s">
        <v>66</v>
      </c>
      <c r="G1022" s="41" t="s">
        <v>66</v>
      </c>
      <c r="H1022" s="54" t="s">
        <v>1416</v>
      </c>
      <c r="I1022" s="24" t="s">
        <v>511</v>
      </c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</row>
    <row r="1023" customFormat="false" ht="24" hidden="false" customHeight="false" outlineLevel="0" collapsed="false">
      <c r="A1023" s="25"/>
      <c r="B1023" s="21"/>
      <c r="C1023" s="20" t="s">
        <v>1417</v>
      </c>
      <c r="D1023" s="20" t="s">
        <v>1418</v>
      </c>
      <c r="E1023" s="41"/>
      <c r="F1023" s="41"/>
      <c r="G1023" s="41"/>
      <c r="H1023" s="55" t="s">
        <v>1419</v>
      </c>
      <c r="I1023" s="1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</row>
    <row r="1024" customFormat="false" ht="24" hidden="false" customHeight="false" outlineLevel="0" collapsed="false">
      <c r="A1024" s="25"/>
      <c r="B1024" s="21"/>
      <c r="C1024" s="20" t="s">
        <v>1420</v>
      </c>
      <c r="D1024" s="21"/>
      <c r="E1024" s="41"/>
      <c r="F1024" s="41"/>
      <c r="G1024" s="41"/>
      <c r="H1024" s="55" t="s">
        <v>1421</v>
      </c>
      <c r="I1024" s="1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</row>
    <row r="1025" customFormat="false" ht="22.5" hidden="false" customHeight="true" outlineLevel="0" collapsed="false">
      <c r="A1025" s="25"/>
      <c r="B1025" s="21"/>
      <c r="C1025" s="21"/>
      <c r="D1025" s="21"/>
      <c r="E1025" s="41"/>
      <c r="F1025" s="41"/>
      <c r="G1025" s="41"/>
      <c r="H1025" s="12"/>
      <c r="I1025" s="1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</row>
    <row r="1026" customFormat="false" ht="24" hidden="false" customHeight="false" outlineLevel="0" collapsed="false">
      <c r="A1026" s="27" t="n">
        <v>3</v>
      </c>
      <c r="B1026" s="20" t="s">
        <v>1422</v>
      </c>
      <c r="C1026" s="21" t="s">
        <v>1423</v>
      </c>
      <c r="D1026" s="21" t="s">
        <v>1424</v>
      </c>
      <c r="E1026" s="23" t="n">
        <v>150000</v>
      </c>
      <c r="F1026" s="41" t="s">
        <v>66</v>
      </c>
      <c r="G1026" s="41" t="s">
        <v>66</v>
      </c>
      <c r="H1026" s="21" t="s">
        <v>1425</v>
      </c>
      <c r="I1026" s="24" t="s">
        <v>511</v>
      </c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</row>
    <row r="1027" customFormat="false" ht="24" hidden="false" customHeight="false" outlineLevel="0" collapsed="false">
      <c r="A1027" s="25"/>
      <c r="B1027" s="20" t="s">
        <v>1426</v>
      </c>
      <c r="C1027" s="20" t="s">
        <v>1427</v>
      </c>
      <c r="D1027" s="20" t="s">
        <v>1428</v>
      </c>
      <c r="E1027" s="21"/>
      <c r="F1027" s="21"/>
      <c r="G1027" s="21"/>
      <c r="H1027" s="20" t="s">
        <v>1429</v>
      </c>
      <c r="I1027" s="21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</row>
    <row r="1028" customFormat="false" ht="24" hidden="false" customHeight="false" outlineLevel="0" collapsed="false">
      <c r="A1028" s="27"/>
      <c r="B1028" s="21"/>
      <c r="C1028" s="21" t="s">
        <v>1430</v>
      </c>
      <c r="D1028" s="21"/>
      <c r="E1028" s="21"/>
      <c r="F1028" s="21"/>
      <c r="G1028" s="21"/>
      <c r="H1028" s="21"/>
      <c r="I1028" s="21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</row>
    <row r="1029" customFormat="false" ht="24" hidden="false" customHeight="false" outlineLevel="0" collapsed="false">
      <c r="A1029" s="25"/>
      <c r="B1029" s="21"/>
      <c r="C1029" s="20" t="s">
        <v>39</v>
      </c>
      <c r="D1029" s="21"/>
      <c r="E1029" s="21"/>
      <c r="F1029" s="21"/>
      <c r="G1029" s="21"/>
      <c r="H1029" s="21"/>
      <c r="I1029" s="21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</row>
    <row r="1030" customFormat="false" ht="24" hidden="false" customHeight="false" outlineLevel="0" collapsed="false">
      <c r="A1030" s="25"/>
      <c r="B1030" s="21"/>
      <c r="C1030" s="21"/>
      <c r="D1030" s="21"/>
      <c r="E1030" s="41"/>
      <c r="F1030" s="41"/>
      <c r="G1030" s="41"/>
      <c r="H1030" s="12"/>
      <c r="I1030" s="1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</row>
    <row r="1031" customFormat="false" ht="24" hidden="false" customHeight="false" outlineLevel="0" collapsed="false">
      <c r="A1031" s="27" t="n">
        <v>4</v>
      </c>
      <c r="B1031" s="20" t="s">
        <v>1431</v>
      </c>
      <c r="C1031" s="21" t="s">
        <v>1432</v>
      </c>
      <c r="D1031" s="21" t="s">
        <v>1433</v>
      </c>
      <c r="E1031" s="23" t="n">
        <v>300000</v>
      </c>
      <c r="F1031" s="41" t="s">
        <v>66</v>
      </c>
      <c r="G1031" s="41" t="s">
        <v>66</v>
      </c>
      <c r="H1031" s="55" t="s">
        <v>1434</v>
      </c>
      <c r="I1031" s="24" t="s">
        <v>511</v>
      </c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</row>
    <row r="1032" customFormat="false" ht="24" hidden="false" customHeight="false" outlineLevel="0" collapsed="false">
      <c r="A1032" s="25"/>
      <c r="B1032" s="20" t="s">
        <v>1435</v>
      </c>
      <c r="C1032" s="20" t="s">
        <v>1436</v>
      </c>
      <c r="D1032" s="20" t="s">
        <v>1437</v>
      </c>
      <c r="E1032" s="41"/>
      <c r="F1032" s="41"/>
      <c r="G1032" s="41"/>
      <c r="H1032" s="55" t="s">
        <v>1438</v>
      </c>
      <c r="I1032" s="24" t="s">
        <v>1439</v>
      </c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</row>
    <row r="1033" customFormat="false" ht="24" hidden="false" customHeight="false" outlineLevel="0" collapsed="false">
      <c r="A1033" s="38"/>
      <c r="B1033" s="20" t="s">
        <v>77</v>
      </c>
      <c r="C1033" s="20" t="s">
        <v>1440</v>
      </c>
      <c r="D1033" s="20" t="s">
        <v>1441</v>
      </c>
      <c r="E1033" s="41"/>
      <c r="F1033" s="41"/>
      <c r="G1033" s="41"/>
      <c r="H1033" s="12"/>
      <c r="I1033" s="1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</row>
    <row r="1034" customFormat="false" ht="24" hidden="false" customHeight="false" outlineLevel="0" collapsed="false">
      <c r="A1034" s="14"/>
      <c r="B1034" s="30"/>
      <c r="C1034" s="31" t="s">
        <v>1442</v>
      </c>
      <c r="D1034" s="30"/>
      <c r="E1034" s="43"/>
      <c r="F1034" s="43"/>
      <c r="G1034" s="43"/>
      <c r="H1034" s="18"/>
      <c r="I1034" s="18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</row>
    <row r="1035" customFormat="false" ht="24" hidden="true" customHeight="false" outlineLevel="0" collapsed="false">
      <c r="A1035" s="32"/>
      <c r="B1035" s="32"/>
      <c r="C1035" s="32"/>
      <c r="D1035" s="32"/>
      <c r="E1035" s="44"/>
      <c r="F1035" s="44"/>
      <c r="G1035" s="44"/>
      <c r="H1035" s="44"/>
      <c r="I1035" s="44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</row>
    <row r="1036" customFormat="false" ht="24" hidden="false" customHeight="false" outlineLevel="0" collapsed="false">
      <c r="A1036" s="32"/>
      <c r="B1036" s="32"/>
      <c r="C1036" s="32"/>
      <c r="D1036" s="32"/>
      <c r="E1036" s="44"/>
      <c r="F1036" s="44"/>
      <c r="G1036" s="44"/>
      <c r="H1036" s="45" t="s">
        <v>1443</v>
      </c>
      <c r="I1036" s="45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</row>
    <row r="1037" customFormat="false" ht="24" hidden="false" customHeight="false" outlineLevel="0" collapsed="false">
      <c r="A1037" s="5" t="s">
        <v>1401</v>
      </c>
      <c r="B1037" s="4"/>
      <c r="C1037" s="4"/>
      <c r="D1037" s="4"/>
      <c r="E1037" s="4"/>
      <c r="F1037" s="4"/>
      <c r="G1037" s="4"/>
      <c r="H1037" s="4"/>
      <c r="I1037" s="4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</row>
    <row r="1038" customFormat="false" ht="4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</row>
    <row r="1039" customFormat="false" ht="24" hidden="false" customHeight="false" outlineLevel="0" collapsed="false">
      <c r="A1039" s="46"/>
      <c r="B1039" s="35"/>
      <c r="C1039" s="35"/>
      <c r="D1039" s="10"/>
      <c r="E1039" s="9" t="s">
        <v>5</v>
      </c>
      <c r="F1039" s="9"/>
      <c r="G1039" s="9"/>
      <c r="H1039" s="35"/>
      <c r="I1039" s="10" t="s">
        <v>6</v>
      </c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</row>
    <row r="1040" customFormat="false" ht="24" hidden="false" customHeight="false" outlineLevel="0" collapsed="false">
      <c r="A1040" s="11" t="s">
        <v>7</v>
      </c>
      <c r="B1040" s="12" t="s">
        <v>8</v>
      </c>
      <c r="C1040" s="12" t="s">
        <v>9</v>
      </c>
      <c r="D1040" s="12" t="s">
        <v>10</v>
      </c>
      <c r="E1040" s="10" t="n">
        <v>2552</v>
      </c>
      <c r="F1040" s="48" t="n">
        <v>2553</v>
      </c>
      <c r="G1040" s="48" t="n">
        <v>2554</v>
      </c>
      <c r="H1040" s="12" t="s">
        <v>11</v>
      </c>
      <c r="I1040" s="12" t="s">
        <v>12</v>
      </c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</row>
    <row r="1041" customFormat="false" ht="24" hidden="false" customHeight="false" outlineLevel="0" collapsed="false">
      <c r="A1041" s="14"/>
      <c r="B1041" s="15"/>
      <c r="C1041" s="15"/>
      <c r="D1041" s="15"/>
      <c r="E1041" s="16" t="s">
        <v>13</v>
      </c>
      <c r="F1041" s="17" t="s">
        <v>13</v>
      </c>
      <c r="G1041" s="17" t="s">
        <v>13</v>
      </c>
      <c r="H1041" s="18"/>
      <c r="I1041" s="18" t="s">
        <v>14</v>
      </c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</row>
    <row r="1042" customFormat="false" ht="24" hidden="false" customHeight="false" outlineLevel="0" collapsed="false">
      <c r="A1042" s="19" t="n">
        <v>5</v>
      </c>
      <c r="B1042" s="34" t="s">
        <v>1444</v>
      </c>
      <c r="C1042" s="35" t="s">
        <v>1432</v>
      </c>
      <c r="D1042" s="35" t="s">
        <v>1445</v>
      </c>
      <c r="E1042" s="110" t="s">
        <v>66</v>
      </c>
      <c r="F1042" s="36" t="n">
        <v>30000000</v>
      </c>
      <c r="G1042" s="110" t="s">
        <v>66</v>
      </c>
      <c r="H1042" s="133" t="s">
        <v>1446</v>
      </c>
      <c r="I1042" s="37" t="s">
        <v>511</v>
      </c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</row>
    <row r="1043" customFormat="false" ht="24" hidden="false" customHeight="false" outlineLevel="0" collapsed="false">
      <c r="A1043" s="25"/>
      <c r="B1043" s="20" t="s">
        <v>1447</v>
      </c>
      <c r="C1043" s="20" t="s">
        <v>1436</v>
      </c>
      <c r="D1043" s="21"/>
      <c r="E1043" s="41"/>
      <c r="F1043" s="41"/>
      <c r="G1043" s="41"/>
      <c r="H1043" s="55" t="s">
        <v>1448</v>
      </c>
      <c r="I1043" s="24" t="s">
        <v>1439</v>
      </c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</row>
    <row r="1044" customFormat="false" ht="24" hidden="false" customHeight="false" outlineLevel="0" collapsed="false">
      <c r="A1044" s="38"/>
      <c r="B1044" s="21"/>
      <c r="C1044" s="20" t="s">
        <v>1440</v>
      </c>
      <c r="D1044" s="21"/>
      <c r="E1044" s="41"/>
      <c r="F1044" s="41"/>
      <c r="G1044" s="41"/>
      <c r="H1044" s="12"/>
      <c r="I1044" s="1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</row>
    <row r="1045" customFormat="false" ht="24" hidden="false" customHeight="false" outlineLevel="0" collapsed="false">
      <c r="A1045" s="38"/>
      <c r="B1045" s="21"/>
      <c r="C1045" s="20" t="s">
        <v>1442</v>
      </c>
      <c r="D1045" s="21"/>
      <c r="E1045" s="41"/>
      <c r="F1045" s="41"/>
      <c r="G1045" s="41"/>
      <c r="H1045" s="12"/>
      <c r="I1045" s="1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</row>
    <row r="1046" customFormat="false" ht="24" hidden="false" customHeight="false" outlineLevel="0" collapsed="false">
      <c r="A1046" s="25"/>
      <c r="B1046" s="21"/>
      <c r="C1046" s="21"/>
      <c r="D1046" s="21"/>
      <c r="E1046" s="41"/>
      <c r="F1046" s="41"/>
      <c r="G1046" s="41"/>
      <c r="H1046" s="12"/>
      <c r="I1046" s="1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</row>
    <row r="1047" customFormat="false" ht="24" hidden="false" customHeight="false" outlineLevel="0" collapsed="false">
      <c r="A1047" s="27" t="n">
        <v>6</v>
      </c>
      <c r="B1047" s="20" t="s">
        <v>1449</v>
      </c>
      <c r="C1047" s="21" t="s">
        <v>1450</v>
      </c>
      <c r="D1047" s="21" t="s">
        <v>1451</v>
      </c>
      <c r="E1047" s="23" t="n">
        <v>800000</v>
      </c>
      <c r="F1047" s="41" t="s">
        <v>66</v>
      </c>
      <c r="G1047" s="41" t="s">
        <v>66</v>
      </c>
      <c r="H1047" s="21" t="s">
        <v>1425</v>
      </c>
      <c r="I1047" s="24" t="s">
        <v>511</v>
      </c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</row>
    <row r="1048" customFormat="false" ht="24" hidden="false" customHeight="false" outlineLevel="0" collapsed="false">
      <c r="A1048" s="27"/>
      <c r="B1048" s="20" t="s">
        <v>1452</v>
      </c>
      <c r="C1048" s="20" t="s">
        <v>1453</v>
      </c>
      <c r="D1048" s="21" t="s">
        <v>1454</v>
      </c>
      <c r="E1048" s="21"/>
      <c r="F1048" s="21"/>
      <c r="G1048" s="21"/>
      <c r="H1048" s="20" t="s">
        <v>1429</v>
      </c>
      <c r="I1048" s="21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</row>
    <row r="1049" customFormat="false" ht="24" hidden="false" customHeight="false" outlineLevel="0" collapsed="false">
      <c r="A1049" s="25"/>
      <c r="B1049" s="21"/>
      <c r="C1049" s="20" t="s">
        <v>1455</v>
      </c>
      <c r="D1049" s="21" t="s">
        <v>1456</v>
      </c>
      <c r="E1049" s="21"/>
      <c r="F1049" s="21"/>
      <c r="G1049" s="21"/>
      <c r="H1049" s="21"/>
      <c r="I1049" s="21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</row>
    <row r="1050" customFormat="false" ht="24" hidden="false" customHeight="false" outlineLevel="0" collapsed="false">
      <c r="A1050" s="25"/>
      <c r="B1050" s="21"/>
      <c r="C1050" s="21" t="s">
        <v>1457</v>
      </c>
      <c r="D1050" s="21"/>
      <c r="E1050" s="41"/>
      <c r="F1050" s="41"/>
      <c r="G1050" s="41"/>
      <c r="H1050" s="12"/>
      <c r="I1050" s="1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</row>
    <row r="1051" customFormat="false" ht="24" hidden="false" customHeight="false" outlineLevel="0" collapsed="false">
      <c r="A1051" s="25"/>
      <c r="B1051" s="21"/>
      <c r="C1051" s="20" t="s">
        <v>1417</v>
      </c>
      <c r="D1051" s="21"/>
      <c r="E1051" s="41"/>
      <c r="F1051" s="41"/>
      <c r="G1051" s="41"/>
      <c r="H1051" s="12"/>
      <c r="I1051" s="1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</row>
    <row r="1052" customFormat="false" ht="24" hidden="false" customHeight="false" outlineLevel="0" collapsed="false">
      <c r="A1052" s="27"/>
      <c r="B1052" s="21"/>
      <c r="C1052" s="20" t="s">
        <v>1420</v>
      </c>
      <c r="D1052" s="21"/>
      <c r="E1052" s="41"/>
      <c r="F1052" s="23"/>
      <c r="G1052" s="41"/>
      <c r="H1052" s="50"/>
      <c r="I1052" s="41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</row>
    <row r="1053" customFormat="false" ht="24" hidden="false" customHeight="false" outlineLevel="0" collapsed="false">
      <c r="A1053" s="27"/>
      <c r="B1053" s="21"/>
      <c r="C1053" s="21"/>
      <c r="D1053" s="21"/>
      <c r="E1053" s="23"/>
      <c r="F1053" s="41"/>
      <c r="G1053" s="41"/>
      <c r="H1053" s="21"/>
      <c r="I1053" s="41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</row>
    <row r="1054" customFormat="false" ht="24" hidden="false" customHeight="false" outlineLevel="0" collapsed="false">
      <c r="A1054" s="25"/>
      <c r="B1054" s="21"/>
      <c r="C1054" s="21"/>
      <c r="D1054" s="21"/>
      <c r="E1054" s="21"/>
      <c r="F1054" s="21"/>
      <c r="G1054" s="21"/>
      <c r="H1054" s="21"/>
      <c r="I1054" s="21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</row>
    <row r="1055" customFormat="false" ht="24" hidden="false" customHeight="false" outlineLevel="0" collapsed="false">
      <c r="A1055" s="56"/>
      <c r="B1055" s="30"/>
      <c r="C1055" s="30"/>
      <c r="D1055" s="30"/>
      <c r="E1055" s="30"/>
      <c r="F1055" s="30"/>
      <c r="G1055" s="30"/>
      <c r="H1055" s="30"/>
      <c r="I1055" s="30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</row>
    <row r="1056" customFormat="false" ht="24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</row>
    <row r="1057" customFormat="false" ht="24" hidden="false" customHeight="false" outlineLevel="0" collapsed="false">
      <c r="A1057" s="44"/>
      <c r="B1057" s="32"/>
      <c r="C1057" s="32"/>
      <c r="D1057" s="32"/>
      <c r="E1057" s="44"/>
      <c r="F1057" s="59"/>
      <c r="G1057" s="44"/>
      <c r="H1057" s="32"/>
      <c r="I1057" s="77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</row>
    <row r="1058" customFormat="false" ht="24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77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</row>
    <row r="1059" customFormat="false" ht="24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77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</row>
    <row r="1060" customFormat="false" ht="24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45" t="s">
        <v>1458</v>
      </c>
      <c r="I1060" s="45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</row>
    <row r="1061" customFormat="false" ht="24" hidden="false" customHeight="false" outlineLevel="0" collapsed="false">
      <c r="A1061" s="5" t="s">
        <v>1459</v>
      </c>
      <c r="B1061" s="4"/>
      <c r="C1061" s="4"/>
      <c r="D1061" s="4"/>
      <c r="E1061" s="4"/>
      <c r="F1061" s="4"/>
      <c r="G1061" s="4"/>
      <c r="H1061" s="4"/>
      <c r="I1061" s="4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</row>
    <row r="1062" customFormat="false" ht="4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</row>
    <row r="1063" customFormat="false" ht="24" hidden="false" customHeight="false" outlineLevel="0" collapsed="false">
      <c r="A1063" s="46"/>
      <c r="B1063" s="35"/>
      <c r="C1063" s="35"/>
      <c r="D1063" s="10"/>
      <c r="E1063" s="9" t="s">
        <v>5</v>
      </c>
      <c r="F1063" s="9"/>
      <c r="G1063" s="9"/>
      <c r="H1063" s="35"/>
      <c r="I1063" s="10" t="s">
        <v>6</v>
      </c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</row>
    <row r="1064" customFormat="false" ht="24" hidden="false" customHeight="false" outlineLevel="0" collapsed="false">
      <c r="A1064" s="11" t="s">
        <v>7</v>
      </c>
      <c r="B1064" s="12" t="s">
        <v>8</v>
      </c>
      <c r="C1064" s="12" t="s">
        <v>9</v>
      </c>
      <c r="D1064" s="12" t="s">
        <v>10</v>
      </c>
      <c r="E1064" s="10" t="n">
        <v>2552</v>
      </c>
      <c r="F1064" s="48" t="n">
        <v>2553</v>
      </c>
      <c r="G1064" s="48" t="n">
        <v>2554</v>
      </c>
      <c r="H1064" s="12" t="s">
        <v>11</v>
      </c>
      <c r="I1064" s="12" t="s">
        <v>12</v>
      </c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</row>
    <row r="1065" customFormat="false" ht="24" hidden="false" customHeight="false" outlineLevel="0" collapsed="false">
      <c r="A1065" s="14"/>
      <c r="B1065" s="15"/>
      <c r="C1065" s="15"/>
      <c r="D1065" s="15"/>
      <c r="E1065" s="16" t="s">
        <v>13</v>
      </c>
      <c r="F1065" s="17" t="s">
        <v>13</v>
      </c>
      <c r="G1065" s="17" t="s">
        <v>13</v>
      </c>
      <c r="H1065" s="18"/>
      <c r="I1065" s="18" t="s">
        <v>14</v>
      </c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</row>
    <row r="1066" customFormat="false" ht="24" hidden="false" customHeight="false" outlineLevel="0" collapsed="false">
      <c r="A1066" s="19" t="n">
        <v>1</v>
      </c>
      <c r="B1066" s="34" t="s">
        <v>1460</v>
      </c>
      <c r="C1066" s="21" t="s">
        <v>1461</v>
      </c>
      <c r="D1066" s="34" t="s">
        <v>1462</v>
      </c>
      <c r="E1066" s="36" t="n">
        <v>50000</v>
      </c>
      <c r="F1066" s="36" t="n">
        <v>50000</v>
      </c>
      <c r="G1066" s="36" t="n">
        <v>50000</v>
      </c>
      <c r="H1066" s="35" t="s">
        <v>1463</v>
      </c>
      <c r="I1066" s="37" t="s">
        <v>19</v>
      </c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</row>
    <row r="1067" customFormat="false" ht="24" hidden="false" customHeight="false" outlineLevel="0" collapsed="false">
      <c r="A1067" s="25"/>
      <c r="B1067" s="21"/>
      <c r="C1067" s="20" t="s">
        <v>25</v>
      </c>
      <c r="D1067" s="21" t="s">
        <v>1464</v>
      </c>
      <c r="E1067" s="21"/>
      <c r="F1067" s="21"/>
      <c r="G1067" s="21"/>
      <c r="H1067" s="20" t="s">
        <v>1465</v>
      </c>
      <c r="I1067" s="24" t="s">
        <v>1466</v>
      </c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</row>
    <row r="1068" customFormat="false" ht="24" hidden="false" customHeight="false" outlineLevel="0" collapsed="false">
      <c r="A1068" s="25"/>
      <c r="B1068" s="21"/>
      <c r="C1068" s="21" t="s">
        <v>1467</v>
      </c>
      <c r="D1068" s="21" t="s">
        <v>1468</v>
      </c>
      <c r="E1068" s="21"/>
      <c r="F1068" s="21"/>
      <c r="G1068" s="21"/>
      <c r="H1068" s="20" t="s">
        <v>1469</v>
      </c>
      <c r="I1068" s="94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</row>
    <row r="1069" customFormat="false" ht="24" hidden="false" customHeight="false" outlineLevel="0" collapsed="false">
      <c r="A1069" s="25"/>
      <c r="B1069" s="21"/>
      <c r="C1069" s="20" t="s">
        <v>1470</v>
      </c>
      <c r="D1069" s="20" t="s">
        <v>1471</v>
      </c>
      <c r="E1069" s="21"/>
      <c r="F1069" s="21"/>
      <c r="G1069" s="21"/>
      <c r="H1069" s="21" t="s">
        <v>1472</v>
      </c>
      <c r="I1069" s="94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</row>
    <row r="1070" customFormat="false" ht="24" hidden="false" customHeight="false" outlineLevel="0" collapsed="false">
      <c r="A1070" s="25"/>
      <c r="B1070" s="21"/>
      <c r="C1070" s="114" t="s">
        <v>1473</v>
      </c>
      <c r="D1070" s="21"/>
      <c r="E1070" s="21"/>
      <c r="F1070" s="21"/>
      <c r="G1070" s="21"/>
      <c r="H1070" s="20" t="s">
        <v>1474</v>
      </c>
      <c r="I1070" s="94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</row>
    <row r="1071" customFormat="false" ht="24" hidden="false" customHeight="false" outlineLevel="0" collapsed="false">
      <c r="A1071" s="25"/>
      <c r="B1071" s="21"/>
      <c r="C1071" s="26"/>
      <c r="D1071" s="21"/>
      <c r="E1071" s="21"/>
      <c r="F1071" s="21"/>
      <c r="G1071" s="21"/>
      <c r="H1071" s="21"/>
      <c r="I1071" s="94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</row>
    <row r="1072" customFormat="false" ht="24" hidden="false" customHeight="false" outlineLevel="0" collapsed="false">
      <c r="A1072" s="27" t="n">
        <v>2</v>
      </c>
      <c r="B1072" s="20" t="s">
        <v>1475</v>
      </c>
      <c r="C1072" s="21" t="s">
        <v>1476</v>
      </c>
      <c r="D1072" s="21" t="s">
        <v>1477</v>
      </c>
      <c r="E1072" s="23" t="n">
        <v>300000</v>
      </c>
      <c r="F1072" s="23" t="n">
        <v>300000</v>
      </c>
      <c r="G1072" s="41" t="s">
        <v>66</v>
      </c>
      <c r="H1072" s="21" t="s">
        <v>1478</v>
      </c>
      <c r="I1072" s="24" t="s">
        <v>108</v>
      </c>
      <c r="J1072" s="4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</row>
    <row r="1073" customFormat="false" ht="24" hidden="false" customHeight="false" outlineLevel="0" collapsed="false">
      <c r="A1073" s="27"/>
      <c r="B1073" s="20" t="s">
        <v>1479</v>
      </c>
      <c r="C1073" s="20" t="s">
        <v>1480</v>
      </c>
      <c r="D1073" s="20" t="s">
        <v>1481</v>
      </c>
      <c r="E1073" s="21"/>
      <c r="F1073" s="21"/>
      <c r="G1073" s="21"/>
      <c r="H1073" s="20" t="s">
        <v>1482</v>
      </c>
      <c r="I1073" s="21"/>
      <c r="J1073" s="4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</row>
    <row r="1074" customFormat="false" ht="24" hidden="false" customHeight="false" outlineLevel="0" collapsed="false">
      <c r="A1074" s="25"/>
      <c r="B1074" s="20" t="s">
        <v>77</v>
      </c>
      <c r="C1074" s="20" t="s">
        <v>1483</v>
      </c>
      <c r="D1074" s="21"/>
      <c r="E1074" s="21"/>
      <c r="F1074" s="21"/>
      <c r="G1074" s="21"/>
      <c r="H1074" s="21"/>
      <c r="I1074" s="21"/>
      <c r="J1074" s="4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</row>
    <row r="1075" customFormat="false" ht="24" hidden="false" customHeight="false" outlineLevel="0" collapsed="false">
      <c r="A1075" s="25"/>
      <c r="B1075" s="21"/>
      <c r="C1075" s="21"/>
      <c r="D1075" s="21"/>
      <c r="E1075" s="21"/>
      <c r="F1075" s="21"/>
      <c r="G1075" s="21"/>
      <c r="H1075" s="21"/>
      <c r="I1075" s="21"/>
      <c r="J1075" s="4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</row>
    <row r="1076" customFormat="false" ht="24" hidden="true" customHeight="false" outlineLevel="0" collapsed="false">
      <c r="A1076" s="27" t="n">
        <v>3</v>
      </c>
      <c r="B1076" s="111" t="s">
        <v>1484</v>
      </c>
      <c r="C1076" s="68" t="s">
        <v>1485</v>
      </c>
      <c r="D1076" s="20" t="s">
        <v>1486</v>
      </c>
      <c r="E1076" s="41" t="s">
        <v>66</v>
      </c>
      <c r="F1076" s="23" t="n">
        <v>200000</v>
      </c>
      <c r="G1076" s="41" t="s">
        <v>66</v>
      </c>
      <c r="H1076" s="20" t="s">
        <v>1487</v>
      </c>
      <c r="I1076" s="24" t="s">
        <v>19</v>
      </c>
      <c r="J1076" s="4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</row>
    <row r="1077" customFormat="false" ht="24" hidden="true" customHeight="false" outlineLevel="0" collapsed="false">
      <c r="A1077" s="25"/>
      <c r="B1077" s="111" t="s">
        <v>1488</v>
      </c>
      <c r="C1077" s="111" t="s">
        <v>1489</v>
      </c>
      <c r="D1077" s="21"/>
      <c r="E1077" s="21"/>
      <c r="F1077" s="21"/>
      <c r="G1077" s="21"/>
      <c r="H1077" s="20" t="s">
        <v>1490</v>
      </c>
      <c r="I1077" s="24" t="s">
        <v>1466</v>
      </c>
      <c r="J1077" s="4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</row>
    <row r="1078" customFormat="false" ht="24" hidden="true" customHeight="false" outlineLevel="0" collapsed="false">
      <c r="A1078" s="25"/>
      <c r="B1078" s="21"/>
      <c r="C1078" s="21"/>
      <c r="D1078" s="21"/>
      <c r="E1078" s="21"/>
      <c r="F1078" s="21"/>
      <c r="G1078" s="21"/>
      <c r="H1078" s="21"/>
      <c r="I1078" s="21"/>
      <c r="J1078" s="4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</row>
    <row r="1079" customFormat="false" ht="24" hidden="false" customHeight="false" outlineLevel="0" collapsed="false">
      <c r="A1079" s="27" t="n">
        <v>3</v>
      </c>
      <c r="B1079" s="20" t="s">
        <v>1491</v>
      </c>
      <c r="C1079" s="21" t="s">
        <v>1492</v>
      </c>
      <c r="D1079" s="21" t="s">
        <v>1493</v>
      </c>
      <c r="E1079" s="23" t="n">
        <v>20000</v>
      </c>
      <c r="F1079" s="23" t="n">
        <v>20000</v>
      </c>
      <c r="G1079" s="23" t="n">
        <v>20000</v>
      </c>
      <c r="H1079" s="21" t="s">
        <v>1494</v>
      </c>
      <c r="I1079" s="24" t="s">
        <v>19</v>
      </c>
      <c r="J1079" s="4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</row>
    <row r="1080" customFormat="false" ht="24" hidden="false" customHeight="false" outlineLevel="0" collapsed="false">
      <c r="A1080" s="25"/>
      <c r="B1080" s="21"/>
      <c r="C1080" s="20" t="s">
        <v>1495</v>
      </c>
      <c r="D1080" s="20" t="s">
        <v>1496</v>
      </c>
      <c r="E1080" s="21"/>
      <c r="F1080" s="21"/>
      <c r="G1080" s="21"/>
      <c r="H1080" s="20" t="s">
        <v>1497</v>
      </c>
      <c r="I1080" s="21"/>
      <c r="J1080" s="4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</row>
    <row r="1081" customFormat="false" ht="24" hidden="false" customHeight="false" outlineLevel="0" collapsed="false">
      <c r="A1081" s="25"/>
      <c r="B1081" s="21"/>
      <c r="C1081" s="20" t="s">
        <v>1115</v>
      </c>
      <c r="D1081" s="20" t="s">
        <v>1498</v>
      </c>
      <c r="E1081" s="21"/>
      <c r="F1081" s="21"/>
      <c r="G1081" s="21"/>
      <c r="H1081" s="21" t="s">
        <v>1499</v>
      </c>
      <c r="I1081" s="21"/>
      <c r="J1081" s="4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</row>
    <row r="1082" customFormat="false" ht="24" hidden="false" customHeight="false" outlineLevel="0" collapsed="false">
      <c r="A1082" s="25"/>
      <c r="B1082" s="21"/>
      <c r="C1082" s="21" t="s">
        <v>1500</v>
      </c>
      <c r="D1082" s="21"/>
      <c r="E1082" s="21"/>
      <c r="F1082" s="21"/>
      <c r="G1082" s="21"/>
      <c r="H1082" s="20" t="s">
        <v>1501</v>
      </c>
      <c r="I1082" s="21"/>
      <c r="J1082" s="4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</row>
    <row r="1083" customFormat="false" ht="24" hidden="false" customHeight="false" outlineLevel="0" collapsed="false">
      <c r="A1083" s="25"/>
      <c r="B1083" s="21"/>
      <c r="C1083" s="20" t="s">
        <v>1502</v>
      </c>
      <c r="D1083" s="21"/>
      <c r="E1083" s="21"/>
      <c r="F1083" s="21"/>
      <c r="G1083" s="21"/>
      <c r="H1083" s="21"/>
      <c r="I1083" s="21"/>
      <c r="J1083" s="4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</row>
    <row r="1084" customFormat="false" ht="24" hidden="false" customHeight="false" outlineLevel="0" collapsed="false">
      <c r="A1084" s="25"/>
      <c r="B1084" s="21"/>
      <c r="C1084" s="20" t="s">
        <v>1503</v>
      </c>
      <c r="D1084" s="21"/>
      <c r="E1084" s="21"/>
      <c r="F1084" s="21"/>
      <c r="G1084" s="21"/>
      <c r="H1084" s="21"/>
      <c r="I1084" s="21"/>
      <c r="J1084" s="4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</row>
    <row r="1085" customFormat="false" ht="24" hidden="false" customHeight="false" outlineLevel="0" collapsed="false">
      <c r="A1085" s="25"/>
      <c r="B1085" s="21"/>
      <c r="C1085" s="20" t="s">
        <v>1504</v>
      </c>
      <c r="D1085" s="21"/>
      <c r="E1085" s="21"/>
      <c r="F1085" s="21"/>
      <c r="G1085" s="21"/>
      <c r="H1085" s="21"/>
      <c r="I1085" s="21"/>
      <c r="J1085" s="4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</row>
    <row r="1086" customFormat="false" ht="24" hidden="false" customHeight="false" outlineLevel="0" collapsed="false">
      <c r="A1086" s="29"/>
      <c r="B1086" s="30"/>
      <c r="C1086" s="30"/>
      <c r="D1086" s="30"/>
      <c r="E1086" s="30"/>
      <c r="F1086" s="30"/>
      <c r="G1086" s="30"/>
      <c r="H1086" s="30"/>
      <c r="I1086" s="30"/>
      <c r="J1086" s="4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</row>
    <row r="1087" customFormat="false" ht="24" hidden="false" customHeight="false" outlineLevel="0" collapsed="false">
      <c r="A1087" s="32"/>
      <c r="B1087" s="32"/>
      <c r="C1087" s="32"/>
      <c r="D1087" s="32"/>
      <c r="E1087" s="32"/>
      <c r="F1087" s="32"/>
      <c r="G1087" s="32"/>
      <c r="H1087" s="45" t="s">
        <v>1505</v>
      </c>
      <c r="I1087" s="45"/>
      <c r="J1087" s="4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</row>
    <row r="1088" customFormat="false" ht="24" hidden="false" customHeight="false" outlineLevel="0" collapsed="false">
      <c r="A1088" s="5" t="s">
        <v>1506</v>
      </c>
      <c r="B1088" s="4"/>
      <c r="C1088" s="4"/>
      <c r="D1088" s="4"/>
      <c r="E1088" s="4"/>
      <c r="F1088" s="4"/>
      <c r="G1088" s="4"/>
      <c r="H1088" s="4"/>
      <c r="I1088" s="4"/>
      <c r="J1088" s="4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</row>
    <row r="1089" customFormat="false" ht="4.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</row>
    <row r="1090" customFormat="false" ht="24" hidden="false" customHeight="false" outlineLevel="0" collapsed="false">
      <c r="A1090" s="46"/>
      <c r="B1090" s="35"/>
      <c r="C1090" s="35"/>
      <c r="D1090" s="10"/>
      <c r="E1090" s="9" t="s">
        <v>5</v>
      </c>
      <c r="F1090" s="9"/>
      <c r="G1090" s="9"/>
      <c r="H1090" s="35"/>
      <c r="I1090" s="10" t="s">
        <v>6</v>
      </c>
      <c r="J1090" s="4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</row>
    <row r="1091" customFormat="false" ht="24" hidden="false" customHeight="false" outlineLevel="0" collapsed="false">
      <c r="A1091" s="11" t="s">
        <v>7</v>
      </c>
      <c r="B1091" s="12" t="s">
        <v>8</v>
      </c>
      <c r="C1091" s="12" t="s">
        <v>9</v>
      </c>
      <c r="D1091" s="12" t="s">
        <v>10</v>
      </c>
      <c r="E1091" s="10" t="n">
        <v>2552</v>
      </c>
      <c r="F1091" s="48" t="n">
        <v>2553</v>
      </c>
      <c r="G1091" s="48" t="n">
        <v>2554</v>
      </c>
      <c r="H1091" s="12" t="s">
        <v>11</v>
      </c>
      <c r="I1091" s="12" t="s">
        <v>12</v>
      </c>
      <c r="J1091" s="4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</row>
    <row r="1092" customFormat="false" ht="24" hidden="false" customHeight="false" outlineLevel="0" collapsed="false">
      <c r="A1092" s="14"/>
      <c r="B1092" s="15"/>
      <c r="C1092" s="15"/>
      <c r="D1092" s="15"/>
      <c r="E1092" s="16" t="s">
        <v>13</v>
      </c>
      <c r="F1092" s="17" t="s">
        <v>13</v>
      </c>
      <c r="G1092" s="17" t="s">
        <v>13</v>
      </c>
      <c r="H1092" s="18"/>
      <c r="I1092" s="18" t="s">
        <v>14</v>
      </c>
      <c r="J1092" s="4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</row>
    <row r="1093" customFormat="false" ht="24" hidden="false" customHeight="false" outlineLevel="0" collapsed="false">
      <c r="A1093" s="27" t="n">
        <v>4</v>
      </c>
      <c r="B1093" s="20" t="s">
        <v>1507</v>
      </c>
      <c r="C1093" s="21" t="s">
        <v>1508</v>
      </c>
      <c r="D1093" s="20" t="s">
        <v>1509</v>
      </c>
      <c r="E1093" s="23" t="n">
        <v>2000000</v>
      </c>
      <c r="F1093" s="23" t="n">
        <v>2000000</v>
      </c>
      <c r="G1093" s="23" t="n">
        <v>2000000</v>
      </c>
      <c r="H1093" s="21" t="s">
        <v>1510</v>
      </c>
      <c r="I1093" s="24" t="s">
        <v>19</v>
      </c>
      <c r="J1093" s="4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</row>
    <row r="1094" customFormat="false" ht="24" hidden="false" customHeight="false" outlineLevel="0" collapsed="false">
      <c r="A1094" s="25"/>
      <c r="B1094" s="21"/>
      <c r="C1094" s="20" t="s">
        <v>1511</v>
      </c>
      <c r="D1094" s="21" t="s">
        <v>1512</v>
      </c>
      <c r="E1094" s="21"/>
      <c r="F1094" s="21"/>
      <c r="G1094" s="21"/>
      <c r="H1094" s="20" t="s">
        <v>1513</v>
      </c>
      <c r="I1094" s="24" t="s">
        <v>1146</v>
      </c>
      <c r="J1094" s="4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</row>
    <row r="1095" customFormat="false" ht="24" hidden="false" customHeight="false" outlineLevel="0" collapsed="false">
      <c r="A1095" s="25"/>
      <c r="B1095" s="21"/>
      <c r="C1095" s="21" t="s">
        <v>1514</v>
      </c>
      <c r="D1095" s="21" t="s">
        <v>1515</v>
      </c>
      <c r="E1095" s="21"/>
      <c r="F1095" s="21"/>
      <c r="G1095" s="21"/>
      <c r="H1095" s="21" t="s">
        <v>1516</v>
      </c>
      <c r="I1095" s="41"/>
      <c r="J1095" s="4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</row>
    <row r="1096" customFormat="false" ht="24" hidden="false" customHeight="false" outlineLevel="0" collapsed="false">
      <c r="A1096" s="25"/>
      <c r="B1096" s="21"/>
      <c r="C1096" s="20" t="s">
        <v>1517</v>
      </c>
      <c r="D1096" s="21" t="s">
        <v>1518</v>
      </c>
      <c r="E1096" s="21"/>
      <c r="F1096" s="21"/>
      <c r="G1096" s="21"/>
      <c r="H1096" s="20" t="s">
        <v>1519</v>
      </c>
      <c r="I1096" s="21"/>
      <c r="J1096" s="4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</row>
    <row r="1097" customFormat="false" ht="24" hidden="false" customHeight="false" outlineLevel="0" collapsed="false">
      <c r="A1097" s="25"/>
      <c r="B1097" s="21"/>
      <c r="C1097" s="21"/>
      <c r="D1097" s="21" t="s">
        <v>1520</v>
      </c>
      <c r="E1097" s="21"/>
      <c r="F1097" s="21"/>
      <c r="G1097" s="21"/>
      <c r="H1097" s="21"/>
      <c r="I1097" s="21"/>
      <c r="J1097" s="4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</row>
    <row r="1098" customFormat="false" ht="24" hidden="false" customHeight="false" outlineLevel="0" collapsed="false">
      <c r="A1098" s="25"/>
      <c r="B1098" s="21"/>
      <c r="C1098" s="21"/>
      <c r="D1098" s="21"/>
      <c r="E1098" s="21"/>
      <c r="F1098" s="21"/>
      <c r="G1098" s="21"/>
      <c r="H1098" s="21"/>
      <c r="I1098" s="21"/>
      <c r="J1098" s="4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</row>
    <row r="1099" customFormat="false" ht="24" hidden="false" customHeight="false" outlineLevel="0" collapsed="false">
      <c r="A1099" s="29"/>
      <c r="B1099" s="30"/>
      <c r="C1099" s="30"/>
      <c r="D1099" s="30"/>
      <c r="E1099" s="30"/>
      <c r="F1099" s="30"/>
      <c r="G1099" s="30"/>
      <c r="H1099" s="30"/>
      <c r="I1099" s="30"/>
      <c r="J1099" s="4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</row>
    <row r="1100" customFormat="false" ht="24" hidden="false" customHeight="false" outlineLevel="0" collapsed="false">
      <c r="A1100" s="32"/>
      <c r="B1100" s="32"/>
      <c r="C1100" s="32"/>
      <c r="D1100" s="32"/>
      <c r="E1100" s="32"/>
      <c r="F1100" s="32"/>
      <c r="G1100" s="32"/>
      <c r="H1100" s="32"/>
      <c r="I1100" s="32"/>
      <c r="J1100" s="4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</row>
    <row r="1101" customFormat="false" ht="24" hidden="false" customHeight="false" outlineLevel="0" collapsed="false">
      <c r="A1101" s="32"/>
      <c r="B1101" s="32"/>
      <c r="C1101" s="32"/>
      <c r="D1101" s="32"/>
      <c r="E1101" s="32"/>
      <c r="F1101" s="32"/>
      <c r="G1101" s="32"/>
      <c r="H1101" s="32"/>
      <c r="I1101" s="32"/>
      <c r="J1101" s="4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</row>
    <row r="1102" customFormat="false" ht="24" hidden="false" customHeight="false" outlineLevel="0" collapsed="false">
      <c r="A1102" s="32"/>
      <c r="B1102" s="32"/>
      <c r="C1102" s="32"/>
      <c r="D1102" s="32"/>
      <c r="E1102" s="32"/>
      <c r="F1102" s="32"/>
      <c r="G1102" s="32"/>
      <c r="H1102" s="32"/>
      <c r="I1102" s="32"/>
      <c r="J1102" s="4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</row>
    <row r="1103" customFormat="false" ht="24" hidden="false" customHeight="false" outlineLevel="0" collapsed="false">
      <c r="A1103" s="32"/>
      <c r="B1103" s="32"/>
      <c r="C1103" s="32"/>
      <c r="D1103" s="32"/>
      <c r="E1103" s="32"/>
      <c r="F1103" s="32"/>
      <c r="G1103" s="32"/>
      <c r="H1103" s="32"/>
      <c r="I1103" s="32"/>
      <c r="J1103" s="4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</row>
    <row r="1104" customFormat="false" ht="24" hidden="false" customHeight="false" outlineLevel="0" collapsed="false">
      <c r="A1104" s="32"/>
      <c r="B1104" s="32"/>
      <c r="C1104" s="32"/>
      <c r="D1104" s="32"/>
      <c r="E1104" s="32"/>
      <c r="F1104" s="32"/>
      <c r="G1104" s="32"/>
      <c r="H1104" s="32"/>
      <c r="I1104" s="32"/>
      <c r="J1104" s="4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</row>
    <row r="1105" customFormat="false" ht="24" hidden="false" customHeight="false" outlineLevel="0" collapsed="false">
      <c r="A1105" s="32"/>
      <c r="B1105" s="32"/>
      <c r="C1105" s="32"/>
      <c r="D1105" s="32"/>
      <c r="E1105" s="32"/>
      <c r="F1105" s="32"/>
      <c r="G1105" s="32"/>
      <c r="H1105" s="32"/>
      <c r="I1105" s="32"/>
      <c r="J1105" s="4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</row>
    <row r="1106" customFormat="false" ht="24" hidden="false" customHeight="false" outlineLevel="0" collapsed="false">
      <c r="A1106" s="32"/>
      <c r="B1106" s="32"/>
      <c r="C1106" s="32"/>
      <c r="D1106" s="32"/>
      <c r="E1106" s="32"/>
      <c r="F1106" s="32"/>
      <c r="G1106" s="32"/>
      <c r="H1106" s="32"/>
      <c r="I1106" s="32"/>
      <c r="J1106" s="4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</row>
    <row r="1107" customFormat="false" ht="24" hidden="false" customHeight="false" outlineLevel="0" collapsed="false">
      <c r="A1107" s="32"/>
      <c r="B1107" s="32"/>
      <c r="C1107" s="32"/>
      <c r="D1107" s="32"/>
      <c r="E1107" s="32"/>
      <c r="F1107" s="32"/>
      <c r="G1107" s="32"/>
      <c r="H1107" s="32"/>
      <c r="I1107" s="32"/>
      <c r="J1107" s="4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</row>
    <row r="1108" customFormat="false" ht="24" hidden="false" customHeight="false" outlineLevel="0" collapsed="false">
      <c r="A1108" s="32"/>
      <c r="B1108" s="32"/>
      <c r="C1108" s="32"/>
      <c r="D1108" s="32"/>
      <c r="E1108" s="32"/>
      <c r="F1108" s="32"/>
      <c r="G1108" s="32"/>
      <c r="H1108" s="32"/>
      <c r="I1108" s="32"/>
      <c r="J1108" s="4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</row>
    <row r="1109" customFormat="false" ht="24" hidden="false" customHeight="false" outlineLevel="0" collapsed="false">
      <c r="A1109" s="32"/>
      <c r="B1109" s="32"/>
      <c r="C1109" s="32"/>
      <c r="D1109" s="32"/>
      <c r="E1109" s="32"/>
      <c r="F1109" s="32"/>
      <c r="G1109" s="32"/>
      <c r="H1109" s="32"/>
      <c r="I1109" s="32"/>
      <c r="J1109" s="4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</row>
    <row r="1110" customFormat="false" ht="24" hidden="false" customHeight="false" outlineLevel="0" collapsed="false">
      <c r="A1110" s="32"/>
      <c r="B1110" s="32"/>
      <c r="C1110" s="32"/>
      <c r="D1110" s="32"/>
      <c r="E1110" s="32"/>
      <c r="F1110" s="32"/>
      <c r="G1110" s="32"/>
      <c r="H1110" s="32"/>
      <c r="I1110" s="32"/>
      <c r="J1110" s="4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</row>
    <row r="1111" customFormat="false" ht="24" hidden="false" customHeight="false" outlineLevel="0" collapsed="false">
      <c r="A1111" s="32"/>
      <c r="B1111" s="32"/>
      <c r="C1111" s="32"/>
      <c r="D1111" s="32"/>
      <c r="E1111" s="32"/>
      <c r="F1111" s="32"/>
      <c r="G1111" s="32"/>
      <c r="H1111" s="45" t="s">
        <v>1521</v>
      </c>
      <c r="I1111" s="45"/>
      <c r="J1111" s="4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</row>
    <row r="1112" customFormat="false" ht="24" hidden="false" customHeight="false" outlineLevel="0" collapsed="false">
      <c r="A1112" s="125" t="s">
        <v>1522</v>
      </c>
      <c r="B1112" s="125"/>
      <c r="C1112" s="125"/>
      <c r="D1112" s="125"/>
      <c r="E1112" s="4"/>
      <c r="F1112" s="4"/>
      <c r="G1112" s="4"/>
      <c r="H1112" s="4"/>
      <c r="I1112" s="4"/>
      <c r="J1112" s="4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</row>
    <row r="1113" customFormat="false" ht="24" hidden="false" customHeight="false" outlineLevel="0" collapsed="false">
      <c r="A1113" s="5" t="s">
        <v>1523</v>
      </c>
      <c r="B1113" s="4"/>
      <c r="C1113" s="4"/>
      <c r="D1113" s="4"/>
      <c r="E1113" s="4"/>
      <c r="F1113" s="4"/>
      <c r="G1113" s="4"/>
      <c r="H1113" s="4"/>
      <c r="I1113" s="4"/>
      <c r="J1113" s="4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</row>
    <row r="1114" customFormat="false" ht="4.5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</row>
    <row r="1115" customFormat="false" ht="24" hidden="false" customHeight="false" outlineLevel="0" collapsed="false">
      <c r="A1115" s="46"/>
      <c r="B1115" s="35"/>
      <c r="C1115" s="35"/>
      <c r="D1115" s="10"/>
      <c r="E1115" s="9" t="s">
        <v>5</v>
      </c>
      <c r="F1115" s="9"/>
      <c r="G1115" s="9"/>
      <c r="H1115" s="35"/>
      <c r="I1115" s="10" t="s">
        <v>6</v>
      </c>
      <c r="J1115" s="4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</row>
    <row r="1116" customFormat="false" ht="24" hidden="false" customHeight="false" outlineLevel="0" collapsed="false">
      <c r="A1116" s="11" t="s">
        <v>7</v>
      </c>
      <c r="B1116" s="12" t="s">
        <v>8</v>
      </c>
      <c r="C1116" s="12" t="s">
        <v>9</v>
      </c>
      <c r="D1116" s="12" t="s">
        <v>10</v>
      </c>
      <c r="E1116" s="10" t="n">
        <v>2552</v>
      </c>
      <c r="F1116" s="48" t="n">
        <v>2553</v>
      </c>
      <c r="G1116" s="48" t="n">
        <v>2554</v>
      </c>
      <c r="H1116" s="12" t="s">
        <v>11</v>
      </c>
      <c r="I1116" s="12" t="s">
        <v>12</v>
      </c>
      <c r="J1116" s="4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</row>
    <row r="1117" customFormat="false" ht="24" hidden="false" customHeight="false" outlineLevel="0" collapsed="false">
      <c r="A1117" s="14"/>
      <c r="B1117" s="15"/>
      <c r="C1117" s="15"/>
      <c r="D1117" s="15"/>
      <c r="E1117" s="16" t="s">
        <v>13</v>
      </c>
      <c r="F1117" s="17" t="s">
        <v>13</v>
      </c>
      <c r="G1117" s="17" t="s">
        <v>13</v>
      </c>
      <c r="H1117" s="18"/>
      <c r="I1117" s="18" t="s">
        <v>14</v>
      </c>
      <c r="J1117" s="4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</row>
    <row r="1118" customFormat="false" ht="24" hidden="false" customHeight="false" outlineLevel="0" collapsed="false">
      <c r="A1118" s="134" t="n">
        <v>1</v>
      </c>
      <c r="B1118" s="34" t="s">
        <v>1524</v>
      </c>
      <c r="C1118" s="135" t="s">
        <v>1525</v>
      </c>
      <c r="D1118" s="34" t="s">
        <v>1526</v>
      </c>
      <c r="E1118" s="136" t="n">
        <v>1334640</v>
      </c>
      <c r="F1118" s="136" t="n">
        <v>1334640</v>
      </c>
      <c r="G1118" s="136" t="n">
        <v>1334640</v>
      </c>
      <c r="H1118" s="137" t="s">
        <v>1527</v>
      </c>
      <c r="I1118" s="37" t="s">
        <v>19</v>
      </c>
      <c r="J1118" s="131"/>
      <c r="K1118" s="138"/>
      <c r="L1118" s="138"/>
      <c r="M1118" s="138"/>
      <c r="N1118" s="138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</row>
    <row r="1119" customFormat="false" ht="24" hidden="false" customHeight="false" outlineLevel="0" collapsed="false">
      <c r="A1119" s="65"/>
      <c r="B1119" s="20" t="s">
        <v>1528</v>
      </c>
      <c r="C1119" s="20" t="s">
        <v>1529</v>
      </c>
      <c r="D1119" s="52" t="s">
        <v>1530</v>
      </c>
      <c r="E1119" s="24"/>
      <c r="F1119" s="24"/>
      <c r="G1119" s="24"/>
      <c r="H1119" s="55" t="s">
        <v>1531</v>
      </c>
      <c r="I1119" s="24"/>
      <c r="J1119" s="131"/>
      <c r="K1119" s="138"/>
      <c r="L1119" s="138"/>
      <c r="M1119" s="138"/>
      <c r="N1119" s="138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</row>
    <row r="1120" customFormat="false" ht="24" hidden="false" customHeight="false" outlineLevel="0" collapsed="false">
      <c r="A1120" s="65"/>
      <c r="B1120" s="20"/>
      <c r="C1120" s="20" t="s">
        <v>1532</v>
      </c>
      <c r="D1120" s="52" t="s">
        <v>1533</v>
      </c>
      <c r="E1120" s="24"/>
      <c r="F1120" s="24"/>
      <c r="G1120" s="24"/>
      <c r="H1120" s="55" t="s">
        <v>1534</v>
      </c>
      <c r="I1120" s="24"/>
      <c r="J1120" s="131"/>
      <c r="K1120" s="138"/>
      <c r="L1120" s="138"/>
      <c r="M1120" s="138"/>
      <c r="N1120" s="138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</row>
    <row r="1121" customFormat="false" ht="24" hidden="false" customHeight="false" outlineLevel="0" collapsed="false">
      <c r="A1121" s="65"/>
      <c r="B1121" s="20"/>
      <c r="C1121" s="20" t="s">
        <v>1534</v>
      </c>
      <c r="D1121" s="20"/>
      <c r="E1121" s="24"/>
      <c r="F1121" s="24"/>
      <c r="G1121" s="24"/>
      <c r="H1121" s="24"/>
      <c r="I1121" s="24"/>
      <c r="J1121" s="131"/>
      <c r="K1121" s="138"/>
      <c r="L1121" s="138"/>
      <c r="M1121" s="138"/>
      <c r="N1121" s="138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</row>
    <row r="1122" customFormat="false" ht="24" hidden="false" customHeight="false" outlineLevel="0" collapsed="false">
      <c r="A1122" s="65"/>
      <c r="B1122" s="20"/>
      <c r="C1122" s="20"/>
      <c r="D1122" s="20"/>
      <c r="E1122" s="24"/>
      <c r="F1122" s="24"/>
      <c r="G1122" s="24"/>
      <c r="H1122" s="24"/>
      <c r="I1122" s="24"/>
      <c r="J1122" s="131"/>
      <c r="K1122" s="138"/>
      <c r="L1122" s="138"/>
      <c r="M1122" s="138"/>
      <c r="N1122" s="138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</row>
    <row r="1123" customFormat="false" ht="24" hidden="false" customHeight="false" outlineLevel="0" collapsed="false">
      <c r="A1123" s="89" t="n">
        <v>2</v>
      </c>
      <c r="B1123" s="20" t="s">
        <v>1535</v>
      </c>
      <c r="C1123" s="52" t="s">
        <v>1536</v>
      </c>
      <c r="D1123" s="20" t="s">
        <v>1537</v>
      </c>
      <c r="E1123" s="24"/>
      <c r="F1123" s="24"/>
      <c r="G1123" s="24"/>
      <c r="H1123" s="54" t="s">
        <v>1538</v>
      </c>
      <c r="I1123" s="24" t="s">
        <v>19</v>
      </c>
      <c r="J1123" s="4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</row>
    <row r="1124" customFormat="false" ht="24" hidden="false" customHeight="false" outlineLevel="0" collapsed="false">
      <c r="A1124" s="65"/>
      <c r="B1124" s="20" t="s">
        <v>1539</v>
      </c>
      <c r="C1124" s="20" t="s">
        <v>1540</v>
      </c>
      <c r="D1124" s="20" t="s">
        <v>1541</v>
      </c>
      <c r="E1124" s="24"/>
      <c r="F1124" s="24"/>
      <c r="G1124" s="24"/>
      <c r="H1124" s="55" t="s">
        <v>1542</v>
      </c>
      <c r="I1124" s="24" t="s">
        <v>1543</v>
      </c>
      <c r="J1124" s="4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</row>
    <row r="1125" customFormat="false" ht="24" hidden="false" customHeight="false" outlineLevel="0" collapsed="false">
      <c r="A1125" s="65"/>
      <c r="B1125" s="20" t="s">
        <v>1544</v>
      </c>
      <c r="C1125" s="20" t="s">
        <v>1545</v>
      </c>
      <c r="D1125" s="20" t="s">
        <v>1546</v>
      </c>
      <c r="E1125" s="24"/>
      <c r="F1125" s="24"/>
      <c r="G1125" s="24"/>
      <c r="H1125" s="55" t="s">
        <v>1547</v>
      </c>
      <c r="I1125" s="24" t="s">
        <v>108</v>
      </c>
      <c r="J1125" s="4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</row>
    <row r="1126" customFormat="false" ht="24" hidden="false" customHeight="false" outlineLevel="0" collapsed="false">
      <c r="A1126" s="65"/>
      <c r="B1126" s="20" t="s">
        <v>1548</v>
      </c>
      <c r="C1126" s="20" t="s">
        <v>1549</v>
      </c>
      <c r="D1126" s="20" t="s">
        <v>1550</v>
      </c>
      <c r="E1126" s="24"/>
      <c r="F1126" s="24"/>
      <c r="G1126" s="24"/>
      <c r="H1126" s="55" t="s">
        <v>1551</v>
      </c>
      <c r="I1126" s="24" t="s">
        <v>125</v>
      </c>
      <c r="J1126" s="4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</row>
    <row r="1127" customFormat="false" ht="24" hidden="false" customHeight="false" outlineLevel="0" collapsed="false">
      <c r="A1127" s="65"/>
      <c r="B1127" s="20"/>
      <c r="C1127" s="20"/>
      <c r="D1127" s="20" t="s">
        <v>1552</v>
      </c>
      <c r="E1127" s="24"/>
      <c r="F1127" s="24"/>
      <c r="G1127" s="24"/>
      <c r="H1127" s="55" t="s">
        <v>1553</v>
      </c>
      <c r="I1127" s="24" t="s">
        <v>511</v>
      </c>
      <c r="J1127" s="4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</row>
    <row r="1128" customFormat="false" ht="24" hidden="false" customHeight="false" outlineLevel="0" collapsed="false">
      <c r="A1128" s="65"/>
      <c r="B1128" s="20"/>
      <c r="C1128" s="20"/>
      <c r="D1128" s="20" t="s">
        <v>1554</v>
      </c>
      <c r="E1128" s="24"/>
      <c r="F1128" s="24"/>
      <c r="G1128" s="24"/>
      <c r="H1128" s="55"/>
      <c r="I1128" s="24"/>
      <c r="J1128" s="4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</row>
    <row r="1129" customFormat="false" ht="24" hidden="false" customHeight="false" outlineLevel="0" collapsed="false">
      <c r="A1129" s="65"/>
      <c r="B1129" s="20"/>
      <c r="C1129" s="20"/>
      <c r="D1129" s="20" t="s">
        <v>1555</v>
      </c>
      <c r="E1129" s="24"/>
      <c r="F1129" s="24"/>
      <c r="G1129" s="24"/>
      <c r="H1129" s="24"/>
      <c r="I1129" s="24"/>
      <c r="J1129" s="4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</row>
    <row r="1130" customFormat="false" ht="24" hidden="false" customHeight="false" outlineLevel="0" collapsed="false">
      <c r="A1130" s="65"/>
      <c r="B1130" s="20"/>
      <c r="C1130" s="20"/>
      <c r="D1130" s="52" t="s">
        <v>1556</v>
      </c>
      <c r="E1130" s="53" t="n">
        <v>702750</v>
      </c>
      <c r="F1130" s="139" t="n">
        <v>750400</v>
      </c>
      <c r="G1130" s="53" t="n">
        <v>820000</v>
      </c>
      <c r="H1130" s="24"/>
      <c r="I1130" s="24"/>
      <c r="J1130" s="4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</row>
    <row r="1131" customFormat="false" ht="24" hidden="false" customHeight="false" outlineLevel="0" collapsed="false">
      <c r="A1131" s="65"/>
      <c r="B1131" s="20"/>
      <c r="C1131" s="20"/>
      <c r="D1131" s="52" t="s">
        <v>1557</v>
      </c>
      <c r="E1131" s="53" t="n">
        <v>701120</v>
      </c>
      <c r="F1131" s="53" t="n">
        <v>730140</v>
      </c>
      <c r="G1131" s="53" t="n">
        <v>762060</v>
      </c>
      <c r="H1131" s="24"/>
      <c r="I1131" s="24"/>
      <c r="J1131" s="4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</row>
    <row r="1132" customFormat="false" ht="24" hidden="false" customHeight="false" outlineLevel="0" collapsed="false">
      <c r="A1132" s="65"/>
      <c r="B1132" s="20"/>
      <c r="C1132" s="20"/>
      <c r="D1132" s="52" t="s">
        <v>1558</v>
      </c>
      <c r="E1132" s="53" t="n">
        <v>445600</v>
      </c>
      <c r="F1132" s="53" t="n">
        <v>472100</v>
      </c>
      <c r="G1132" s="53" t="n">
        <v>491300</v>
      </c>
      <c r="H1132" s="24"/>
      <c r="I1132" s="24"/>
      <c r="J1132" s="4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</row>
    <row r="1133" customFormat="false" ht="24" hidden="false" customHeight="false" outlineLevel="0" collapsed="false">
      <c r="A1133" s="65"/>
      <c r="B1133" s="20"/>
      <c r="C1133" s="20"/>
      <c r="D1133" s="52" t="s">
        <v>1559</v>
      </c>
      <c r="E1133" s="53" t="n">
        <v>187100</v>
      </c>
      <c r="F1133" s="53" t="n">
        <v>203000</v>
      </c>
      <c r="G1133" s="53" t="n">
        <v>224000</v>
      </c>
      <c r="H1133" s="24"/>
      <c r="I1133" s="24"/>
      <c r="J1133" s="4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</row>
    <row r="1134" customFormat="false" ht="24" hidden="false" customHeight="false" outlineLevel="0" collapsed="false">
      <c r="A1134" s="140"/>
      <c r="B1134" s="80"/>
      <c r="C1134" s="80"/>
      <c r="D1134" s="80" t="s">
        <v>1560</v>
      </c>
      <c r="E1134" s="141" t="n">
        <v>110520</v>
      </c>
      <c r="F1134" s="141" t="n">
        <v>130000</v>
      </c>
      <c r="G1134" s="141" t="n">
        <v>156700</v>
      </c>
      <c r="H1134" s="142"/>
      <c r="I1134" s="142"/>
      <c r="J1134" s="4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</row>
    <row r="1135" customFormat="false" ht="24" hidden="false" customHeight="false" outlineLevel="0" collapsed="false">
      <c r="A1135" s="79"/>
      <c r="B1135" s="79"/>
      <c r="C1135" s="79"/>
      <c r="D1135" s="79"/>
      <c r="E1135" s="143"/>
      <c r="F1135" s="143"/>
      <c r="G1135" s="143"/>
      <c r="H1135" s="45" t="s">
        <v>1561</v>
      </c>
      <c r="I1135" s="45"/>
      <c r="J1135" s="4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</row>
    <row r="1136" customFormat="false" ht="24" hidden="false" customHeight="false" outlineLevel="0" collapsed="false">
      <c r="A1136" s="5" t="s">
        <v>1562</v>
      </c>
      <c r="B1136" s="4"/>
      <c r="C1136" s="4"/>
      <c r="D1136" s="4"/>
      <c r="E1136" s="4"/>
      <c r="F1136" s="4"/>
      <c r="G1136" s="4"/>
      <c r="H1136" s="4"/>
      <c r="I1136" s="4"/>
      <c r="J1136" s="4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</row>
    <row r="1137" customFormat="false" ht="4.5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</row>
    <row r="1138" customFormat="false" ht="24" hidden="false" customHeight="false" outlineLevel="0" collapsed="false">
      <c r="A1138" s="46"/>
      <c r="B1138" s="35"/>
      <c r="C1138" s="35"/>
      <c r="D1138" s="10"/>
      <c r="E1138" s="9" t="s">
        <v>5</v>
      </c>
      <c r="F1138" s="9"/>
      <c r="G1138" s="9"/>
      <c r="H1138" s="35"/>
      <c r="I1138" s="10" t="s">
        <v>6</v>
      </c>
      <c r="J1138" s="4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</row>
    <row r="1139" customFormat="false" ht="24" hidden="false" customHeight="false" outlineLevel="0" collapsed="false">
      <c r="A1139" s="11" t="s">
        <v>7</v>
      </c>
      <c r="B1139" s="12" t="s">
        <v>8</v>
      </c>
      <c r="C1139" s="12" t="s">
        <v>9</v>
      </c>
      <c r="D1139" s="12" t="s">
        <v>10</v>
      </c>
      <c r="E1139" s="10" t="n">
        <v>2552</v>
      </c>
      <c r="F1139" s="48" t="n">
        <v>2553</v>
      </c>
      <c r="G1139" s="48" t="n">
        <v>2554</v>
      </c>
      <c r="H1139" s="12" t="s">
        <v>11</v>
      </c>
      <c r="I1139" s="12" t="s">
        <v>12</v>
      </c>
      <c r="J1139" s="4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</row>
    <row r="1140" customFormat="false" ht="24" hidden="false" customHeight="false" outlineLevel="0" collapsed="false">
      <c r="A1140" s="14"/>
      <c r="B1140" s="15"/>
      <c r="C1140" s="15"/>
      <c r="D1140" s="15"/>
      <c r="E1140" s="16" t="s">
        <v>13</v>
      </c>
      <c r="F1140" s="17" t="s">
        <v>13</v>
      </c>
      <c r="G1140" s="17" t="s">
        <v>13</v>
      </c>
      <c r="H1140" s="18"/>
      <c r="I1140" s="18" t="s">
        <v>14</v>
      </c>
      <c r="J1140" s="4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</row>
    <row r="1141" customFormat="false" ht="24" hidden="false" customHeight="false" outlineLevel="0" collapsed="false">
      <c r="A1141" s="89" t="n">
        <v>3</v>
      </c>
      <c r="B1141" s="20" t="s">
        <v>1563</v>
      </c>
      <c r="C1141" s="52" t="s">
        <v>1536</v>
      </c>
      <c r="D1141" s="20" t="s">
        <v>1564</v>
      </c>
      <c r="E1141" s="24"/>
      <c r="F1141" s="24"/>
      <c r="G1141" s="24"/>
      <c r="H1141" s="54" t="s">
        <v>1565</v>
      </c>
      <c r="I1141" s="24" t="s">
        <v>19</v>
      </c>
      <c r="J1141" s="4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</row>
    <row r="1142" customFormat="false" ht="24" hidden="false" customHeight="false" outlineLevel="0" collapsed="false">
      <c r="A1142" s="65"/>
      <c r="B1142" s="20" t="s">
        <v>1566</v>
      </c>
      <c r="C1142" s="20" t="s">
        <v>1540</v>
      </c>
      <c r="D1142" s="20" t="s">
        <v>1567</v>
      </c>
      <c r="E1142" s="24"/>
      <c r="F1142" s="24"/>
      <c r="G1142" s="24"/>
      <c r="H1142" s="55" t="s">
        <v>1568</v>
      </c>
      <c r="I1142" s="24" t="s">
        <v>1543</v>
      </c>
      <c r="J1142" s="4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</row>
    <row r="1143" customFormat="false" ht="24" hidden="false" customHeight="false" outlineLevel="0" collapsed="false">
      <c r="A1143" s="65"/>
      <c r="B1143" s="20" t="s">
        <v>1569</v>
      </c>
      <c r="C1143" s="20" t="s">
        <v>1570</v>
      </c>
      <c r="D1143" s="20" t="s">
        <v>1571</v>
      </c>
      <c r="E1143" s="89"/>
      <c r="F1143" s="89"/>
      <c r="G1143" s="89"/>
      <c r="H1143" s="87" t="s">
        <v>1553</v>
      </c>
      <c r="I1143" s="24" t="s">
        <v>108</v>
      </c>
      <c r="J1143" s="4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</row>
    <row r="1144" customFormat="false" ht="24" hidden="false" customHeight="false" outlineLevel="0" collapsed="false">
      <c r="A1144" s="65"/>
      <c r="B1144" s="20"/>
      <c r="C1144" s="20"/>
      <c r="D1144" s="114" t="s">
        <v>1572</v>
      </c>
      <c r="E1144" s="26"/>
      <c r="F1144" s="26"/>
      <c r="G1144" s="26"/>
      <c r="H1144" s="87"/>
      <c r="I1144" s="24" t="s">
        <v>125</v>
      </c>
      <c r="J1144" s="4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</row>
    <row r="1145" customFormat="false" ht="24" hidden="false" customHeight="false" outlineLevel="0" collapsed="false">
      <c r="A1145" s="65"/>
      <c r="B1145" s="20"/>
      <c r="C1145" s="20"/>
      <c r="D1145" s="52" t="s">
        <v>1556</v>
      </c>
      <c r="E1145" s="63" t="n">
        <v>272580</v>
      </c>
      <c r="F1145" s="63" t="n">
        <v>272580</v>
      </c>
      <c r="G1145" s="63" t="n">
        <v>272580</v>
      </c>
      <c r="H1145" s="26"/>
      <c r="I1145" s="24" t="s">
        <v>511</v>
      </c>
      <c r="J1145" s="4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</row>
    <row r="1146" customFormat="false" ht="24" hidden="false" customHeight="false" outlineLevel="0" collapsed="false">
      <c r="A1146" s="65"/>
      <c r="B1146" s="20"/>
      <c r="C1146" s="20"/>
      <c r="D1146" s="52" t="s">
        <v>1557</v>
      </c>
      <c r="E1146" s="63" t="n">
        <v>432960</v>
      </c>
      <c r="F1146" s="53" t="n">
        <v>432960</v>
      </c>
      <c r="G1146" s="53" t="n">
        <v>432960</v>
      </c>
      <c r="H1146" s="87"/>
      <c r="I1146" s="24"/>
      <c r="J1146" s="4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</row>
    <row r="1147" customFormat="false" ht="24" hidden="false" customHeight="false" outlineLevel="0" collapsed="false">
      <c r="A1147" s="65"/>
      <c r="B1147" s="20"/>
      <c r="C1147" s="20"/>
      <c r="D1147" s="52" t="s">
        <v>1558</v>
      </c>
      <c r="E1147" s="53" t="n">
        <v>1003552</v>
      </c>
      <c r="F1147" s="53" t="n">
        <v>1003552</v>
      </c>
      <c r="G1147" s="53" t="n">
        <v>1003552</v>
      </c>
      <c r="H1147" s="24"/>
      <c r="I1147" s="24"/>
      <c r="J1147" s="4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</row>
    <row r="1148" customFormat="false" ht="24" hidden="false" customHeight="false" outlineLevel="0" collapsed="false">
      <c r="A1148" s="65"/>
      <c r="B1148" s="20"/>
      <c r="C1148" s="20"/>
      <c r="D1148" s="52" t="s">
        <v>1559</v>
      </c>
      <c r="E1148" s="53" t="n">
        <v>432960</v>
      </c>
      <c r="F1148" s="53" t="n">
        <v>432960</v>
      </c>
      <c r="G1148" s="53" t="n">
        <v>432960</v>
      </c>
      <c r="H1148" s="24"/>
      <c r="I1148" s="24"/>
      <c r="J1148" s="4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</row>
    <row r="1149" customFormat="false" ht="24" hidden="false" customHeight="false" outlineLevel="0" collapsed="false">
      <c r="A1149" s="65"/>
      <c r="B1149" s="20"/>
      <c r="C1149" s="20"/>
      <c r="D1149" s="64" t="s">
        <v>1560</v>
      </c>
      <c r="E1149" s="53" t="n">
        <v>1091248</v>
      </c>
      <c r="F1149" s="53" t="n">
        <v>1091248</v>
      </c>
      <c r="G1149" s="53" t="n">
        <v>1091248</v>
      </c>
      <c r="H1149" s="24"/>
      <c r="I1149" s="24"/>
      <c r="J1149" s="4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</row>
    <row r="1150" customFormat="false" ht="24" hidden="false" customHeight="false" outlineLevel="0" collapsed="false">
      <c r="A1150" s="65"/>
      <c r="B1150" s="20"/>
      <c r="C1150" s="20"/>
      <c r="D1150" s="26"/>
      <c r="E1150" s="144"/>
      <c r="F1150" s="26"/>
      <c r="G1150" s="26"/>
      <c r="H1150" s="24"/>
      <c r="I1150" s="24"/>
      <c r="J1150" s="4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</row>
    <row r="1151" customFormat="false" ht="24" hidden="false" customHeight="false" outlineLevel="0" collapsed="false">
      <c r="A1151" s="89" t="n">
        <v>4</v>
      </c>
      <c r="B1151" s="20" t="s">
        <v>1573</v>
      </c>
      <c r="C1151" s="52" t="s">
        <v>1574</v>
      </c>
      <c r="D1151" s="26" t="s">
        <v>1575</v>
      </c>
      <c r="E1151" s="144" t="n">
        <v>210000</v>
      </c>
      <c r="F1151" s="139" t="n">
        <v>210000</v>
      </c>
      <c r="G1151" s="139" t="n">
        <v>210000</v>
      </c>
      <c r="H1151" s="54" t="s">
        <v>1576</v>
      </c>
      <c r="I1151" s="24" t="s">
        <v>19</v>
      </c>
      <c r="J1151" s="4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</row>
    <row r="1152" customFormat="false" ht="24" hidden="false" customHeight="false" outlineLevel="0" collapsed="false">
      <c r="A1152" s="65"/>
      <c r="B1152" s="20" t="s">
        <v>1577</v>
      </c>
      <c r="C1152" s="65" t="s">
        <v>1578</v>
      </c>
      <c r="D1152" s="20" t="s">
        <v>1579</v>
      </c>
      <c r="E1152" s="144"/>
      <c r="F1152" s="26"/>
      <c r="G1152" s="26"/>
      <c r="H1152" s="55" t="s">
        <v>1580</v>
      </c>
      <c r="I1152" s="24" t="s">
        <v>1543</v>
      </c>
      <c r="J1152" s="4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</row>
    <row r="1153" customFormat="false" ht="24" hidden="false" customHeight="false" outlineLevel="0" collapsed="false">
      <c r="A1153" s="65"/>
      <c r="B1153" s="20" t="s">
        <v>1581</v>
      </c>
      <c r="C1153" s="65" t="s">
        <v>1582</v>
      </c>
      <c r="D1153" s="20" t="s">
        <v>1583</v>
      </c>
      <c r="E1153" s="24"/>
      <c r="F1153" s="89"/>
      <c r="G1153" s="24"/>
      <c r="H1153" s="54" t="s">
        <v>1584</v>
      </c>
      <c r="I1153" s="24" t="s">
        <v>108</v>
      </c>
      <c r="J1153" s="4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</row>
    <row r="1154" customFormat="false" ht="24" hidden="false" customHeight="false" outlineLevel="0" collapsed="false">
      <c r="A1154" s="65"/>
      <c r="B1154" s="20" t="s">
        <v>1585</v>
      </c>
      <c r="C1154" s="64" t="s">
        <v>1586</v>
      </c>
      <c r="D1154" s="65" t="s">
        <v>1587</v>
      </c>
      <c r="E1154" s="53"/>
      <c r="F1154" s="24"/>
      <c r="G1154" s="24"/>
      <c r="H1154" s="55" t="s">
        <v>1588</v>
      </c>
      <c r="I1154" s="24" t="s">
        <v>125</v>
      </c>
      <c r="J1154" s="4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</row>
    <row r="1155" customFormat="false" ht="24" hidden="false" customHeight="false" outlineLevel="0" collapsed="false">
      <c r="A1155" s="65"/>
      <c r="B1155" s="20" t="s">
        <v>1589</v>
      </c>
      <c r="C1155" s="20" t="s">
        <v>1590</v>
      </c>
      <c r="D1155" s="26"/>
      <c r="E1155" s="24"/>
      <c r="F1155" s="24"/>
      <c r="G1155" s="24"/>
      <c r="H1155" s="24"/>
      <c r="I1155" s="24" t="s">
        <v>511</v>
      </c>
      <c r="J1155" s="4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</row>
    <row r="1156" customFormat="false" ht="24" hidden="false" customHeight="false" outlineLevel="0" collapsed="false">
      <c r="A1156" s="65"/>
      <c r="B1156" s="20"/>
      <c r="C1156" s="20" t="s">
        <v>1591</v>
      </c>
      <c r="D1156" s="20"/>
      <c r="E1156" s="24"/>
      <c r="F1156" s="24"/>
      <c r="G1156" s="24"/>
      <c r="H1156" s="24"/>
      <c r="I1156" s="24"/>
      <c r="J1156" s="4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</row>
    <row r="1157" customFormat="false" ht="24" hidden="false" customHeight="false" outlineLevel="0" collapsed="false">
      <c r="A1157" s="65"/>
      <c r="B1157" s="20"/>
      <c r="C1157" s="20"/>
      <c r="D1157" s="20"/>
      <c r="E1157" s="24"/>
      <c r="F1157" s="24"/>
      <c r="G1157" s="24"/>
      <c r="H1157" s="24"/>
      <c r="I1157" s="24"/>
      <c r="J1157" s="4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</row>
    <row r="1158" customFormat="false" ht="24" hidden="false" customHeight="false" outlineLevel="0" collapsed="false">
      <c r="A1158" s="140"/>
      <c r="B1158" s="80"/>
      <c r="C1158" s="80"/>
      <c r="D1158" s="80"/>
      <c r="E1158" s="142"/>
      <c r="F1158" s="142"/>
      <c r="G1158" s="142"/>
      <c r="H1158" s="142"/>
      <c r="I1158" s="142"/>
      <c r="J1158" s="4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</row>
    <row r="1159" customFormat="false" ht="24" hidden="false" customHeight="false" outlineLevel="0" collapsed="false">
      <c r="A1159" s="79"/>
      <c r="B1159" s="79"/>
      <c r="C1159" s="79"/>
      <c r="D1159" s="79"/>
      <c r="E1159" s="143"/>
      <c r="F1159" s="143"/>
      <c r="G1159" s="143"/>
      <c r="H1159" s="45" t="s">
        <v>1592</v>
      </c>
      <c r="I1159" s="45"/>
      <c r="J1159" s="4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</row>
    <row r="1160" customFormat="false" ht="24" hidden="false" customHeight="false" outlineLevel="0" collapsed="false">
      <c r="A1160" s="5" t="s">
        <v>1562</v>
      </c>
      <c r="B1160" s="4"/>
      <c r="C1160" s="4"/>
      <c r="D1160" s="4"/>
      <c r="E1160" s="4"/>
      <c r="F1160" s="4"/>
      <c r="G1160" s="4"/>
      <c r="H1160" s="4"/>
      <c r="I1160" s="4"/>
      <c r="J1160" s="4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</row>
    <row r="1161" customFormat="false" ht="4.5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</row>
    <row r="1162" customFormat="false" ht="24" hidden="false" customHeight="false" outlineLevel="0" collapsed="false">
      <c r="A1162" s="46"/>
      <c r="B1162" s="35"/>
      <c r="C1162" s="35"/>
      <c r="D1162" s="10"/>
      <c r="E1162" s="9" t="s">
        <v>5</v>
      </c>
      <c r="F1162" s="9"/>
      <c r="G1162" s="9"/>
      <c r="H1162" s="35"/>
      <c r="I1162" s="10" t="s">
        <v>6</v>
      </c>
      <c r="J1162" s="4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</row>
    <row r="1163" customFormat="false" ht="24" hidden="false" customHeight="false" outlineLevel="0" collapsed="false">
      <c r="A1163" s="11" t="s">
        <v>7</v>
      </c>
      <c r="B1163" s="12" t="s">
        <v>8</v>
      </c>
      <c r="C1163" s="12" t="s">
        <v>9</v>
      </c>
      <c r="D1163" s="12" t="s">
        <v>10</v>
      </c>
      <c r="E1163" s="10" t="n">
        <v>2552</v>
      </c>
      <c r="F1163" s="48" t="n">
        <v>2553</v>
      </c>
      <c r="G1163" s="48" t="n">
        <v>2554</v>
      </c>
      <c r="H1163" s="12" t="s">
        <v>11</v>
      </c>
      <c r="I1163" s="12" t="s">
        <v>12</v>
      </c>
      <c r="J1163" s="4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</row>
    <row r="1164" customFormat="false" ht="24" hidden="false" customHeight="false" outlineLevel="0" collapsed="false">
      <c r="A1164" s="14"/>
      <c r="B1164" s="15"/>
      <c r="C1164" s="15"/>
      <c r="D1164" s="15"/>
      <c r="E1164" s="16" t="s">
        <v>13</v>
      </c>
      <c r="F1164" s="17" t="s">
        <v>13</v>
      </c>
      <c r="G1164" s="17" t="s">
        <v>13</v>
      </c>
      <c r="H1164" s="18"/>
      <c r="I1164" s="18" t="s">
        <v>14</v>
      </c>
      <c r="J1164" s="4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</row>
    <row r="1165" customFormat="false" ht="24" hidden="false" customHeight="false" outlineLevel="0" collapsed="false">
      <c r="A1165" s="89" t="n">
        <v>5</v>
      </c>
      <c r="B1165" s="20" t="s">
        <v>1593</v>
      </c>
      <c r="C1165" s="52" t="s">
        <v>1594</v>
      </c>
      <c r="D1165" s="20" t="s">
        <v>1595</v>
      </c>
      <c r="E1165" s="53" t="n">
        <v>60000</v>
      </c>
      <c r="F1165" s="53" t="n">
        <v>60000</v>
      </c>
      <c r="G1165" s="53" t="n">
        <v>60000</v>
      </c>
      <c r="H1165" s="137" t="s">
        <v>1527</v>
      </c>
      <c r="I1165" s="24" t="s">
        <v>1543</v>
      </c>
      <c r="J1165" s="4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</row>
    <row r="1166" customFormat="false" ht="24" hidden="false" customHeight="false" outlineLevel="0" collapsed="false">
      <c r="A1166" s="65"/>
      <c r="B1166" s="20" t="s">
        <v>1596</v>
      </c>
      <c r="C1166" s="20" t="s">
        <v>1597</v>
      </c>
      <c r="D1166" s="20" t="s">
        <v>1598</v>
      </c>
      <c r="E1166" s="24"/>
      <c r="F1166" s="24"/>
      <c r="G1166" s="24"/>
      <c r="H1166" s="55" t="s">
        <v>1531</v>
      </c>
      <c r="I1166" s="24" t="s">
        <v>108</v>
      </c>
      <c r="J1166" s="4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</row>
    <row r="1167" customFormat="false" ht="24" hidden="false" customHeight="false" outlineLevel="0" collapsed="false">
      <c r="A1167" s="65"/>
      <c r="B1167" s="20"/>
      <c r="C1167" s="52" t="s">
        <v>1599</v>
      </c>
      <c r="D1167" s="52" t="s">
        <v>1600</v>
      </c>
      <c r="E1167" s="24"/>
      <c r="F1167" s="24"/>
      <c r="G1167" s="24"/>
      <c r="H1167" s="55" t="s">
        <v>1534</v>
      </c>
      <c r="I1167" s="24"/>
      <c r="J1167" s="4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</row>
    <row r="1168" customFormat="false" ht="24" hidden="false" customHeight="false" outlineLevel="0" collapsed="false">
      <c r="A1168" s="65"/>
      <c r="B1168" s="20"/>
      <c r="C1168" s="20" t="s">
        <v>1601</v>
      </c>
      <c r="D1168" s="20" t="s">
        <v>1602</v>
      </c>
      <c r="E1168" s="24"/>
      <c r="F1168" s="24"/>
      <c r="G1168" s="24"/>
      <c r="H1168" s="24"/>
      <c r="I1168" s="24"/>
      <c r="J1168" s="4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</row>
    <row r="1169" customFormat="false" ht="24" hidden="false" customHeight="false" outlineLevel="0" collapsed="false">
      <c r="A1169" s="65"/>
      <c r="B1169" s="20"/>
      <c r="C1169" s="20"/>
      <c r="D1169" s="52" t="s">
        <v>1603</v>
      </c>
      <c r="E1169" s="24"/>
      <c r="F1169" s="24"/>
      <c r="G1169" s="24"/>
      <c r="H1169" s="24"/>
      <c r="I1169" s="24"/>
      <c r="J1169" s="4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</row>
    <row r="1170" customFormat="false" ht="24" hidden="false" customHeight="false" outlineLevel="0" collapsed="false">
      <c r="A1170" s="65"/>
      <c r="B1170" s="20"/>
      <c r="C1170" s="20"/>
      <c r="D1170" s="20"/>
      <c r="E1170" s="24"/>
      <c r="F1170" s="24"/>
      <c r="G1170" s="24"/>
      <c r="H1170" s="24"/>
      <c r="I1170" s="24"/>
      <c r="J1170" s="4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</row>
    <row r="1171" customFormat="false" ht="24" hidden="false" customHeight="false" outlineLevel="0" collapsed="false">
      <c r="A1171" s="27" t="n">
        <v>6</v>
      </c>
      <c r="B1171" s="20" t="s">
        <v>1604</v>
      </c>
      <c r="C1171" s="21" t="s">
        <v>1605</v>
      </c>
      <c r="D1171" s="21" t="s">
        <v>1606</v>
      </c>
      <c r="E1171" s="23" t="n">
        <v>40000</v>
      </c>
      <c r="F1171" s="23" t="n">
        <v>40000</v>
      </c>
      <c r="G1171" s="23" t="n">
        <v>40000</v>
      </c>
      <c r="H1171" s="21" t="s">
        <v>1607</v>
      </c>
      <c r="I1171" s="24" t="s">
        <v>19</v>
      </c>
      <c r="J1171" s="4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</row>
    <row r="1172" customFormat="false" ht="24" hidden="false" customHeight="false" outlineLevel="0" collapsed="false">
      <c r="A1172" s="25"/>
      <c r="B1172" s="20" t="s">
        <v>1608</v>
      </c>
      <c r="C1172" s="20" t="s">
        <v>1609</v>
      </c>
      <c r="D1172" s="20" t="s">
        <v>1610</v>
      </c>
      <c r="E1172" s="21"/>
      <c r="F1172" s="21"/>
      <c r="G1172" s="21"/>
      <c r="H1172" s="20" t="s">
        <v>1611</v>
      </c>
      <c r="I1172" s="24" t="s">
        <v>108</v>
      </c>
      <c r="J1172" s="4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</row>
    <row r="1173" customFormat="false" ht="24" hidden="false" customHeight="false" outlineLevel="0" collapsed="false">
      <c r="A1173" s="25"/>
      <c r="B1173" s="20" t="s">
        <v>1612</v>
      </c>
      <c r="C1173" s="20" t="s">
        <v>1613</v>
      </c>
      <c r="D1173" s="20" t="s">
        <v>1614</v>
      </c>
      <c r="E1173" s="21"/>
      <c r="F1173" s="21"/>
      <c r="G1173" s="21"/>
      <c r="H1173" s="20" t="s">
        <v>1615</v>
      </c>
      <c r="I1173" s="24" t="s">
        <v>1543</v>
      </c>
      <c r="J1173" s="4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</row>
    <row r="1174" customFormat="false" ht="24" hidden="false" customHeight="false" outlineLevel="0" collapsed="false">
      <c r="A1174" s="25"/>
      <c r="B1174" s="20" t="s">
        <v>1616</v>
      </c>
      <c r="C1174" s="20" t="s">
        <v>1617</v>
      </c>
      <c r="D1174" s="21"/>
      <c r="E1174" s="21"/>
      <c r="F1174" s="21"/>
      <c r="G1174" s="21"/>
      <c r="H1174" s="20" t="s">
        <v>1618</v>
      </c>
      <c r="I1174" s="24" t="s">
        <v>125</v>
      </c>
      <c r="J1174" s="4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</row>
    <row r="1175" customFormat="false" ht="24" hidden="false" customHeight="false" outlineLevel="0" collapsed="false">
      <c r="A1175" s="25"/>
      <c r="B1175" s="21"/>
      <c r="C1175" s="20" t="s">
        <v>1619</v>
      </c>
      <c r="D1175" s="21"/>
      <c r="E1175" s="21"/>
      <c r="F1175" s="21"/>
      <c r="G1175" s="21"/>
      <c r="H1175" s="21"/>
      <c r="I1175" s="24" t="s">
        <v>511</v>
      </c>
      <c r="J1175" s="4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</row>
    <row r="1176" customFormat="false" ht="23.25" hidden="false" customHeight="false" outlineLevel="0" collapsed="false">
      <c r="A1176" s="25"/>
      <c r="B1176" s="21"/>
      <c r="C1176" s="21"/>
      <c r="D1176" s="21"/>
      <c r="E1176" s="21"/>
      <c r="F1176" s="21"/>
      <c r="G1176" s="21"/>
      <c r="H1176" s="21"/>
      <c r="I1176" s="21"/>
      <c r="J1176" s="4"/>
    </row>
    <row r="1177" customFormat="false" ht="23.25" hidden="false" customHeight="false" outlineLevel="0" collapsed="false">
      <c r="A1177" s="27" t="n">
        <v>7</v>
      </c>
      <c r="B1177" s="20" t="s">
        <v>1620</v>
      </c>
      <c r="C1177" s="21" t="s">
        <v>1621</v>
      </c>
      <c r="D1177" s="21" t="s">
        <v>1622</v>
      </c>
      <c r="E1177" s="23" t="n">
        <v>250000</v>
      </c>
      <c r="F1177" s="23" t="n">
        <v>250000</v>
      </c>
      <c r="G1177" s="23" t="n">
        <v>250000</v>
      </c>
      <c r="H1177" s="21" t="s">
        <v>1623</v>
      </c>
      <c r="I1177" s="24" t="s">
        <v>19</v>
      </c>
      <c r="J1177" s="4"/>
    </row>
    <row r="1178" customFormat="false" ht="23.25" hidden="false" customHeight="false" outlineLevel="0" collapsed="false">
      <c r="A1178" s="25"/>
      <c r="B1178" s="20" t="s">
        <v>1624</v>
      </c>
      <c r="C1178" s="20" t="s">
        <v>1625</v>
      </c>
      <c r="D1178" s="20" t="s">
        <v>1626</v>
      </c>
      <c r="E1178" s="21"/>
      <c r="F1178" s="21"/>
      <c r="G1178" s="21"/>
      <c r="H1178" s="20" t="s">
        <v>1627</v>
      </c>
      <c r="I1178" s="21"/>
      <c r="J1178" s="4"/>
    </row>
    <row r="1179" customFormat="false" ht="23.25" hidden="false" customHeight="false" outlineLevel="0" collapsed="false">
      <c r="A1179" s="25"/>
      <c r="B1179" s="20" t="s">
        <v>1628</v>
      </c>
      <c r="C1179" s="20" t="s">
        <v>1629</v>
      </c>
      <c r="D1179" s="21"/>
      <c r="E1179" s="21"/>
      <c r="F1179" s="21"/>
      <c r="G1179" s="21"/>
      <c r="H1179" s="20" t="s">
        <v>1249</v>
      </c>
      <c r="I1179" s="21"/>
      <c r="J1179" s="4"/>
    </row>
    <row r="1180" customFormat="false" ht="23.25" hidden="false" customHeight="false" outlineLevel="0" collapsed="false">
      <c r="A1180" s="25"/>
      <c r="B1180" s="20" t="s">
        <v>1630</v>
      </c>
      <c r="C1180" s="21" t="s">
        <v>1631</v>
      </c>
      <c r="D1180" s="21"/>
      <c r="E1180" s="21"/>
      <c r="F1180" s="21"/>
      <c r="G1180" s="21"/>
      <c r="H1180" s="21" t="s">
        <v>1632</v>
      </c>
      <c r="I1180" s="21"/>
      <c r="J1180" s="4"/>
    </row>
    <row r="1181" customFormat="false" ht="23.25" hidden="false" customHeight="false" outlineLevel="0" collapsed="false">
      <c r="A1181" s="25"/>
      <c r="B1181" s="21"/>
      <c r="C1181" s="20" t="s">
        <v>1633</v>
      </c>
      <c r="D1181" s="21"/>
      <c r="E1181" s="21"/>
      <c r="F1181" s="21"/>
      <c r="G1181" s="21"/>
      <c r="H1181" s="20" t="s">
        <v>1634</v>
      </c>
      <c r="I1181" s="21"/>
      <c r="J1181" s="4"/>
    </row>
    <row r="1182" customFormat="false" ht="23.25" hidden="false" customHeight="false" outlineLevel="0" collapsed="false">
      <c r="A1182" s="25"/>
      <c r="B1182" s="21"/>
      <c r="C1182" s="21" t="s">
        <v>1635</v>
      </c>
      <c r="D1182" s="21"/>
      <c r="E1182" s="21"/>
      <c r="F1182" s="21"/>
      <c r="G1182" s="21"/>
      <c r="H1182" s="21" t="s">
        <v>1636</v>
      </c>
      <c r="I1182" s="21"/>
      <c r="J1182" s="4"/>
    </row>
    <row r="1183" customFormat="false" ht="23.25" hidden="false" customHeight="false" outlineLevel="0" collapsed="false">
      <c r="A1183" s="29"/>
      <c r="B1183" s="30"/>
      <c r="C1183" s="31" t="s">
        <v>1637</v>
      </c>
      <c r="D1183" s="30"/>
      <c r="E1183" s="30"/>
      <c r="F1183" s="30"/>
      <c r="G1183" s="30"/>
      <c r="H1183" s="31" t="s">
        <v>315</v>
      </c>
      <c r="I1183" s="30"/>
      <c r="J1183" s="4"/>
    </row>
    <row r="1184" customFormat="false" ht="24" hidden="false" customHeight="false" outlineLevel="0" collapsed="false">
      <c r="A1184" s="32"/>
      <c r="B1184" s="32"/>
      <c r="C1184" s="32"/>
      <c r="D1184" s="32"/>
      <c r="E1184" s="32"/>
      <c r="F1184" s="32"/>
      <c r="G1184" s="32"/>
      <c r="H1184" s="45" t="s">
        <v>1638</v>
      </c>
      <c r="I1184" s="45"/>
      <c r="J1184" s="4"/>
    </row>
    <row r="1185" customFormat="false" ht="23.25" hidden="false" customHeight="false" outlineLevel="0" collapsed="false">
      <c r="A1185" s="5" t="s">
        <v>1562</v>
      </c>
      <c r="B1185" s="4"/>
      <c r="C1185" s="4"/>
      <c r="D1185" s="4"/>
      <c r="E1185" s="4"/>
      <c r="F1185" s="4"/>
      <c r="G1185" s="4"/>
      <c r="H1185" s="4"/>
      <c r="I1185" s="4"/>
      <c r="J1185" s="4"/>
    </row>
    <row r="1186" customFormat="false" ht="3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</row>
    <row r="1187" customFormat="false" ht="23.25" hidden="false" customHeight="false" outlineLevel="0" collapsed="false">
      <c r="A1187" s="46"/>
      <c r="B1187" s="35"/>
      <c r="C1187" s="35"/>
      <c r="D1187" s="10"/>
      <c r="E1187" s="9" t="s">
        <v>5</v>
      </c>
      <c r="F1187" s="9"/>
      <c r="G1187" s="9"/>
      <c r="H1187" s="35"/>
      <c r="I1187" s="10" t="s">
        <v>6</v>
      </c>
      <c r="J1187" s="4"/>
    </row>
    <row r="1188" customFormat="false" ht="23.25" hidden="false" customHeight="false" outlineLevel="0" collapsed="false">
      <c r="A1188" s="11" t="s">
        <v>7</v>
      </c>
      <c r="B1188" s="12" t="s">
        <v>8</v>
      </c>
      <c r="C1188" s="12" t="s">
        <v>9</v>
      </c>
      <c r="D1188" s="12" t="s">
        <v>10</v>
      </c>
      <c r="E1188" s="10" t="n">
        <v>2552</v>
      </c>
      <c r="F1188" s="48" t="n">
        <v>2553</v>
      </c>
      <c r="G1188" s="48" t="n">
        <v>2554</v>
      </c>
      <c r="H1188" s="12" t="s">
        <v>11</v>
      </c>
      <c r="I1188" s="12" t="s">
        <v>12</v>
      </c>
      <c r="J1188" s="4"/>
    </row>
    <row r="1189" customFormat="false" ht="23.25" hidden="false" customHeight="false" outlineLevel="0" collapsed="false">
      <c r="A1189" s="14"/>
      <c r="B1189" s="15"/>
      <c r="C1189" s="15"/>
      <c r="D1189" s="15"/>
      <c r="E1189" s="16" t="s">
        <v>13</v>
      </c>
      <c r="F1189" s="17" t="s">
        <v>13</v>
      </c>
      <c r="G1189" s="17" t="s">
        <v>13</v>
      </c>
      <c r="H1189" s="18"/>
      <c r="I1189" s="18" t="s">
        <v>14</v>
      </c>
      <c r="J1189" s="4"/>
    </row>
    <row r="1190" customFormat="false" ht="23.25" hidden="false" customHeight="false" outlineLevel="0" collapsed="false">
      <c r="A1190" s="27" t="n">
        <v>8</v>
      </c>
      <c r="B1190" s="20" t="s">
        <v>1639</v>
      </c>
      <c r="C1190" s="21" t="s">
        <v>1640</v>
      </c>
      <c r="D1190" s="21" t="s">
        <v>1641</v>
      </c>
      <c r="E1190" s="23" t="n">
        <v>2523000</v>
      </c>
      <c r="F1190" s="22" t="n">
        <v>2700000</v>
      </c>
      <c r="G1190" s="22" t="n">
        <v>2900000</v>
      </c>
      <c r="H1190" s="21" t="s">
        <v>1642</v>
      </c>
      <c r="I1190" s="24" t="s">
        <v>19</v>
      </c>
      <c r="J1190" s="4"/>
    </row>
    <row r="1191" customFormat="false" ht="23.25" hidden="false" customHeight="false" outlineLevel="0" collapsed="false">
      <c r="A1191" s="25"/>
      <c r="B1191" s="20" t="s">
        <v>1249</v>
      </c>
      <c r="C1191" s="20" t="s">
        <v>1643</v>
      </c>
      <c r="D1191" s="20" t="s">
        <v>1644</v>
      </c>
      <c r="E1191" s="25"/>
      <c r="F1191" s="25"/>
      <c r="G1191" s="25"/>
      <c r="H1191" s="20" t="s">
        <v>1645</v>
      </c>
      <c r="I1191" s="24" t="s">
        <v>108</v>
      </c>
      <c r="J1191" s="4"/>
    </row>
    <row r="1192" customFormat="false" ht="23.25" hidden="false" customHeight="false" outlineLevel="0" collapsed="false">
      <c r="A1192" s="25"/>
      <c r="B1192" s="21"/>
      <c r="C1192" s="20" t="s">
        <v>1646</v>
      </c>
      <c r="D1192" s="20" t="s">
        <v>1647</v>
      </c>
      <c r="E1192" s="26"/>
      <c r="F1192" s="26"/>
      <c r="G1192" s="26"/>
      <c r="H1192" s="21" t="s">
        <v>1648</v>
      </c>
      <c r="I1192" s="24" t="s">
        <v>1543</v>
      </c>
      <c r="J1192" s="4"/>
    </row>
    <row r="1193" customFormat="false" ht="23.25" hidden="false" customHeight="false" outlineLevel="0" collapsed="false">
      <c r="A1193" s="25"/>
      <c r="B1193" s="25"/>
      <c r="C1193" s="21" t="s">
        <v>1649</v>
      </c>
      <c r="D1193" s="20" t="s">
        <v>1650</v>
      </c>
      <c r="E1193" s="25"/>
      <c r="F1193" s="25"/>
      <c r="G1193" s="25"/>
      <c r="H1193" s="145" t="s">
        <v>993</v>
      </c>
      <c r="I1193" s="24" t="s">
        <v>125</v>
      </c>
      <c r="J1193" s="4"/>
    </row>
    <row r="1194" customFormat="false" ht="23.25" hidden="false" customHeight="false" outlineLevel="0" collapsed="false">
      <c r="A1194" s="25"/>
      <c r="B1194" s="25"/>
      <c r="C1194" s="20" t="s">
        <v>1651</v>
      </c>
      <c r="D1194" s="20" t="s">
        <v>1652</v>
      </c>
      <c r="E1194" s="21"/>
      <c r="F1194" s="21"/>
      <c r="G1194" s="21"/>
      <c r="H1194" s="145"/>
      <c r="I1194" s="24" t="s">
        <v>511</v>
      </c>
      <c r="J1194" s="4"/>
    </row>
    <row r="1195" customFormat="false" ht="23.25" hidden="false" customHeight="false" outlineLevel="0" collapsed="false">
      <c r="A1195" s="25"/>
      <c r="B1195" s="26"/>
      <c r="C1195" s="20" t="s">
        <v>1249</v>
      </c>
      <c r="D1195" s="20" t="s">
        <v>1653</v>
      </c>
      <c r="E1195" s="21"/>
      <c r="F1195" s="21"/>
      <c r="G1195" s="21"/>
      <c r="H1195" s="145"/>
      <c r="I1195" s="21"/>
      <c r="J1195" s="4"/>
    </row>
    <row r="1196" customFormat="false" ht="23.25" hidden="false" customHeight="false" outlineLevel="0" collapsed="false">
      <c r="A1196" s="25"/>
      <c r="B1196" s="26"/>
      <c r="C1196" s="21"/>
      <c r="D1196" s="20" t="s">
        <v>1654</v>
      </c>
      <c r="E1196" s="21"/>
      <c r="F1196" s="21"/>
      <c r="G1196" s="21"/>
      <c r="H1196" s="145"/>
      <c r="I1196" s="21"/>
      <c r="J1196" s="4"/>
    </row>
    <row r="1197" customFormat="false" ht="18.75" hidden="false" customHeight="true" outlineLevel="0" collapsed="false">
      <c r="A1197" s="25"/>
      <c r="B1197" s="26"/>
      <c r="C1197" s="21"/>
      <c r="D1197" s="21"/>
      <c r="E1197" s="21"/>
      <c r="F1197" s="21"/>
      <c r="G1197" s="21"/>
      <c r="H1197" s="145"/>
      <c r="I1197" s="21"/>
      <c r="J1197" s="4"/>
    </row>
    <row r="1198" customFormat="false" ht="23.25" hidden="false" customHeight="false" outlineLevel="0" collapsed="false">
      <c r="A1198" s="27" t="n">
        <v>9</v>
      </c>
      <c r="B1198" s="20" t="s">
        <v>1655</v>
      </c>
      <c r="C1198" s="21" t="s">
        <v>1656</v>
      </c>
      <c r="D1198" s="21" t="s">
        <v>1657</v>
      </c>
      <c r="E1198" s="23" t="n">
        <v>1203000</v>
      </c>
      <c r="F1198" s="23" t="n">
        <v>124000</v>
      </c>
      <c r="G1198" s="23" t="n">
        <v>1310000</v>
      </c>
      <c r="H1198" s="146" t="s">
        <v>1658</v>
      </c>
      <c r="I1198" s="24" t="s">
        <v>19</v>
      </c>
      <c r="J1198" s="4"/>
    </row>
    <row r="1199" customFormat="false" ht="23.25" hidden="false" customHeight="false" outlineLevel="0" collapsed="false">
      <c r="A1199" s="25"/>
      <c r="B1199" s="20" t="s">
        <v>1659</v>
      </c>
      <c r="C1199" s="20" t="s">
        <v>1660</v>
      </c>
      <c r="D1199" s="20" t="s">
        <v>1661</v>
      </c>
      <c r="E1199" s="21"/>
      <c r="F1199" s="21"/>
      <c r="G1199" s="21"/>
      <c r="H1199" s="147" t="s">
        <v>1662</v>
      </c>
      <c r="I1199" s="24" t="s">
        <v>108</v>
      </c>
      <c r="J1199" s="4"/>
    </row>
    <row r="1200" customFormat="false" ht="23.25" hidden="false" customHeight="false" outlineLevel="0" collapsed="false">
      <c r="A1200" s="25"/>
      <c r="B1200" s="21"/>
      <c r="C1200" s="20" t="s">
        <v>1663</v>
      </c>
      <c r="D1200" s="20" t="s">
        <v>1664</v>
      </c>
      <c r="E1200" s="21"/>
      <c r="F1200" s="21"/>
      <c r="G1200" s="21"/>
      <c r="H1200" s="21"/>
      <c r="I1200" s="24" t="s">
        <v>1543</v>
      </c>
      <c r="J1200" s="4"/>
    </row>
    <row r="1201" customFormat="false" ht="23.25" hidden="false" customHeight="false" outlineLevel="0" collapsed="false">
      <c r="A1201" s="25"/>
      <c r="B1201" s="21"/>
      <c r="C1201" s="21"/>
      <c r="D1201" s="20" t="s">
        <v>1665</v>
      </c>
      <c r="E1201" s="21"/>
      <c r="F1201" s="21"/>
      <c r="G1201" s="21"/>
      <c r="H1201" s="21"/>
      <c r="I1201" s="24" t="s">
        <v>125</v>
      </c>
      <c r="J1201" s="4"/>
    </row>
    <row r="1202" customFormat="false" ht="23.25" hidden="false" customHeight="false" outlineLevel="0" collapsed="false">
      <c r="A1202" s="25"/>
      <c r="B1202" s="21"/>
      <c r="C1202" s="21"/>
      <c r="D1202" s="21"/>
      <c r="E1202" s="21"/>
      <c r="F1202" s="21"/>
      <c r="G1202" s="21"/>
      <c r="H1202" s="21"/>
      <c r="I1202" s="24" t="s">
        <v>511</v>
      </c>
      <c r="J1202" s="4"/>
    </row>
    <row r="1203" customFormat="false" ht="20.25" hidden="false" customHeight="true" outlineLevel="0" collapsed="false">
      <c r="A1203" s="25"/>
      <c r="B1203" s="21"/>
      <c r="C1203" s="21"/>
      <c r="D1203" s="21"/>
      <c r="E1203" s="21"/>
      <c r="F1203" s="21"/>
      <c r="G1203" s="21"/>
      <c r="H1203" s="21"/>
      <c r="I1203" s="41"/>
      <c r="J1203" s="4"/>
    </row>
    <row r="1204" customFormat="false" ht="23.25" hidden="false" customHeight="false" outlineLevel="0" collapsed="false">
      <c r="A1204" s="27" t="n">
        <v>10</v>
      </c>
      <c r="B1204" s="20" t="s">
        <v>1666</v>
      </c>
      <c r="C1204" s="21" t="s">
        <v>1667</v>
      </c>
      <c r="D1204" s="21" t="s">
        <v>1668</v>
      </c>
      <c r="E1204" s="23" t="n">
        <v>210000</v>
      </c>
      <c r="F1204" s="23" t="n">
        <v>210000</v>
      </c>
      <c r="G1204" s="23" t="n">
        <v>210000</v>
      </c>
      <c r="H1204" s="146" t="s">
        <v>1658</v>
      </c>
      <c r="I1204" s="24" t="s">
        <v>19</v>
      </c>
      <c r="J1204" s="4"/>
    </row>
    <row r="1205" customFormat="false" ht="23.25" hidden="false" customHeight="false" outlineLevel="0" collapsed="false">
      <c r="A1205" s="25"/>
      <c r="B1205" s="20" t="s">
        <v>1669</v>
      </c>
      <c r="C1205" s="20" t="s">
        <v>1670</v>
      </c>
      <c r="D1205" s="20" t="s">
        <v>1671</v>
      </c>
      <c r="E1205" s="21"/>
      <c r="F1205" s="21"/>
      <c r="G1205" s="21"/>
      <c r="H1205" s="147" t="s">
        <v>1662</v>
      </c>
      <c r="I1205" s="24" t="s">
        <v>108</v>
      </c>
      <c r="J1205" s="4"/>
    </row>
    <row r="1206" customFormat="false" ht="23.25" hidden="false" customHeight="false" outlineLevel="0" collapsed="false">
      <c r="A1206" s="25"/>
      <c r="B1206" s="20" t="s">
        <v>1672</v>
      </c>
      <c r="C1206" s="20" t="s">
        <v>1673</v>
      </c>
      <c r="D1206" s="20" t="s">
        <v>1674</v>
      </c>
      <c r="E1206" s="21"/>
      <c r="F1206" s="21"/>
      <c r="G1206" s="21"/>
      <c r="H1206" s="21"/>
      <c r="I1206" s="24" t="s">
        <v>1543</v>
      </c>
      <c r="J1206" s="4"/>
    </row>
    <row r="1207" customFormat="false" ht="23.25" hidden="false" customHeight="false" outlineLevel="0" collapsed="false">
      <c r="A1207" s="25"/>
      <c r="B1207" s="21"/>
      <c r="C1207" s="21"/>
      <c r="D1207" s="20" t="s">
        <v>1675</v>
      </c>
      <c r="E1207" s="21"/>
      <c r="F1207" s="21"/>
      <c r="G1207" s="21"/>
      <c r="H1207" s="21"/>
      <c r="I1207" s="24" t="s">
        <v>125</v>
      </c>
      <c r="J1207" s="4"/>
    </row>
    <row r="1208" customFormat="false" ht="23.25" hidden="false" customHeight="false" outlineLevel="0" collapsed="false">
      <c r="A1208" s="25"/>
      <c r="B1208" s="21"/>
      <c r="C1208" s="21"/>
      <c r="D1208" s="20" t="s">
        <v>1676</v>
      </c>
      <c r="E1208" s="21"/>
      <c r="F1208" s="21"/>
      <c r="G1208" s="21"/>
      <c r="H1208" s="21"/>
      <c r="I1208" s="24" t="s">
        <v>511</v>
      </c>
      <c r="J1208" s="4"/>
    </row>
    <row r="1209" customFormat="false" ht="23.25" hidden="false" customHeight="false" outlineLevel="0" collapsed="false">
      <c r="A1209" s="29"/>
      <c r="B1209" s="30"/>
      <c r="C1209" s="30"/>
      <c r="D1209" s="31" t="s">
        <v>1677</v>
      </c>
      <c r="E1209" s="30"/>
      <c r="F1209" s="30"/>
      <c r="G1209" s="30"/>
      <c r="H1209" s="30"/>
      <c r="I1209" s="30"/>
      <c r="J1209" s="4"/>
    </row>
    <row r="1210" customFormat="false" ht="24" hidden="false" customHeight="false" outlineLevel="0" collapsed="false">
      <c r="A1210" s="32"/>
      <c r="B1210" s="32"/>
      <c r="C1210" s="32"/>
      <c r="D1210" s="32"/>
      <c r="E1210" s="32"/>
      <c r="F1210" s="32"/>
      <c r="G1210" s="32"/>
      <c r="H1210" s="45" t="s">
        <v>1678</v>
      </c>
      <c r="I1210" s="45"/>
      <c r="J1210" s="4"/>
    </row>
    <row r="1211" customFormat="false" ht="23.25" hidden="false" customHeight="false" outlineLevel="0" collapsed="false">
      <c r="A1211" s="5" t="s">
        <v>1562</v>
      </c>
      <c r="B1211" s="4"/>
      <c r="C1211" s="4"/>
      <c r="D1211" s="4"/>
      <c r="E1211" s="4"/>
      <c r="F1211" s="4"/>
      <c r="G1211" s="4"/>
      <c r="H1211" s="4"/>
      <c r="I1211" s="4"/>
      <c r="J1211" s="4"/>
    </row>
    <row r="1212" customFormat="false" ht="4.5" hidden="false" customHeight="tru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</row>
    <row r="1213" customFormat="false" ht="23.25" hidden="false" customHeight="false" outlineLevel="0" collapsed="false">
      <c r="A1213" s="46"/>
      <c r="B1213" s="35"/>
      <c r="C1213" s="35"/>
      <c r="D1213" s="10"/>
      <c r="E1213" s="9" t="s">
        <v>5</v>
      </c>
      <c r="F1213" s="9"/>
      <c r="G1213" s="9"/>
      <c r="H1213" s="35"/>
      <c r="I1213" s="10" t="s">
        <v>6</v>
      </c>
      <c r="J1213" s="4"/>
    </row>
    <row r="1214" customFormat="false" ht="23.25" hidden="false" customHeight="false" outlineLevel="0" collapsed="false">
      <c r="A1214" s="11" t="s">
        <v>7</v>
      </c>
      <c r="B1214" s="12" t="s">
        <v>8</v>
      </c>
      <c r="C1214" s="12" t="s">
        <v>9</v>
      </c>
      <c r="D1214" s="12" t="s">
        <v>10</v>
      </c>
      <c r="E1214" s="10" t="n">
        <v>2552</v>
      </c>
      <c r="F1214" s="48" t="n">
        <v>2553</v>
      </c>
      <c r="G1214" s="48" t="n">
        <v>2554</v>
      </c>
      <c r="H1214" s="12" t="s">
        <v>11</v>
      </c>
      <c r="I1214" s="12" t="s">
        <v>12</v>
      </c>
      <c r="J1214" s="4"/>
    </row>
    <row r="1215" customFormat="false" ht="23.25" hidden="false" customHeight="false" outlineLevel="0" collapsed="false">
      <c r="A1215" s="14"/>
      <c r="B1215" s="15"/>
      <c r="C1215" s="15"/>
      <c r="D1215" s="15"/>
      <c r="E1215" s="16" t="s">
        <v>13</v>
      </c>
      <c r="F1215" s="17" t="s">
        <v>13</v>
      </c>
      <c r="G1215" s="17" t="s">
        <v>13</v>
      </c>
      <c r="H1215" s="18"/>
      <c r="I1215" s="18" t="s">
        <v>14</v>
      </c>
      <c r="J1215" s="4"/>
    </row>
    <row r="1216" customFormat="false" ht="23.25" hidden="false" customHeight="false" outlineLevel="0" collapsed="false">
      <c r="A1216" s="27" t="n">
        <v>11</v>
      </c>
      <c r="B1216" s="20" t="s">
        <v>1679</v>
      </c>
      <c r="C1216" s="21" t="s">
        <v>1680</v>
      </c>
      <c r="D1216" s="21" t="s">
        <v>1681</v>
      </c>
      <c r="E1216" s="23" t="n">
        <v>750000</v>
      </c>
      <c r="F1216" s="23" t="n">
        <v>750000</v>
      </c>
      <c r="G1216" s="23" t="n">
        <v>750000</v>
      </c>
      <c r="H1216" s="21" t="s">
        <v>1682</v>
      </c>
      <c r="I1216" s="24" t="s">
        <v>19</v>
      </c>
      <c r="J1216" s="4"/>
    </row>
    <row r="1217" customFormat="false" ht="23.25" hidden="false" customHeight="false" outlineLevel="0" collapsed="false">
      <c r="A1217" s="25"/>
      <c r="B1217" s="20" t="s">
        <v>1683</v>
      </c>
      <c r="C1217" s="20" t="s">
        <v>1684</v>
      </c>
      <c r="D1217" s="20" t="s">
        <v>1685</v>
      </c>
      <c r="E1217" s="21"/>
      <c r="F1217" s="21"/>
      <c r="G1217" s="21"/>
      <c r="H1217" s="20" t="s">
        <v>1686</v>
      </c>
      <c r="I1217" s="24" t="s">
        <v>108</v>
      </c>
      <c r="J1217" s="4"/>
    </row>
    <row r="1218" customFormat="false" ht="23.25" hidden="false" customHeight="false" outlineLevel="0" collapsed="false">
      <c r="A1218" s="25"/>
      <c r="B1218" s="21"/>
      <c r="C1218" s="20" t="s">
        <v>1687</v>
      </c>
      <c r="D1218" s="20" t="s">
        <v>1688</v>
      </c>
      <c r="E1218" s="21"/>
      <c r="F1218" s="21"/>
      <c r="G1218" s="21"/>
      <c r="H1218" s="20" t="s">
        <v>1420</v>
      </c>
      <c r="I1218" s="24" t="s">
        <v>1543</v>
      </c>
      <c r="J1218" s="4"/>
    </row>
    <row r="1219" customFormat="false" ht="23.25" hidden="false" customHeight="false" outlineLevel="0" collapsed="false">
      <c r="A1219" s="25"/>
      <c r="B1219" s="21"/>
      <c r="C1219" s="20" t="s">
        <v>1689</v>
      </c>
      <c r="D1219" s="20" t="s">
        <v>1690</v>
      </c>
      <c r="E1219" s="21"/>
      <c r="F1219" s="21"/>
      <c r="G1219" s="21"/>
      <c r="H1219" s="21"/>
      <c r="I1219" s="24" t="s">
        <v>125</v>
      </c>
      <c r="J1219" s="4"/>
    </row>
    <row r="1220" customFormat="false" ht="23.25" hidden="false" customHeight="false" outlineLevel="0" collapsed="false">
      <c r="A1220" s="25"/>
      <c r="B1220" s="21"/>
      <c r="C1220" s="20" t="s">
        <v>1420</v>
      </c>
      <c r="D1220" s="20" t="s">
        <v>1691</v>
      </c>
      <c r="E1220" s="21"/>
      <c r="F1220" s="21"/>
      <c r="G1220" s="21"/>
      <c r="H1220" s="21"/>
      <c r="I1220" s="24" t="s">
        <v>511</v>
      </c>
      <c r="J1220" s="4"/>
    </row>
    <row r="1221" customFormat="false" ht="23.25" hidden="false" customHeight="false" outlineLevel="0" collapsed="false">
      <c r="A1221" s="25"/>
      <c r="B1221" s="21"/>
      <c r="C1221" s="21" t="s">
        <v>1692</v>
      </c>
      <c r="D1221" s="20" t="s">
        <v>1693</v>
      </c>
      <c r="E1221" s="21"/>
      <c r="F1221" s="21"/>
      <c r="G1221" s="21"/>
      <c r="H1221" s="21"/>
      <c r="I1221" s="25"/>
      <c r="J1221" s="4"/>
    </row>
    <row r="1222" customFormat="false" ht="23.25" hidden="false" customHeight="false" outlineLevel="0" collapsed="false">
      <c r="A1222" s="25"/>
      <c r="B1222" s="21"/>
      <c r="C1222" s="20" t="s">
        <v>1694</v>
      </c>
      <c r="D1222" s="20" t="s">
        <v>1695</v>
      </c>
      <c r="E1222" s="21"/>
      <c r="F1222" s="21"/>
      <c r="G1222" s="21"/>
      <c r="H1222" s="21"/>
      <c r="I1222" s="25"/>
      <c r="J1222" s="4"/>
    </row>
    <row r="1223" customFormat="false" ht="22.5" hidden="false" customHeight="true" outlineLevel="0" collapsed="false">
      <c r="A1223" s="27"/>
      <c r="B1223" s="21"/>
      <c r="C1223" s="21"/>
      <c r="D1223" s="21"/>
      <c r="E1223" s="23"/>
      <c r="F1223" s="23"/>
      <c r="G1223" s="23"/>
      <c r="H1223" s="21"/>
      <c r="I1223" s="26"/>
      <c r="J1223" s="4"/>
    </row>
    <row r="1224" customFormat="false" ht="23.25" hidden="false" customHeight="false" outlineLevel="0" collapsed="false">
      <c r="A1224" s="27" t="n">
        <v>12</v>
      </c>
      <c r="B1224" s="20" t="s">
        <v>1696</v>
      </c>
      <c r="C1224" s="21" t="s">
        <v>1667</v>
      </c>
      <c r="D1224" s="20" t="s">
        <v>1697</v>
      </c>
      <c r="E1224" s="21"/>
      <c r="F1224" s="21"/>
      <c r="G1224" s="21"/>
      <c r="H1224" s="21" t="s">
        <v>1667</v>
      </c>
      <c r="I1224" s="89" t="s">
        <v>19</v>
      </c>
      <c r="J1224" s="4"/>
    </row>
    <row r="1225" customFormat="false" ht="23.25" hidden="false" customHeight="false" outlineLevel="0" collapsed="false">
      <c r="A1225" s="25"/>
      <c r="B1225" s="21"/>
      <c r="C1225" s="20" t="s">
        <v>1698</v>
      </c>
      <c r="D1225" s="148" t="s">
        <v>1699</v>
      </c>
      <c r="E1225" s="23" t="n">
        <v>250000</v>
      </c>
      <c r="F1225" s="41" t="s">
        <v>66</v>
      </c>
      <c r="G1225" s="41" t="s">
        <v>66</v>
      </c>
      <c r="H1225" s="20" t="s">
        <v>1698</v>
      </c>
      <c r="I1225" s="89" t="s">
        <v>108</v>
      </c>
      <c r="J1225" s="4"/>
    </row>
    <row r="1226" customFormat="false" ht="23.25" hidden="false" customHeight="false" outlineLevel="0" collapsed="false">
      <c r="A1226" s="25"/>
      <c r="B1226" s="21"/>
      <c r="C1226" s="21" t="s">
        <v>1700</v>
      </c>
      <c r="D1226" s="21" t="s">
        <v>1701</v>
      </c>
      <c r="E1226" s="21"/>
      <c r="F1226" s="21"/>
      <c r="G1226" s="21"/>
      <c r="H1226" s="21" t="s">
        <v>1702</v>
      </c>
      <c r="I1226" s="89" t="s">
        <v>1543</v>
      </c>
      <c r="J1226" s="4"/>
    </row>
    <row r="1227" customFormat="false" ht="23.25" hidden="false" customHeight="false" outlineLevel="0" collapsed="false">
      <c r="A1227" s="25"/>
      <c r="B1227" s="21"/>
      <c r="C1227" s="20" t="s">
        <v>1703</v>
      </c>
      <c r="D1227" s="52" t="s">
        <v>1704</v>
      </c>
      <c r="E1227" s="21"/>
      <c r="F1227" s="21"/>
      <c r="G1227" s="21"/>
      <c r="H1227" s="20" t="s">
        <v>1705</v>
      </c>
      <c r="I1227" s="89" t="s">
        <v>125</v>
      </c>
      <c r="J1227" s="4"/>
    </row>
    <row r="1228" customFormat="false" ht="23.25" hidden="false" customHeight="false" outlineLevel="0" collapsed="false">
      <c r="A1228" s="25"/>
      <c r="B1228" s="21"/>
      <c r="C1228" s="21"/>
      <c r="D1228" s="21" t="s">
        <v>1706</v>
      </c>
      <c r="E1228" s="21"/>
      <c r="F1228" s="21"/>
      <c r="G1228" s="21"/>
      <c r="H1228" s="20" t="s">
        <v>1707</v>
      </c>
      <c r="I1228" s="89" t="s">
        <v>511</v>
      </c>
      <c r="J1228" s="4"/>
    </row>
    <row r="1229" customFormat="false" ht="23.25" hidden="false" customHeight="false" outlineLevel="0" collapsed="false">
      <c r="A1229" s="25"/>
      <c r="B1229" s="21"/>
      <c r="C1229" s="21"/>
      <c r="D1229" s="21" t="s">
        <v>1708</v>
      </c>
      <c r="E1229" s="21"/>
      <c r="F1229" s="21"/>
      <c r="G1229" s="21"/>
      <c r="H1229" s="20" t="s">
        <v>1709</v>
      </c>
      <c r="I1229" s="25"/>
      <c r="J1229" s="4"/>
    </row>
    <row r="1230" customFormat="false" ht="23.25" hidden="false" customHeight="false" outlineLevel="0" collapsed="false">
      <c r="A1230" s="25"/>
      <c r="B1230" s="21"/>
      <c r="C1230" s="21"/>
      <c r="D1230" s="113" t="s">
        <v>1710</v>
      </c>
      <c r="E1230" s="21"/>
      <c r="F1230" s="21"/>
      <c r="G1230" s="21"/>
      <c r="H1230" s="21"/>
      <c r="I1230" s="21"/>
      <c r="J1230" s="4"/>
    </row>
    <row r="1231" customFormat="false" ht="23.25" hidden="false" customHeight="false" outlineLevel="0" collapsed="false">
      <c r="A1231" s="25"/>
      <c r="B1231" s="113"/>
      <c r="C1231" s="21"/>
      <c r="D1231" s="113" t="s">
        <v>1711</v>
      </c>
      <c r="E1231" s="21"/>
      <c r="F1231" s="21"/>
      <c r="G1231" s="21"/>
      <c r="H1231" s="21"/>
      <c r="I1231" s="21"/>
      <c r="J1231" s="4"/>
    </row>
    <row r="1232" customFormat="false" ht="23.25" hidden="false" customHeight="false" outlineLevel="0" collapsed="false">
      <c r="A1232" s="25"/>
      <c r="B1232" s="21"/>
      <c r="C1232" s="21"/>
      <c r="D1232" s="21" t="s">
        <v>1712</v>
      </c>
      <c r="E1232" s="21"/>
      <c r="F1232" s="21"/>
      <c r="G1232" s="21"/>
      <c r="H1232" s="21"/>
      <c r="I1232" s="21"/>
      <c r="J1232" s="4"/>
    </row>
    <row r="1233" customFormat="false" ht="23.25" hidden="false" customHeight="false" outlineLevel="0" collapsed="false">
      <c r="A1233" s="25"/>
      <c r="B1233" s="21"/>
      <c r="C1233" s="21"/>
      <c r="D1233" s="114" t="s">
        <v>1713</v>
      </c>
      <c r="E1233" s="21"/>
      <c r="F1233" s="21"/>
      <c r="G1233" s="21"/>
      <c r="H1233" s="21"/>
      <c r="I1233" s="21"/>
      <c r="J1233" s="4"/>
    </row>
    <row r="1234" customFormat="false" ht="23.25" hidden="false" customHeight="false" outlineLevel="0" collapsed="false">
      <c r="A1234" s="29"/>
      <c r="B1234" s="30"/>
      <c r="C1234" s="30"/>
      <c r="D1234" s="30" t="s">
        <v>1714</v>
      </c>
      <c r="E1234" s="30"/>
      <c r="F1234" s="30"/>
      <c r="G1234" s="30"/>
      <c r="H1234" s="30"/>
      <c r="I1234" s="29"/>
      <c r="J1234" s="4"/>
    </row>
    <row r="1235" customFormat="false" ht="24" hidden="false" customHeight="false" outlineLevel="0" collapsed="false">
      <c r="A1235" s="32"/>
      <c r="B1235" s="32"/>
      <c r="C1235" s="32"/>
      <c r="D1235" s="32"/>
      <c r="E1235" s="32"/>
      <c r="F1235" s="32"/>
      <c r="G1235" s="32"/>
      <c r="H1235" s="45" t="s">
        <v>1715</v>
      </c>
      <c r="I1235" s="45"/>
      <c r="J1235" s="4"/>
    </row>
    <row r="1236" customFormat="false" ht="23.25" hidden="false" customHeight="false" outlineLevel="0" collapsed="false">
      <c r="A1236" s="5" t="s">
        <v>1562</v>
      </c>
      <c r="B1236" s="4"/>
      <c r="C1236" s="4"/>
      <c r="D1236" s="4"/>
      <c r="E1236" s="4"/>
      <c r="F1236" s="4"/>
      <c r="G1236" s="4"/>
      <c r="H1236" s="4"/>
      <c r="I1236" s="4"/>
      <c r="J1236" s="4"/>
    </row>
    <row r="1237" customFormat="false" ht="4.5" hidden="false" customHeight="tru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</row>
    <row r="1238" customFormat="false" ht="23.25" hidden="false" customHeight="false" outlineLevel="0" collapsed="false">
      <c r="A1238" s="46"/>
      <c r="B1238" s="35"/>
      <c r="C1238" s="35"/>
      <c r="D1238" s="10"/>
      <c r="E1238" s="9" t="s">
        <v>5</v>
      </c>
      <c r="F1238" s="9"/>
      <c r="G1238" s="9"/>
      <c r="H1238" s="35"/>
      <c r="I1238" s="10" t="s">
        <v>6</v>
      </c>
      <c r="J1238" s="4"/>
    </row>
    <row r="1239" customFormat="false" ht="23.25" hidden="false" customHeight="false" outlineLevel="0" collapsed="false">
      <c r="A1239" s="11" t="s">
        <v>7</v>
      </c>
      <c r="B1239" s="12" t="s">
        <v>8</v>
      </c>
      <c r="C1239" s="12" t="s">
        <v>9</v>
      </c>
      <c r="D1239" s="12" t="s">
        <v>10</v>
      </c>
      <c r="E1239" s="10" t="n">
        <v>2552</v>
      </c>
      <c r="F1239" s="48" t="n">
        <v>2553</v>
      </c>
      <c r="G1239" s="48" t="n">
        <v>2554</v>
      </c>
      <c r="H1239" s="12" t="s">
        <v>11</v>
      </c>
      <c r="I1239" s="12" t="s">
        <v>12</v>
      </c>
      <c r="J1239" s="4"/>
    </row>
    <row r="1240" customFormat="false" ht="23.25" hidden="false" customHeight="false" outlineLevel="0" collapsed="false">
      <c r="A1240" s="14"/>
      <c r="B1240" s="15"/>
      <c r="C1240" s="15"/>
      <c r="D1240" s="15"/>
      <c r="E1240" s="16" t="s">
        <v>13</v>
      </c>
      <c r="F1240" s="17" t="s">
        <v>13</v>
      </c>
      <c r="G1240" s="17" t="s">
        <v>13</v>
      </c>
      <c r="H1240" s="18"/>
      <c r="I1240" s="18" t="s">
        <v>14</v>
      </c>
      <c r="J1240" s="4"/>
    </row>
    <row r="1241" customFormat="false" ht="23.25" hidden="false" customHeight="false" outlineLevel="0" collapsed="false">
      <c r="A1241" s="25"/>
      <c r="B1241" s="20" t="s">
        <v>1696</v>
      </c>
      <c r="C1241" s="21"/>
      <c r="D1241" s="21" t="s">
        <v>1716</v>
      </c>
      <c r="E1241" s="21"/>
      <c r="F1241" s="21"/>
      <c r="G1241" s="21"/>
      <c r="H1241" s="21"/>
      <c r="I1241" s="21"/>
      <c r="J1241" s="4"/>
    </row>
    <row r="1242" customFormat="false" ht="23.25" hidden="false" customHeight="false" outlineLevel="0" collapsed="false">
      <c r="A1242" s="25"/>
      <c r="B1242" s="148" t="s">
        <v>1717</v>
      </c>
      <c r="C1242" s="21"/>
      <c r="D1242" s="65" t="s">
        <v>1718</v>
      </c>
      <c r="E1242" s="21"/>
      <c r="F1242" s="21"/>
      <c r="G1242" s="21"/>
      <c r="H1242" s="21"/>
      <c r="I1242" s="21"/>
      <c r="J1242" s="4"/>
    </row>
    <row r="1243" customFormat="false" ht="23.25" hidden="false" customHeight="false" outlineLevel="0" collapsed="false">
      <c r="A1243" s="25"/>
      <c r="B1243" s="148"/>
      <c r="C1243" s="21"/>
      <c r="D1243" s="149" t="s">
        <v>1719</v>
      </c>
      <c r="E1243" s="23" t="n">
        <v>120000</v>
      </c>
      <c r="F1243" s="41" t="s">
        <v>66</v>
      </c>
      <c r="G1243" s="41" t="s">
        <v>66</v>
      </c>
      <c r="H1243" s="21"/>
      <c r="I1243" s="21"/>
      <c r="J1243" s="4"/>
    </row>
    <row r="1244" customFormat="false" ht="23.25" hidden="false" customHeight="false" outlineLevel="0" collapsed="false">
      <c r="A1244" s="25"/>
      <c r="B1244" s="21"/>
      <c r="C1244" s="21"/>
      <c r="D1244" s="25" t="s">
        <v>1720</v>
      </c>
      <c r="E1244" s="103"/>
      <c r="F1244" s="21"/>
      <c r="G1244" s="21"/>
      <c r="H1244" s="21"/>
      <c r="I1244" s="21"/>
      <c r="J1244" s="4"/>
    </row>
    <row r="1245" customFormat="false" ht="23.25" hidden="false" customHeight="false" outlineLevel="0" collapsed="false">
      <c r="A1245" s="25"/>
      <c r="B1245" s="21"/>
      <c r="C1245" s="21"/>
      <c r="D1245" s="21" t="s">
        <v>1721</v>
      </c>
      <c r="E1245" s="21"/>
      <c r="F1245" s="21"/>
      <c r="G1245" s="21"/>
      <c r="H1245" s="21"/>
      <c r="I1245" s="21"/>
      <c r="J1245" s="4"/>
    </row>
    <row r="1246" customFormat="false" ht="23.25" hidden="false" customHeight="false" outlineLevel="0" collapsed="false">
      <c r="A1246" s="25"/>
      <c r="B1246" s="21"/>
      <c r="C1246" s="21"/>
      <c r="D1246" s="21" t="s">
        <v>1722</v>
      </c>
      <c r="E1246" s="21"/>
      <c r="F1246" s="21"/>
      <c r="G1246" s="21"/>
      <c r="H1246" s="21"/>
      <c r="I1246" s="21"/>
      <c r="J1246" s="4"/>
    </row>
    <row r="1247" customFormat="false" ht="23.25" hidden="false" customHeight="false" outlineLevel="0" collapsed="false">
      <c r="A1247" s="25"/>
      <c r="B1247" s="21"/>
      <c r="C1247" s="21"/>
      <c r="D1247" s="21" t="s">
        <v>1723</v>
      </c>
      <c r="E1247" s="21"/>
      <c r="F1247" s="21"/>
      <c r="G1247" s="21"/>
      <c r="H1247" s="21"/>
      <c r="I1247" s="21"/>
      <c r="J1247" s="4"/>
    </row>
    <row r="1248" customFormat="false" ht="23.25" hidden="false" customHeight="false" outlineLevel="0" collapsed="false">
      <c r="A1248" s="25"/>
      <c r="B1248" s="21"/>
      <c r="C1248" s="21"/>
      <c r="D1248" s="20" t="s">
        <v>1724</v>
      </c>
      <c r="E1248" s="21"/>
      <c r="F1248" s="21"/>
      <c r="G1248" s="21"/>
      <c r="H1248" s="21"/>
      <c r="I1248" s="21"/>
      <c r="J1248" s="4"/>
    </row>
    <row r="1249" customFormat="false" ht="23.25" hidden="false" customHeight="false" outlineLevel="0" collapsed="false">
      <c r="A1249" s="25"/>
      <c r="B1249" s="21"/>
      <c r="C1249" s="21"/>
      <c r="D1249" s="148" t="s">
        <v>1725</v>
      </c>
      <c r="E1249" s="23" t="n">
        <v>1900000</v>
      </c>
      <c r="F1249" s="41" t="s">
        <v>66</v>
      </c>
      <c r="G1249" s="41" t="s">
        <v>66</v>
      </c>
      <c r="H1249" s="21"/>
      <c r="I1249" s="21"/>
      <c r="J1249" s="4"/>
    </row>
    <row r="1250" customFormat="false" ht="23.25" hidden="false" customHeight="false" outlineLevel="0" collapsed="false">
      <c r="A1250" s="25"/>
      <c r="B1250" s="21"/>
      <c r="C1250" s="21"/>
      <c r="D1250" s="21" t="s">
        <v>1726</v>
      </c>
      <c r="E1250" s="21"/>
      <c r="F1250" s="21"/>
      <c r="G1250" s="21"/>
      <c r="H1250" s="21"/>
      <c r="I1250" s="21"/>
      <c r="J1250" s="4"/>
    </row>
    <row r="1251" customFormat="false" ht="23.25" hidden="false" customHeight="false" outlineLevel="0" collapsed="false">
      <c r="A1251" s="25"/>
      <c r="B1251" s="21"/>
      <c r="C1251" s="21"/>
      <c r="D1251" s="21" t="s">
        <v>1727</v>
      </c>
      <c r="E1251" s="21"/>
      <c r="F1251" s="21"/>
      <c r="G1251" s="21"/>
      <c r="H1251" s="21"/>
      <c r="I1251" s="21"/>
      <c r="J1251" s="4"/>
    </row>
    <row r="1252" customFormat="false" ht="23.25" hidden="false" customHeight="false" outlineLevel="0" collapsed="false">
      <c r="A1252" s="25"/>
      <c r="B1252" s="21"/>
      <c r="C1252" s="21"/>
      <c r="D1252" s="21" t="s">
        <v>1728</v>
      </c>
      <c r="E1252" s="21"/>
      <c r="F1252" s="21"/>
      <c r="G1252" s="21"/>
      <c r="H1252" s="21"/>
      <c r="I1252" s="21"/>
      <c r="J1252" s="4"/>
    </row>
    <row r="1253" customFormat="false" ht="23.25" hidden="false" customHeight="false" outlineLevel="0" collapsed="false">
      <c r="A1253" s="25"/>
      <c r="B1253" s="21"/>
      <c r="C1253" s="21"/>
      <c r="D1253" s="20" t="s">
        <v>1729</v>
      </c>
      <c r="E1253" s="21"/>
      <c r="F1253" s="21"/>
      <c r="G1253" s="21"/>
      <c r="H1253" s="21"/>
      <c r="I1253" s="21"/>
      <c r="J1253" s="4"/>
    </row>
    <row r="1254" customFormat="false" ht="23.25" hidden="false" customHeight="false" outlineLevel="0" collapsed="false">
      <c r="A1254" s="25"/>
      <c r="B1254" s="21"/>
      <c r="C1254" s="21"/>
      <c r="D1254" s="21" t="s">
        <v>1730</v>
      </c>
      <c r="E1254" s="21"/>
      <c r="F1254" s="21"/>
      <c r="G1254" s="21"/>
      <c r="H1254" s="21"/>
      <c r="I1254" s="21"/>
      <c r="J1254" s="4"/>
    </row>
    <row r="1255" customFormat="false" ht="23.25" hidden="false" customHeight="false" outlineLevel="0" collapsed="false">
      <c r="A1255" s="25"/>
      <c r="B1255" s="21"/>
      <c r="C1255" s="21"/>
      <c r="D1255" s="20" t="s">
        <v>1731</v>
      </c>
      <c r="E1255" s="21"/>
      <c r="F1255" s="21"/>
      <c r="G1255" s="21"/>
      <c r="H1255" s="21"/>
      <c r="I1255" s="21"/>
      <c r="J1255" s="4"/>
    </row>
    <row r="1256" customFormat="false" ht="23.25" hidden="false" customHeight="false" outlineLevel="0" collapsed="false">
      <c r="A1256" s="25"/>
      <c r="B1256" s="21"/>
      <c r="C1256" s="21"/>
      <c r="D1256" s="21" t="s">
        <v>1732</v>
      </c>
      <c r="E1256" s="21"/>
      <c r="F1256" s="21"/>
      <c r="G1256" s="21"/>
      <c r="H1256" s="21"/>
      <c r="I1256" s="21"/>
      <c r="J1256" s="4"/>
    </row>
    <row r="1257" customFormat="false" ht="23.25" hidden="false" customHeight="false" outlineLevel="0" collapsed="false">
      <c r="A1257" s="25"/>
      <c r="B1257" s="21"/>
      <c r="C1257" s="21"/>
      <c r="D1257" s="20" t="s">
        <v>1733</v>
      </c>
      <c r="E1257" s="21"/>
      <c r="F1257" s="21"/>
      <c r="G1257" s="21"/>
      <c r="H1257" s="21"/>
      <c r="I1257" s="21"/>
      <c r="J1257" s="4"/>
    </row>
    <row r="1258" customFormat="false" ht="23.25" hidden="false" customHeight="false" outlineLevel="0" collapsed="false">
      <c r="A1258" s="25"/>
      <c r="B1258" s="21"/>
      <c r="C1258" s="21"/>
      <c r="D1258" s="52" t="s">
        <v>1734</v>
      </c>
      <c r="E1258" s="21"/>
      <c r="F1258" s="21"/>
      <c r="G1258" s="21"/>
      <c r="H1258" s="21"/>
      <c r="I1258" s="21"/>
      <c r="J1258" s="4"/>
    </row>
    <row r="1259" customFormat="false" ht="23.25" hidden="false" customHeight="false" outlineLevel="0" collapsed="false">
      <c r="A1259" s="29"/>
      <c r="B1259" s="30"/>
      <c r="C1259" s="30"/>
      <c r="D1259" s="30" t="s">
        <v>1735</v>
      </c>
      <c r="E1259" s="30"/>
      <c r="F1259" s="30"/>
      <c r="G1259" s="30"/>
      <c r="H1259" s="30"/>
      <c r="I1259" s="30"/>
      <c r="J1259" s="4"/>
    </row>
    <row r="1260" customFormat="false" ht="24" hidden="false" customHeight="false" outlineLevel="0" collapsed="false">
      <c r="A1260" s="32"/>
      <c r="B1260" s="32"/>
      <c r="C1260" s="32"/>
      <c r="D1260" s="67"/>
      <c r="E1260" s="32"/>
      <c r="F1260" s="32"/>
      <c r="G1260" s="32"/>
      <c r="H1260" s="45" t="s">
        <v>1736</v>
      </c>
      <c r="I1260" s="45"/>
      <c r="J1260" s="4"/>
    </row>
    <row r="1261" customFormat="false" ht="23.25" hidden="false" customHeight="false" outlineLevel="0" collapsed="false">
      <c r="A1261" s="5" t="s">
        <v>1562</v>
      </c>
      <c r="B1261" s="4"/>
      <c r="C1261" s="4"/>
      <c r="D1261" s="4"/>
      <c r="E1261" s="4"/>
      <c r="F1261" s="4"/>
      <c r="G1261" s="4"/>
      <c r="H1261" s="4"/>
      <c r="I1261" s="4"/>
      <c r="J1261" s="4"/>
    </row>
    <row r="1262" customFormat="false" ht="4.5" hidden="false" customHeight="tru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</row>
    <row r="1263" customFormat="false" ht="23.25" hidden="false" customHeight="false" outlineLevel="0" collapsed="false">
      <c r="A1263" s="46"/>
      <c r="B1263" s="35"/>
      <c r="C1263" s="35"/>
      <c r="D1263" s="10"/>
      <c r="E1263" s="9" t="s">
        <v>5</v>
      </c>
      <c r="F1263" s="9"/>
      <c r="G1263" s="9"/>
      <c r="H1263" s="35"/>
      <c r="I1263" s="10" t="s">
        <v>6</v>
      </c>
      <c r="J1263" s="4"/>
    </row>
    <row r="1264" customFormat="false" ht="23.25" hidden="false" customHeight="false" outlineLevel="0" collapsed="false">
      <c r="A1264" s="11" t="s">
        <v>7</v>
      </c>
      <c r="B1264" s="12" t="s">
        <v>8</v>
      </c>
      <c r="C1264" s="12" t="s">
        <v>9</v>
      </c>
      <c r="D1264" s="12" t="s">
        <v>10</v>
      </c>
      <c r="E1264" s="10" t="n">
        <v>2552</v>
      </c>
      <c r="F1264" s="48" t="n">
        <v>2553</v>
      </c>
      <c r="G1264" s="48" t="n">
        <v>2554</v>
      </c>
      <c r="H1264" s="12" t="s">
        <v>11</v>
      </c>
      <c r="I1264" s="12" t="s">
        <v>12</v>
      </c>
      <c r="J1264" s="4"/>
    </row>
    <row r="1265" customFormat="false" ht="23.25" hidden="false" customHeight="false" outlineLevel="0" collapsed="false">
      <c r="A1265" s="14"/>
      <c r="B1265" s="15"/>
      <c r="C1265" s="15"/>
      <c r="D1265" s="15"/>
      <c r="E1265" s="16" t="s">
        <v>13</v>
      </c>
      <c r="F1265" s="17" t="s">
        <v>13</v>
      </c>
      <c r="G1265" s="17" t="s">
        <v>13</v>
      </c>
      <c r="H1265" s="18"/>
      <c r="I1265" s="18" t="s">
        <v>14</v>
      </c>
      <c r="J1265" s="4"/>
    </row>
    <row r="1266" customFormat="false" ht="23.25" hidden="false" customHeight="false" outlineLevel="0" collapsed="false">
      <c r="A1266" s="25"/>
      <c r="B1266" s="20" t="s">
        <v>1696</v>
      </c>
      <c r="C1266" s="21"/>
      <c r="D1266" s="6" t="s">
        <v>1737</v>
      </c>
      <c r="E1266" s="21"/>
      <c r="F1266" s="21"/>
      <c r="G1266" s="21"/>
      <c r="H1266" s="21"/>
      <c r="I1266" s="21"/>
      <c r="J1266" s="4"/>
    </row>
    <row r="1267" customFormat="false" ht="23.25" hidden="false" customHeight="false" outlineLevel="0" collapsed="false">
      <c r="A1267" s="25"/>
      <c r="B1267" s="148" t="s">
        <v>1717</v>
      </c>
      <c r="C1267" s="21"/>
      <c r="D1267" s="26" t="s">
        <v>1738</v>
      </c>
      <c r="E1267" s="21"/>
      <c r="F1267" s="21"/>
      <c r="G1267" s="21"/>
      <c r="H1267" s="21"/>
      <c r="I1267" s="21"/>
      <c r="J1267" s="4"/>
    </row>
    <row r="1268" customFormat="false" ht="23.25" hidden="false" customHeight="false" outlineLevel="0" collapsed="false">
      <c r="A1268" s="25"/>
      <c r="B1268" s="148"/>
      <c r="C1268" s="21"/>
      <c r="D1268" s="26" t="s">
        <v>1739</v>
      </c>
      <c r="E1268" s="21"/>
      <c r="F1268" s="21"/>
      <c r="G1268" s="21"/>
      <c r="H1268" s="21"/>
      <c r="I1268" s="21"/>
      <c r="J1268" s="4"/>
    </row>
    <row r="1269" customFormat="false" ht="23.25" hidden="false" customHeight="false" outlineLevel="0" collapsed="false">
      <c r="A1269" s="25"/>
      <c r="B1269" s="148"/>
      <c r="C1269" s="21"/>
      <c r="D1269" s="150" t="s">
        <v>1740</v>
      </c>
      <c r="E1269" s="21"/>
      <c r="F1269" s="21"/>
      <c r="G1269" s="21"/>
      <c r="H1269" s="21"/>
      <c r="I1269" s="21"/>
      <c r="J1269" s="4"/>
    </row>
    <row r="1270" customFormat="false" ht="23.25" hidden="false" customHeight="false" outlineLevel="0" collapsed="false">
      <c r="A1270" s="25"/>
      <c r="B1270" s="148"/>
      <c r="C1270" s="21"/>
      <c r="D1270" s="151" t="s">
        <v>1741</v>
      </c>
      <c r="E1270" s="23" t="n">
        <v>30000</v>
      </c>
      <c r="F1270" s="41" t="s">
        <v>66</v>
      </c>
      <c r="G1270" s="41" t="s">
        <v>66</v>
      </c>
      <c r="H1270" s="21"/>
      <c r="I1270" s="21"/>
      <c r="J1270" s="4"/>
    </row>
    <row r="1271" customFormat="false" ht="23.25" hidden="false" customHeight="false" outlineLevel="0" collapsed="false">
      <c r="A1271" s="25"/>
      <c r="B1271" s="148"/>
      <c r="C1271" s="21"/>
      <c r="D1271" s="25" t="s">
        <v>1742</v>
      </c>
      <c r="E1271" s="21"/>
      <c r="F1271" s="21"/>
      <c r="G1271" s="21"/>
      <c r="H1271" s="21"/>
      <c r="I1271" s="21"/>
      <c r="J1271" s="4"/>
    </row>
    <row r="1272" customFormat="false" ht="23.25" hidden="false" customHeight="false" outlineLevel="0" collapsed="false">
      <c r="A1272" s="25"/>
      <c r="B1272" s="148"/>
      <c r="C1272" s="21"/>
      <c r="D1272" s="25" t="s">
        <v>1727</v>
      </c>
      <c r="E1272" s="21"/>
      <c r="F1272" s="21"/>
      <c r="G1272" s="21"/>
      <c r="H1272" s="21"/>
      <c r="I1272" s="21"/>
      <c r="J1272" s="4"/>
    </row>
    <row r="1273" customFormat="false" ht="23.25" hidden="false" customHeight="false" outlineLevel="0" collapsed="false">
      <c r="A1273" s="25"/>
      <c r="B1273" s="148"/>
      <c r="C1273" s="21"/>
      <c r="D1273" s="152" t="s">
        <v>1743</v>
      </c>
      <c r="E1273" s="21"/>
      <c r="F1273" s="21"/>
      <c r="G1273" s="21"/>
      <c r="H1273" s="21"/>
      <c r="I1273" s="21"/>
      <c r="J1273" s="4"/>
    </row>
    <row r="1274" customFormat="false" ht="23.25" hidden="false" customHeight="false" outlineLevel="0" collapsed="false">
      <c r="A1274" s="25"/>
      <c r="B1274" s="148"/>
      <c r="C1274" s="21"/>
      <c r="D1274" s="26" t="s">
        <v>1744</v>
      </c>
      <c r="E1274" s="21"/>
      <c r="F1274" s="21"/>
      <c r="G1274" s="21"/>
      <c r="H1274" s="21"/>
      <c r="I1274" s="21"/>
      <c r="J1274" s="4"/>
    </row>
    <row r="1275" customFormat="false" ht="16.5" hidden="false" customHeight="true" outlineLevel="0" collapsed="false">
      <c r="A1275" s="25"/>
      <c r="B1275" s="148"/>
      <c r="C1275" s="21"/>
      <c r="D1275" s="149"/>
      <c r="E1275" s="21"/>
      <c r="F1275" s="21"/>
      <c r="G1275" s="21"/>
      <c r="H1275" s="21"/>
      <c r="I1275" s="21"/>
      <c r="J1275" s="4"/>
    </row>
    <row r="1276" customFormat="false" ht="23.25" hidden="false" customHeight="false" outlineLevel="0" collapsed="false">
      <c r="A1276" s="93" t="n">
        <v>13</v>
      </c>
      <c r="B1276" s="111" t="s">
        <v>1745</v>
      </c>
      <c r="C1276" s="21" t="s">
        <v>1746</v>
      </c>
      <c r="D1276" s="21" t="s">
        <v>1747</v>
      </c>
      <c r="E1276" s="23" t="n">
        <v>200000</v>
      </c>
      <c r="F1276" s="41" t="s">
        <v>66</v>
      </c>
      <c r="G1276" s="41" t="s">
        <v>66</v>
      </c>
      <c r="H1276" s="21" t="s">
        <v>1748</v>
      </c>
      <c r="I1276" s="24" t="s">
        <v>19</v>
      </c>
      <c r="J1276" s="4"/>
    </row>
    <row r="1277" customFormat="false" ht="23.25" hidden="false" customHeight="false" outlineLevel="0" collapsed="false">
      <c r="A1277" s="150"/>
      <c r="B1277" s="111" t="s">
        <v>1749</v>
      </c>
      <c r="C1277" s="20" t="s">
        <v>1750</v>
      </c>
      <c r="D1277" s="21" t="s">
        <v>1751</v>
      </c>
      <c r="E1277" s="21"/>
      <c r="F1277" s="21"/>
      <c r="G1277" s="21"/>
      <c r="H1277" s="20" t="s">
        <v>1752</v>
      </c>
      <c r="I1277" s="21"/>
      <c r="J1277" s="4"/>
    </row>
    <row r="1278" customFormat="false" ht="23.25" hidden="false" customHeight="false" outlineLevel="0" collapsed="false">
      <c r="A1278" s="150"/>
      <c r="B1278" s="68"/>
      <c r="C1278" s="20" t="s">
        <v>209</v>
      </c>
      <c r="D1278" s="150" t="s">
        <v>1753</v>
      </c>
      <c r="E1278" s="21"/>
      <c r="F1278" s="21"/>
      <c r="G1278" s="21"/>
      <c r="H1278" s="20" t="s">
        <v>1754</v>
      </c>
      <c r="I1278" s="21"/>
      <c r="J1278" s="4"/>
    </row>
    <row r="1279" customFormat="false" ht="23.25" hidden="false" customHeight="false" outlineLevel="0" collapsed="false">
      <c r="A1279" s="150"/>
      <c r="B1279" s="68"/>
      <c r="C1279" s="21"/>
      <c r="D1279" s="25" t="s">
        <v>1755</v>
      </c>
      <c r="E1279" s="21"/>
      <c r="F1279" s="21"/>
      <c r="G1279" s="21"/>
      <c r="H1279" s="20" t="s">
        <v>1756</v>
      </c>
      <c r="I1279" s="21"/>
      <c r="J1279" s="4"/>
    </row>
    <row r="1280" customFormat="false" ht="18.75" hidden="false" customHeight="true" outlineLevel="0" collapsed="false">
      <c r="A1280" s="25"/>
      <c r="B1280" s="148"/>
      <c r="C1280" s="21"/>
      <c r="D1280" s="149"/>
      <c r="E1280" s="21"/>
      <c r="F1280" s="21"/>
      <c r="G1280" s="21"/>
      <c r="H1280" s="21"/>
      <c r="I1280" s="21"/>
      <c r="J1280" s="4"/>
    </row>
    <row r="1281" customFormat="false" ht="23.25" hidden="false" customHeight="false" outlineLevel="0" collapsed="false">
      <c r="A1281" s="27" t="n">
        <v>14</v>
      </c>
      <c r="B1281" s="20" t="s">
        <v>1757</v>
      </c>
      <c r="C1281" s="21" t="s">
        <v>1758</v>
      </c>
      <c r="D1281" s="152" t="s">
        <v>1759</v>
      </c>
      <c r="E1281" s="23" t="n">
        <v>15000</v>
      </c>
      <c r="F1281" s="23" t="n">
        <v>15000</v>
      </c>
      <c r="G1281" s="23" t="n">
        <v>15000</v>
      </c>
      <c r="H1281" s="21" t="s">
        <v>1760</v>
      </c>
      <c r="I1281" s="21"/>
      <c r="J1281" s="4"/>
    </row>
    <row r="1282" customFormat="false" ht="23.25" hidden="false" customHeight="false" outlineLevel="0" collapsed="false">
      <c r="A1282" s="25"/>
      <c r="B1282" s="148"/>
      <c r="C1282" s="20" t="s">
        <v>1761</v>
      </c>
      <c r="D1282" s="26" t="s">
        <v>1762</v>
      </c>
      <c r="E1282" s="21"/>
      <c r="F1282" s="21"/>
      <c r="G1282" s="21"/>
      <c r="H1282" s="20" t="s">
        <v>1763</v>
      </c>
      <c r="I1282" s="21"/>
      <c r="J1282" s="4"/>
    </row>
    <row r="1283" customFormat="false" ht="23.25" hidden="false" customHeight="false" outlineLevel="0" collapsed="false">
      <c r="A1283" s="25"/>
      <c r="B1283" s="148"/>
      <c r="C1283" s="20" t="s">
        <v>1764</v>
      </c>
      <c r="D1283" s="149" t="s">
        <v>1765</v>
      </c>
      <c r="E1283" s="21"/>
      <c r="F1283" s="21"/>
      <c r="G1283" s="21"/>
      <c r="H1283" s="21" t="s">
        <v>1766</v>
      </c>
      <c r="I1283" s="21"/>
      <c r="J1283" s="4"/>
    </row>
    <row r="1284" customFormat="false" ht="23.25" hidden="false" customHeight="false" outlineLevel="0" collapsed="false">
      <c r="A1284" s="25"/>
      <c r="B1284" s="148"/>
      <c r="C1284" s="20" t="s">
        <v>1767</v>
      </c>
      <c r="D1284" s="149"/>
      <c r="E1284" s="21"/>
      <c r="F1284" s="21"/>
      <c r="G1284" s="21"/>
      <c r="H1284" s="20" t="s">
        <v>1768</v>
      </c>
      <c r="I1284" s="21"/>
      <c r="J1284" s="4"/>
    </row>
    <row r="1285" customFormat="false" ht="23.25" hidden="false" customHeight="false" outlineLevel="0" collapsed="false">
      <c r="A1285" s="29"/>
      <c r="B1285" s="153"/>
      <c r="C1285" s="30"/>
      <c r="D1285" s="154"/>
      <c r="E1285" s="30"/>
      <c r="F1285" s="30"/>
      <c r="G1285" s="30"/>
      <c r="H1285" s="31" t="s">
        <v>1769</v>
      </c>
      <c r="I1285" s="30"/>
      <c r="J1285" s="4"/>
    </row>
    <row r="1286" customFormat="false" ht="24" hidden="false" customHeight="false" outlineLevel="0" collapsed="false">
      <c r="A1286" s="32"/>
      <c r="B1286" s="155"/>
      <c r="C1286" s="32"/>
      <c r="D1286" s="156"/>
      <c r="E1286" s="32"/>
      <c r="F1286" s="32"/>
      <c r="G1286" s="32"/>
      <c r="H1286" s="45" t="s">
        <v>1770</v>
      </c>
      <c r="I1286" s="45"/>
      <c r="J1286" s="4"/>
    </row>
    <row r="1287" customFormat="false" ht="23.25" hidden="false" customHeight="false" outlineLevel="0" collapsed="false">
      <c r="A1287" s="5" t="s">
        <v>1562</v>
      </c>
      <c r="B1287" s="4"/>
      <c r="C1287" s="4"/>
      <c r="D1287" s="4"/>
      <c r="E1287" s="4"/>
      <c r="F1287" s="4"/>
      <c r="G1287" s="4"/>
      <c r="H1287" s="4"/>
      <c r="I1287" s="4"/>
      <c r="J1287" s="4"/>
    </row>
    <row r="1288" customFormat="false" ht="4.5" hidden="false" customHeight="tru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</row>
    <row r="1289" customFormat="false" ht="23.25" hidden="false" customHeight="false" outlineLevel="0" collapsed="false">
      <c r="A1289" s="46"/>
      <c r="B1289" s="35"/>
      <c r="C1289" s="35"/>
      <c r="D1289" s="10"/>
      <c r="E1289" s="9" t="s">
        <v>5</v>
      </c>
      <c r="F1289" s="9"/>
      <c r="G1289" s="9"/>
      <c r="H1289" s="35"/>
      <c r="I1289" s="10" t="s">
        <v>6</v>
      </c>
      <c r="J1289" s="4"/>
    </row>
    <row r="1290" customFormat="false" ht="23.25" hidden="false" customHeight="false" outlineLevel="0" collapsed="false">
      <c r="A1290" s="11" t="s">
        <v>7</v>
      </c>
      <c r="B1290" s="12" t="s">
        <v>8</v>
      </c>
      <c r="C1290" s="12" t="s">
        <v>9</v>
      </c>
      <c r="D1290" s="12" t="s">
        <v>10</v>
      </c>
      <c r="E1290" s="10" t="n">
        <v>2552</v>
      </c>
      <c r="F1290" s="48" t="n">
        <v>2553</v>
      </c>
      <c r="G1290" s="48" t="n">
        <v>2554</v>
      </c>
      <c r="H1290" s="12" t="s">
        <v>11</v>
      </c>
      <c r="I1290" s="12" t="s">
        <v>12</v>
      </c>
      <c r="J1290" s="4"/>
    </row>
    <row r="1291" customFormat="false" ht="23.25" hidden="false" customHeight="false" outlineLevel="0" collapsed="false">
      <c r="A1291" s="14"/>
      <c r="B1291" s="15"/>
      <c r="C1291" s="15"/>
      <c r="D1291" s="15"/>
      <c r="E1291" s="16" t="s">
        <v>13</v>
      </c>
      <c r="F1291" s="17" t="s">
        <v>13</v>
      </c>
      <c r="G1291" s="17" t="s">
        <v>13</v>
      </c>
      <c r="H1291" s="18"/>
      <c r="I1291" s="18" t="s">
        <v>14</v>
      </c>
      <c r="J1291" s="4"/>
    </row>
    <row r="1292" customFormat="false" ht="23.25" hidden="false" customHeight="false" outlineLevel="0" collapsed="false">
      <c r="A1292" s="27" t="n">
        <v>15</v>
      </c>
      <c r="B1292" s="20" t="s">
        <v>1771</v>
      </c>
      <c r="C1292" s="21" t="s">
        <v>1135</v>
      </c>
      <c r="D1292" s="21" t="s">
        <v>1772</v>
      </c>
      <c r="E1292" s="23" t="n">
        <v>180000</v>
      </c>
      <c r="F1292" s="23" t="s">
        <v>66</v>
      </c>
      <c r="G1292" s="23" t="s">
        <v>66</v>
      </c>
      <c r="H1292" s="21" t="s">
        <v>1667</v>
      </c>
      <c r="I1292" s="20" t="s">
        <v>19</v>
      </c>
      <c r="J1292" s="4"/>
    </row>
    <row r="1293" customFormat="false" ht="23.25" hidden="false" customHeight="false" outlineLevel="0" collapsed="false">
      <c r="A1293" s="25"/>
      <c r="B1293" s="20" t="s">
        <v>1773</v>
      </c>
      <c r="C1293" s="20" t="s">
        <v>1774</v>
      </c>
      <c r="D1293" s="26" t="s">
        <v>1775</v>
      </c>
      <c r="E1293" s="21"/>
      <c r="F1293" s="21"/>
      <c r="G1293" s="21"/>
      <c r="H1293" s="20" t="s">
        <v>1698</v>
      </c>
      <c r="I1293" s="21"/>
      <c r="J1293" s="4"/>
    </row>
    <row r="1294" customFormat="false" ht="23.25" hidden="false" customHeight="false" outlineLevel="0" collapsed="false">
      <c r="A1294" s="25"/>
      <c r="B1294" s="148"/>
      <c r="C1294" s="21"/>
      <c r="D1294" s="26"/>
      <c r="E1294" s="21"/>
      <c r="F1294" s="21"/>
      <c r="G1294" s="21"/>
      <c r="H1294" s="21" t="s">
        <v>1776</v>
      </c>
      <c r="I1294" s="21"/>
      <c r="J1294" s="4"/>
    </row>
    <row r="1295" customFormat="false" ht="23.25" hidden="false" customHeight="false" outlineLevel="0" collapsed="false">
      <c r="A1295" s="25"/>
      <c r="B1295" s="148"/>
      <c r="C1295" s="21"/>
      <c r="D1295" s="26"/>
      <c r="E1295" s="21"/>
      <c r="F1295" s="21"/>
      <c r="G1295" s="21"/>
      <c r="H1295" s="20" t="s">
        <v>1777</v>
      </c>
      <c r="I1295" s="21"/>
      <c r="J1295" s="4"/>
    </row>
    <row r="1296" customFormat="false" ht="23.25" hidden="false" customHeight="false" outlineLevel="0" collapsed="false">
      <c r="A1296" s="25"/>
      <c r="B1296" s="148"/>
      <c r="C1296" s="21"/>
      <c r="D1296" s="150"/>
      <c r="E1296" s="21"/>
      <c r="F1296" s="21"/>
      <c r="G1296" s="21"/>
      <c r="H1296" s="21"/>
      <c r="I1296" s="21"/>
      <c r="J1296" s="4"/>
    </row>
    <row r="1297" customFormat="false" ht="23.25" hidden="false" customHeight="false" outlineLevel="0" collapsed="false">
      <c r="A1297" s="25"/>
      <c r="B1297" s="148"/>
      <c r="C1297" s="21"/>
      <c r="D1297" s="68"/>
      <c r="E1297" s="21"/>
      <c r="F1297" s="21"/>
      <c r="G1297" s="21"/>
      <c r="H1297" s="21"/>
      <c r="I1297" s="21"/>
      <c r="J1297" s="4"/>
    </row>
    <row r="1298" customFormat="false" ht="23.25" hidden="false" customHeight="false" outlineLevel="0" collapsed="false">
      <c r="A1298" s="27" t="n">
        <v>16</v>
      </c>
      <c r="B1298" s="111" t="s">
        <v>1778</v>
      </c>
      <c r="C1298" s="21" t="s">
        <v>1199</v>
      </c>
      <c r="D1298" s="20" t="s">
        <v>1779</v>
      </c>
      <c r="E1298" s="23" t="n">
        <v>1300400</v>
      </c>
      <c r="F1298" s="41" t="s">
        <v>66</v>
      </c>
      <c r="G1298" s="41" t="s">
        <v>66</v>
      </c>
      <c r="H1298" s="21" t="s">
        <v>1780</v>
      </c>
      <c r="I1298" s="24" t="s">
        <v>108</v>
      </c>
      <c r="J1298" s="4"/>
      <c r="K1298" s="4"/>
    </row>
    <row r="1299" customFormat="false" ht="23.25" hidden="false" customHeight="false" outlineLevel="0" collapsed="false">
      <c r="A1299" s="25"/>
      <c r="B1299" s="111" t="s">
        <v>1781</v>
      </c>
      <c r="C1299" s="20" t="s">
        <v>1782</v>
      </c>
      <c r="D1299" s="21" t="s">
        <v>1783</v>
      </c>
      <c r="E1299" s="21"/>
      <c r="F1299" s="21"/>
      <c r="G1299" s="21"/>
      <c r="H1299" s="20" t="s">
        <v>1784</v>
      </c>
      <c r="I1299" s="21"/>
      <c r="J1299" s="4"/>
      <c r="K1299" s="4"/>
    </row>
    <row r="1300" customFormat="false" ht="23.25" hidden="false" customHeight="false" outlineLevel="0" collapsed="false">
      <c r="A1300" s="25"/>
      <c r="B1300" s="68"/>
      <c r="C1300" s="20" t="s">
        <v>1249</v>
      </c>
      <c r="D1300" s="20" t="s">
        <v>1785</v>
      </c>
      <c r="E1300" s="21"/>
      <c r="F1300" s="21"/>
      <c r="G1300" s="21"/>
      <c r="H1300" s="21" t="s">
        <v>1786</v>
      </c>
      <c r="I1300" s="21"/>
      <c r="J1300" s="4"/>
      <c r="K1300" s="4"/>
    </row>
    <row r="1301" customFormat="false" ht="23.25" hidden="false" customHeight="false" outlineLevel="0" collapsed="false">
      <c r="A1301" s="25"/>
      <c r="B1301" s="68"/>
      <c r="C1301" s="21" t="s">
        <v>1787</v>
      </c>
      <c r="D1301" s="21" t="s">
        <v>1788</v>
      </c>
      <c r="E1301" s="21"/>
      <c r="F1301" s="21"/>
      <c r="G1301" s="21"/>
      <c r="H1301" s="20" t="s">
        <v>1789</v>
      </c>
      <c r="I1301" s="21"/>
      <c r="J1301" s="4"/>
      <c r="K1301" s="4"/>
    </row>
    <row r="1302" customFormat="false" ht="23.25" hidden="false" customHeight="false" outlineLevel="0" collapsed="false">
      <c r="A1302" s="25"/>
      <c r="B1302" s="68"/>
      <c r="C1302" s="20" t="s">
        <v>1790</v>
      </c>
      <c r="D1302" s="21" t="s">
        <v>1791</v>
      </c>
      <c r="E1302" s="21"/>
      <c r="F1302" s="21"/>
      <c r="G1302" s="21"/>
      <c r="H1302" s="20" t="s">
        <v>1792</v>
      </c>
      <c r="I1302" s="21"/>
      <c r="J1302" s="4"/>
      <c r="K1302" s="4"/>
    </row>
    <row r="1303" customFormat="false" ht="23.25" hidden="false" customHeight="false" outlineLevel="0" collapsed="false">
      <c r="A1303" s="25"/>
      <c r="B1303" s="68"/>
      <c r="C1303" s="21"/>
      <c r="D1303" s="21" t="s">
        <v>1793</v>
      </c>
      <c r="E1303" s="21"/>
      <c r="F1303" s="21"/>
      <c r="G1303" s="21"/>
      <c r="H1303" s="21"/>
      <c r="I1303" s="21"/>
      <c r="J1303" s="4"/>
      <c r="K1303" s="4"/>
    </row>
    <row r="1304" customFormat="false" ht="23.25" hidden="false" customHeight="false" outlineLevel="0" collapsed="false">
      <c r="A1304" s="150"/>
      <c r="B1304" s="68"/>
      <c r="C1304" s="68"/>
      <c r="D1304" s="20" t="s">
        <v>1794</v>
      </c>
      <c r="E1304" s="68"/>
      <c r="F1304" s="68"/>
      <c r="G1304" s="68"/>
      <c r="H1304" s="68"/>
      <c r="I1304" s="21"/>
      <c r="J1304" s="4"/>
      <c r="K1304" s="4"/>
    </row>
    <row r="1305" customFormat="false" ht="23.25" hidden="false" customHeight="false" outlineLevel="0" collapsed="false">
      <c r="A1305" s="150"/>
      <c r="B1305" s="68"/>
      <c r="C1305" s="68"/>
      <c r="D1305" s="25" t="s">
        <v>1795</v>
      </c>
      <c r="E1305" s="68"/>
      <c r="F1305" s="68"/>
      <c r="G1305" s="68"/>
      <c r="H1305" s="68"/>
      <c r="I1305" s="21"/>
      <c r="J1305" s="4"/>
      <c r="K1305" s="4"/>
    </row>
    <row r="1306" customFormat="false" ht="23.25" hidden="false" customHeight="false" outlineLevel="0" collapsed="false">
      <c r="A1306" s="150"/>
      <c r="B1306" s="68"/>
      <c r="C1306" s="68"/>
      <c r="D1306" s="20" t="s">
        <v>1796</v>
      </c>
      <c r="E1306" s="68"/>
      <c r="F1306" s="68"/>
      <c r="G1306" s="68"/>
      <c r="H1306" s="68"/>
      <c r="I1306" s="21"/>
      <c r="J1306" s="4"/>
      <c r="K1306" s="4"/>
    </row>
    <row r="1307" customFormat="false" ht="23.25" hidden="false" customHeight="false" outlineLevel="0" collapsed="false">
      <c r="A1307" s="150"/>
      <c r="B1307" s="68"/>
      <c r="C1307" s="68"/>
      <c r="D1307" s="21" t="s">
        <v>1797</v>
      </c>
      <c r="E1307" s="68"/>
      <c r="F1307" s="68"/>
      <c r="G1307" s="68"/>
      <c r="H1307" s="68"/>
      <c r="I1307" s="21"/>
      <c r="J1307" s="4"/>
      <c r="K1307" s="4"/>
    </row>
    <row r="1308" customFormat="false" ht="23.25" hidden="false" customHeight="false" outlineLevel="0" collapsed="false">
      <c r="A1308" s="150"/>
      <c r="B1308" s="68"/>
      <c r="C1308" s="68"/>
      <c r="D1308" s="20" t="s">
        <v>1798</v>
      </c>
      <c r="E1308" s="68"/>
      <c r="F1308" s="68"/>
      <c r="G1308" s="68"/>
      <c r="H1308" s="68"/>
      <c r="I1308" s="21"/>
      <c r="J1308" s="4"/>
      <c r="K1308" s="4"/>
    </row>
    <row r="1309" customFormat="false" ht="23.25" hidden="false" customHeight="false" outlineLevel="0" collapsed="false">
      <c r="A1309" s="150"/>
      <c r="B1309" s="68"/>
      <c r="C1309" s="68"/>
      <c r="D1309" s="21"/>
      <c r="E1309" s="68"/>
      <c r="F1309" s="68"/>
      <c r="G1309" s="68"/>
      <c r="H1309" s="68"/>
      <c r="I1309" s="21"/>
      <c r="J1309" s="4"/>
      <c r="K1309" s="4"/>
    </row>
    <row r="1310" customFormat="false" ht="23.25" hidden="false" customHeight="false" outlineLevel="0" collapsed="false">
      <c r="A1310" s="115"/>
      <c r="B1310" s="116"/>
      <c r="C1310" s="116"/>
      <c r="D1310" s="30"/>
      <c r="E1310" s="116"/>
      <c r="F1310" s="116"/>
      <c r="G1310" s="116"/>
      <c r="H1310" s="116"/>
      <c r="I1310" s="30"/>
      <c r="J1310" s="4"/>
      <c r="K1310" s="4"/>
    </row>
    <row r="1311" customFormat="false" ht="24" hidden="false" customHeight="false" outlineLevel="0" collapsed="false">
      <c r="A1311" s="67"/>
      <c r="B1311" s="67"/>
      <c r="C1311" s="67"/>
      <c r="D1311" s="32"/>
      <c r="E1311" s="67"/>
      <c r="F1311" s="67"/>
      <c r="G1311" s="67"/>
      <c r="H1311" s="45" t="s">
        <v>1799</v>
      </c>
      <c r="I1311" s="45"/>
      <c r="J1311" s="4"/>
      <c r="K1311" s="4"/>
    </row>
    <row r="1312" customFormat="false" ht="23.25" hidden="false" customHeight="false" outlineLevel="0" collapsed="false">
      <c r="A1312" s="5" t="s">
        <v>1562</v>
      </c>
      <c r="B1312" s="4"/>
      <c r="C1312" s="4"/>
      <c r="D1312" s="4"/>
      <c r="E1312" s="4"/>
      <c r="F1312" s="4"/>
      <c r="G1312" s="4"/>
      <c r="H1312" s="4"/>
      <c r="I1312" s="4"/>
      <c r="J1312" s="4"/>
      <c r="K1312" s="4"/>
    </row>
    <row r="1313" customFormat="false" ht="4.5" hidden="false" customHeight="tru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</row>
    <row r="1314" customFormat="false" ht="23.25" hidden="false" customHeight="false" outlineLevel="0" collapsed="false">
      <c r="A1314" s="46"/>
      <c r="B1314" s="35"/>
      <c r="C1314" s="35"/>
      <c r="D1314" s="10"/>
      <c r="E1314" s="9" t="s">
        <v>5</v>
      </c>
      <c r="F1314" s="9"/>
      <c r="G1314" s="9"/>
      <c r="H1314" s="35"/>
      <c r="I1314" s="10" t="s">
        <v>6</v>
      </c>
    </row>
    <row r="1315" customFormat="false" ht="22.5" hidden="false" customHeight="false" outlineLevel="0" collapsed="false">
      <c r="A1315" s="11" t="s">
        <v>7</v>
      </c>
      <c r="B1315" s="12" t="s">
        <v>8</v>
      </c>
      <c r="C1315" s="12" t="s">
        <v>9</v>
      </c>
      <c r="D1315" s="12" t="s">
        <v>10</v>
      </c>
      <c r="E1315" s="10" t="n">
        <v>2552</v>
      </c>
      <c r="F1315" s="48" t="n">
        <v>2553</v>
      </c>
      <c r="G1315" s="48" t="n">
        <v>2554</v>
      </c>
      <c r="H1315" s="12" t="s">
        <v>11</v>
      </c>
      <c r="I1315" s="12" t="s">
        <v>12</v>
      </c>
    </row>
    <row r="1316" customFormat="false" ht="22.5" hidden="false" customHeight="false" outlineLevel="0" collapsed="false">
      <c r="A1316" s="14"/>
      <c r="B1316" s="15"/>
      <c r="C1316" s="15"/>
      <c r="D1316" s="15"/>
      <c r="E1316" s="16" t="s">
        <v>13</v>
      </c>
      <c r="F1316" s="17" t="s">
        <v>13</v>
      </c>
      <c r="G1316" s="17" t="s">
        <v>13</v>
      </c>
      <c r="H1316" s="18"/>
      <c r="I1316" s="18" t="s">
        <v>14</v>
      </c>
    </row>
    <row r="1317" customFormat="false" ht="23.25" hidden="false" customHeight="false" outlineLevel="0" collapsed="false">
      <c r="A1317" s="134" t="n">
        <v>17</v>
      </c>
      <c r="B1317" s="157" t="s">
        <v>1800</v>
      </c>
      <c r="C1317" s="21" t="s">
        <v>1801</v>
      </c>
      <c r="D1317" s="35" t="s">
        <v>1802</v>
      </c>
      <c r="E1317" s="136" t="n">
        <v>100000</v>
      </c>
      <c r="F1317" s="8" t="s">
        <v>66</v>
      </c>
      <c r="G1317" s="8" t="s">
        <v>66</v>
      </c>
      <c r="H1317" s="21" t="s">
        <v>1803</v>
      </c>
      <c r="I1317" s="37" t="s">
        <v>19</v>
      </c>
    </row>
    <row r="1318" customFormat="false" ht="23.25" hidden="false" customHeight="false" outlineLevel="0" collapsed="false">
      <c r="A1318" s="38"/>
      <c r="B1318" s="111" t="s">
        <v>1804</v>
      </c>
      <c r="C1318" s="20" t="s">
        <v>1790</v>
      </c>
      <c r="D1318" s="20" t="s">
        <v>1805</v>
      </c>
      <c r="E1318" s="12"/>
      <c r="F1318" s="12"/>
      <c r="G1318" s="12"/>
      <c r="H1318" s="20" t="s">
        <v>1806</v>
      </c>
      <c r="I1318" s="12"/>
    </row>
    <row r="1319" customFormat="false" ht="23.25" hidden="false" customHeight="false" outlineLevel="0" collapsed="false">
      <c r="A1319" s="38"/>
      <c r="B1319" s="39"/>
      <c r="C1319" s="52" t="s">
        <v>1807</v>
      </c>
      <c r="D1319" s="20" t="s">
        <v>1808</v>
      </c>
      <c r="E1319" s="12"/>
      <c r="F1319" s="12"/>
      <c r="G1319" s="12"/>
      <c r="H1319" s="21" t="s">
        <v>1809</v>
      </c>
      <c r="I1319" s="12"/>
    </row>
    <row r="1320" customFormat="false" ht="23.25" hidden="false" customHeight="false" outlineLevel="0" collapsed="false">
      <c r="A1320" s="38"/>
      <c r="B1320" s="39"/>
      <c r="C1320" s="20" t="s">
        <v>1810</v>
      </c>
      <c r="D1320" s="21" t="s">
        <v>1811</v>
      </c>
      <c r="E1320" s="53" t="n">
        <v>300000</v>
      </c>
      <c r="F1320" s="82" t="s">
        <v>66</v>
      </c>
      <c r="G1320" s="82" t="s">
        <v>66</v>
      </c>
      <c r="H1320" s="55" t="s">
        <v>1812</v>
      </c>
      <c r="I1320" s="12"/>
    </row>
    <row r="1321" customFormat="false" ht="21" hidden="false" customHeight="true" outlineLevel="0" collapsed="false">
      <c r="A1321" s="38"/>
      <c r="B1321" s="39"/>
      <c r="C1321" s="20"/>
      <c r="D1321" s="21"/>
      <c r="E1321" s="12"/>
      <c r="F1321" s="12"/>
      <c r="G1321" s="12"/>
      <c r="H1321" s="12"/>
      <c r="I1321" s="12"/>
    </row>
    <row r="1322" customFormat="false" ht="23.25" hidden="false" customHeight="false" outlineLevel="0" collapsed="false">
      <c r="A1322" s="158" t="n">
        <v>18</v>
      </c>
      <c r="B1322" s="20" t="s">
        <v>1813</v>
      </c>
      <c r="C1322" s="159" t="s">
        <v>1814</v>
      </c>
      <c r="D1322" s="159" t="s">
        <v>1815</v>
      </c>
      <c r="E1322" s="160" t="n">
        <v>300000</v>
      </c>
      <c r="F1322" s="160" t="s">
        <v>66</v>
      </c>
      <c r="G1322" s="160" t="s">
        <v>66</v>
      </c>
      <c r="H1322" s="68" t="s">
        <v>1816</v>
      </c>
      <c r="I1322" s="161" t="s">
        <v>19</v>
      </c>
    </row>
    <row r="1323" customFormat="false" ht="23.25" hidden="false" customHeight="false" outlineLevel="0" collapsed="false">
      <c r="A1323" s="65"/>
      <c r="B1323" s="20"/>
      <c r="C1323" s="20" t="s">
        <v>1817</v>
      </c>
      <c r="D1323" s="20" t="s">
        <v>1818</v>
      </c>
      <c r="E1323" s="162"/>
      <c r="F1323" s="162"/>
      <c r="G1323" s="162"/>
      <c r="H1323" s="111" t="s">
        <v>1819</v>
      </c>
      <c r="I1323" s="161" t="s">
        <v>1543</v>
      </c>
    </row>
    <row r="1324" customFormat="false" ht="23.25" hidden="false" customHeight="false" outlineLevel="0" collapsed="false">
      <c r="A1324" s="65"/>
      <c r="B1324" s="20"/>
      <c r="C1324" s="20" t="s">
        <v>1820</v>
      </c>
      <c r="D1324" s="20" t="s">
        <v>1821</v>
      </c>
      <c r="E1324" s="20"/>
      <c r="F1324" s="20"/>
      <c r="G1324" s="20"/>
      <c r="H1324" s="111" t="s">
        <v>1822</v>
      </c>
      <c r="I1324" s="161" t="s">
        <v>108</v>
      </c>
    </row>
    <row r="1325" customFormat="false" ht="23.25" hidden="false" customHeight="false" outlineLevel="0" collapsed="false">
      <c r="A1325" s="65"/>
      <c r="B1325" s="20"/>
      <c r="C1325" s="114" t="s">
        <v>1273</v>
      </c>
      <c r="D1325" s="20"/>
      <c r="E1325" s="20"/>
      <c r="F1325" s="20"/>
      <c r="G1325" s="20"/>
      <c r="H1325" s="68"/>
      <c r="I1325" s="161" t="s">
        <v>1059</v>
      </c>
    </row>
    <row r="1326" customFormat="false" ht="20.25" hidden="false" customHeight="true" outlineLevel="0" collapsed="false">
      <c r="A1326" s="65"/>
      <c r="B1326" s="20"/>
      <c r="C1326" s="114"/>
      <c r="D1326" s="20"/>
      <c r="E1326" s="20"/>
      <c r="F1326" s="20"/>
      <c r="G1326" s="20"/>
      <c r="H1326" s="68"/>
      <c r="I1326" s="161"/>
    </row>
    <row r="1327" customFormat="false" ht="23.25" hidden="false" customHeight="false" outlineLevel="0" collapsed="false">
      <c r="A1327" s="158" t="n">
        <v>19</v>
      </c>
      <c r="B1327" s="20" t="s">
        <v>1823</v>
      </c>
      <c r="C1327" s="159" t="s">
        <v>1814</v>
      </c>
      <c r="D1327" s="159" t="s">
        <v>1824</v>
      </c>
      <c r="E1327" s="160" t="n">
        <v>2000000</v>
      </c>
      <c r="F1327" s="162" t="s">
        <v>66</v>
      </c>
      <c r="G1327" s="162" t="s">
        <v>66</v>
      </c>
      <c r="H1327" s="150" t="s">
        <v>1816</v>
      </c>
      <c r="I1327" s="161" t="s">
        <v>511</v>
      </c>
    </row>
    <row r="1328" customFormat="false" ht="23.25" hidden="false" customHeight="false" outlineLevel="0" collapsed="false">
      <c r="A1328" s="65"/>
      <c r="B1328" s="20" t="s">
        <v>1825</v>
      </c>
      <c r="C1328" s="20" t="s">
        <v>1782</v>
      </c>
      <c r="D1328" s="20" t="s">
        <v>1826</v>
      </c>
      <c r="E1328" s="162"/>
      <c r="F1328" s="20"/>
      <c r="G1328" s="20"/>
      <c r="H1328" s="26" t="s">
        <v>1827</v>
      </c>
      <c r="I1328" s="161"/>
    </row>
    <row r="1329" customFormat="false" ht="23.25" hidden="false" customHeight="false" outlineLevel="0" collapsed="false">
      <c r="A1329" s="65"/>
      <c r="B1329" s="20"/>
      <c r="C1329" s="20" t="s">
        <v>1828</v>
      </c>
      <c r="D1329" s="20"/>
      <c r="E1329" s="20"/>
      <c r="F1329" s="20"/>
      <c r="G1329" s="20"/>
      <c r="H1329" s="150"/>
      <c r="I1329" s="163"/>
    </row>
    <row r="1330" customFormat="false" ht="21.75" hidden="false" customHeight="true" outlineLevel="0" collapsed="false">
      <c r="A1330" s="65"/>
      <c r="B1330" s="20"/>
      <c r="C1330" s="20"/>
      <c r="D1330" s="20"/>
      <c r="E1330" s="20"/>
      <c r="F1330" s="20"/>
      <c r="G1330" s="20"/>
      <c r="H1330" s="68"/>
      <c r="I1330" s="163"/>
    </row>
    <row r="1331" customFormat="false" ht="23.25" hidden="false" customHeight="false" outlineLevel="0" collapsed="false">
      <c r="A1331" s="158" t="n">
        <v>20</v>
      </c>
      <c r="B1331" s="20" t="s">
        <v>1829</v>
      </c>
      <c r="C1331" s="159" t="s">
        <v>1830</v>
      </c>
      <c r="D1331" s="159" t="s">
        <v>1831</v>
      </c>
      <c r="E1331" s="162" t="s">
        <v>66</v>
      </c>
      <c r="F1331" s="160" t="n">
        <v>150000</v>
      </c>
      <c r="G1331" s="162" t="s">
        <v>66</v>
      </c>
      <c r="H1331" s="21" t="s">
        <v>1832</v>
      </c>
      <c r="I1331" s="109" t="s">
        <v>19</v>
      </c>
    </row>
    <row r="1332" customFormat="false" ht="23.25" hidden="false" customHeight="false" outlineLevel="0" collapsed="false">
      <c r="A1332" s="65"/>
      <c r="B1332" s="20" t="s">
        <v>1833</v>
      </c>
      <c r="C1332" s="20" t="s">
        <v>1834</v>
      </c>
      <c r="D1332" s="20" t="s">
        <v>1835</v>
      </c>
      <c r="E1332" s="20"/>
      <c r="F1332" s="20"/>
      <c r="G1332" s="20"/>
      <c r="H1332" s="20" t="s">
        <v>1836</v>
      </c>
      <c r="I1332" s="109" t="s">
        <v>1837</v>
      </c>
    </row>
    <row r="1333" customFormat="false" ht="23.25" hidden="false" customHeight="false" outlineLevel="0" collapsed="false">
      <c r="A1333" s="65"/>
      <c r="B1333" s="20"/>
      <c r="C1333" s="20" t="s">
        <v>1838</v>
      </c>
      <c r="D1333" s="20"/>
      <c r="E1333" s="20"/>
      <c r="F1333" s="20"/>
      <c r="G1333" s="20"/>
      <c r="H1333" s="20" t="s">
        <v>1341</v>
      </c>
      <c r="I1333" s="150"/>
    </row>
    <row r="1334" customFormat="false" ht="21.75" hidden="false" customHeight="false" outlineLevel="0" collapsed="false">
      <c r="A1334" s="150"/>
      <c r="B1334" s="68"/>
      <c r="C1334" s="164"/>
      <c r="D1334" s="68"/>
      <c r="E1334" s="68"/>
      <c r="F1334" s="68"/>
      <c r="G1334" s="68"/>
      <c r="H1334" s="68"/>
      <c r="I1334" s="150"/>
    </row>
    <row r="1335" customFormat="false" ht="21.75" hidden="false" customHeight="false" outlineLevel="0" collapsed="false">
      <c r="A1335" s="93" t="n">
        <v>21</v>
      </c>
      <c r="B1335" s="111" t="s">
        <v>1839</v>
      </c>
      <c r="C1335" s="164" t="s">
        <v>1840</v>
      </c>
      <c r="D1335" s="68" t="s">
        <v>1841</v>
      </c>
      <c r="E1335" s="165" t="n">
        <v>200000</v>
      </c>
      <c r="F1335" s="165" t="n">
        <v>200000</v>
      </c>
      <c r="G1335" s="165" t="n">
        <v>200000</v>
      </c>
      <c r="H1335" s="68" t="s">
        <v>1842</v>
      </c>
      <c r="I1335" s="166" t="s">
        <v>19</v>
      </c>
    </row>
    <row r="1336" customFormat="false" ht="23.25" hidden="false" customHeight="false" outlineLevel="0" collapsed="false">
      <c r="A1336" s="29"/>
      <c r="B1336" s="30"/>
      <c r="C1336" s="31" t="s">
        <v>1843</v>
      </c>
      <c r="D1336" s="31" t="s">
        <v>1844</v>
      </c>
      <c r="E1336" s="30"/>
      <c r="F1336" s="30"/>
      <c r="G1336" s="30"/>
      <c r="H1336" s="31" t="s">
        <v>1845</v>
      </c>
      <c r="I1336" s="30"/>
    </row>
    <row r="1337" customFormat="false" ht="24" hidden="false" customHeight="false" outlineLevel="0" collapsed="false">
      <c r="A1337" s="32"/>
      <c r="B1337" s="32"/>
      <c r="C1337" s="32"/>
      <c r="D1337" s="32"/>
      <c r="E1337" s="32"/>
      <c r="F1337" s="32"/>
      <c r="G1337" s="32"/>
      <c r="H1337" s="45" t="s">
        <v>1846</v>
      </c>
      <c r="I1337" s="45"/>
    </row>
    <row r="1338" customFormat="false" ht="23.25" hidden="false" customHeight="false" outlineLevel="0" collapsed="false">
      <c r="A1338" s="5" t="s">
        <v>1847</v>
      </c>
      <c r="B1338" s="4"/>
      <c r="C1338" s="4"/>
      <c r="E1338" s="67"/>
      <c r="F1338" s="67"/>
      <c r="G1338" s="67"/>
      <c r="H1338" s="67"/>
      <c r="I1338" s="67"/>
    </row>
    <row r="1339" customFormat="false" ht="4.5" hidden="false" customHeight="true" outlineLevel="0" collapsed="false"/>
    <row r="1340" customFormat="false" ht="21.75" hidden="true" customHeight="false" outlineLevel="0" collapsed="false"/>
    <row r="1341" customFormat="false" ht="23.25" hidden="false" customHeight="false" outlineLevel="0" collapsed="false">
      <c r="A1341" s="46"/>
      <c r="B1341" s="35"/>
      <c r="C1341" s="35"/>
      <c r="D1341" s="10"/>
      <c r="E1341" s="9" t="s">
        <v>5</v>
      </c>
      <c r="F1341" s="9"/>
      <c r="G1341" s="9"/>
      <c r="H1341" s="35"/>
      <c r="I1341" s="10" t="s">
        <v>6</v>
      </c>
    </row>
    <row r="1342" customFormat="false" ht="22.5" hidden="false" customHeight="false" outlineLevel="0" collapsed="false">
      <c r="A1342" s="11" t="s">
        <v>7</v>
      </c>
      <c r="B1342" s="12" t="s">
        <v>8</v>
      </c>
      <c r="C1342" s="12" t="s">
        <v>9</v>
      </c>
      <c r="D1342" s="12" t="s">
        <v>10</v>
      </c>
      <c r="E1342" s="10" t="n">
        <v>2552</v>
      </c>
      <c r="F1342" s="48" t="n">
        <v>2553</v>
      </c>
      <c r="G1342" s="48" t="n">
        <v>2554</v>
      </c>
      <c r="H1342" s="12" t="s">
        <v>11</v>
      </c>
      <c r="I1342" s="12" t="s">
        <v>12</v>
      </c>
    </row>
    <row r="1343" customFormat="false" ht="22.5" hidden="false" customHeight="false" outlineLevel="0" collapsed="false">
      <c r="A1343" s="14"/>
      <c r="B1343" s="15"/>
      <c r="C1343" s="15"/>
      <c r="D1343" s="15"/>
      <c r="E1343" s="16" t="s">
        <v>13</v>
      </c>
      <c r="F1343" s="17" t="s">
        <v>13</v>
      </c>
      <c r="G1343" s="17" t="s">
        <v>13</v>
      </c>
      <c r="H1343" s="18"/>
      <c r="I1343" s="18" t="s">
        <v>14</v>
      </c>
    </row>
    <row r="1344" customFormat="false" ht="23.25" hidden="false" customHeight="false" outlineLevel="0" collapsed="false">
      <c r="A1344" s="19" t="n">
        <v>1</v>
      </c>
      <c r="B1344" s="34" t="s">
        <v>1848</v>
      </c>
      <c r="C1344" s="35" t="s">
        <v>1849</v>
      </c>
      <c r="D1344" s="35" t="s">
        <v>1850</v>
      </c>
      <c r="E1344" s="36" t="n">
        <v>50000</v>
      </c>
      <c r="F1344" s="36" t="n">
        <v>50000</v>
      </c>
      <c r="G1344" s="36" t="n">
        <v>50000</v>
      </c>
      <c r="H1344" s="35" t="s">
        <v>1851</v>
      </c>
      <c r="I1344" s="167" t="s">
        <v>19</v>
      </c>
    </row>
    <row r="1345" customFormat="false" ht="23.25" hidden="false" customHeight="false" outlineLevel="0" collapsed="false">
      <c r="A1345" s="25"/>
      <c r="B1345" s="20" t="s">
        <v>1852</v>
      </c>
      <c r="C1345" s="20" t="s">
        <v>1853</v>
      </c>
      <c r="D1345" s="20" t="s">
        <v>1854</v>
      </c>
      <c r="E1345" s="21"/>
      <c r="F1345" s="21"/>
      <c r="G1345" s="21"/>
      <c r="H1345" s="20" t="s">
        <v>1855</v>
      </c>
      <c r="I1345" s="68"/>
    </row>
    <row r="1346" customFormat="false" ht="23.25" hidden="false" customHeight="false" outlineLevel="0" collapsed="false">
      <c r="A1346" s="25"/>
      <c r="B1346" s="21"/>
      <c r="C1346" s="20" t="s">
        <v>1856</v>
      </c>
      <c r="D1346" s="21" t="s">
        <v>1857</v>
      </c>
      <c r="E1346" s="21"/>
      <c r="F1346" s="21"/>
      <c r="G1346" s="21"/>
      <c r="H1346" s="20" t="s">
        <v>1858</v>
      </c>
      <c r="I1346" s="68"/>
    </row>
    <row r="1347" customFormat="false" ht="23.25" hidden="false" customHeight="false" outlineLevel="0" collapsed="false">
      <c r="A1347" s="25"/>
      <c r="B1347" s="21"/>
      <c r="C1347" s="21"/>
      <c r="D1347" s="20" t="s">
        <v>1859</v>
      </c>
      <c r="E1347" s="21"/>
      <c r="F1347" s="21"/>
      <c r="G1347" s="21"/>
      <c r="H1347" s="20" t="s">
        <v>1860</v>
      </c>
      <c r="I1347" s="68"/>
    </row>
    <row r="1348" customFormat="false" ht="23.25" hidden="false" customHeight="false" outlineLevel="0" collapsed="false">
      <c r="A1348" s="25"/>
      <c r="B1348" s="21"/>
      <c r="C1348" s="21"/>
      <c r="D1348" s="21" t="s">
        <v>1861</v>
      </c>
      <c r="E1348" s="21"/>
      <c r="F1348" s="21"/>
      <c r="G1348" s="21"/>
      <c r="H1348" s="21"/>
      <c r="I1348" s="68"/>
    </row>
    <row r="1349" customFormat="false" ht="23.25" hidden="false" customHeight="false" outlineLevel="0" collapsed="false">
      <c r="A1349" s="27"/>
      <c r="B1349" s="21"/>
      <c r="C1349" s="21"/>
      <c r="D1349" s="20" t="s">
        <v>1862</v>
      </c>
      <c r="E1349" s="23"/>
      <c r="F1349" s="41"/>
      <c r="G1349" s="41"/>
      <c r="H1349" s="21"/>
      <c r="I1349" s="68"/>
    </row>
    <row r="1350" customFormat="false" ht="23.25" hidden="false" customHeight="false" outlineLevel="0" collapsed="false">
      <c r="A1350" s="25"/>
      <c r="B1350" s="21"/>
      <c r="C1350" s="21"/>
      <c r="D1350" s="21"/>
      <c r="E1350" s="21"/>
      <c r="F1350" s="21"/>
      <c r="G1350" s="21"/>
      <c r="H1350" s="21"/>
      <c r="I1350" s="41"/>
    </row>
    <row r="1351" customFormat="false" ht="23.25" hidden="false" customHeight="false" outlineLevel="0" collapsed="false">
      <c r="A1351" s="27" t="n">
        <v>2</v>
      </c>
      <c r="B1351" s="20" t="s">
        <v>1863</v>
      </c>
      <c r="C1351" s="21" t="s">
        <v>51</v>
      </c>
      <c r="D1351" s="21" t="s">
        <v>1864</v>
      </c>
      <c r="E1351" s="23" t="n">
        <v>10000</v>
      </c>
      <c r="F1351" s="23" t="n">
        <v>10000</v>
      </c>
      <c r="G1351" s="23" t="n">
        <v>10000</v>
      </c>
      <c r="H1351" s="21" t="s">
        <v>1865</v>
      </c>
      <c r="I1351" s="24" t="s">
        <v>19</v>
      </c>
    </row>
    <row r="1352" customFormat="false" ht="23.25" hidden="false" customHeight="false" outlineLevel="0" collapsed="false">
      <c r="A1352" s="25"/>
      <c r="B1352" s="21"/>
      <c r="C1352" s="20" t="s">
        <v>1866</v>
      </c>
      <c r="D1352" s="20" t="s">
        <v>1867</v>
      </c>
      <c r="E1352" s="21"/>
      <c r="F1352" s="21"/>
      <c r="G1352" s="21"/>
      <c r="H1352" s="20" t="s">
        <v>1868</v>
      </c>
      <c r="I1352" s="40"/>
    </row>
    <row r="1353" customFormat="false" ht="23.25" hidden="false" customHeight="false" outlineLevel="0" collapsed="false">
      <c r="A1353" s="25"/>
      <c r="B1353" s="21"/>
      <c r="C1353" s="20" t="s">
        <v>1869</v>
      </c>
      <c r="D1353" s="20" t="s">
        <v>1870</v>
      </c>
      <c r="E1353" s="21"/>
      <c r="F1353" s="21"/>
      <c r="G1353" s="21"/>
      <c r="H1353" s="20" t="s">
        <v>1871</v>
      </c>
      <c r="I1353" s="40"/>
    </row>
    <row r="1354" customFormat="false" ht="23.25" hidden="false" customHeight="false" outlineLevel="0" collapsed="false">
      <c r="A1354" s="25"/>
      <c r="B1354" s="21"/>
      <c r="C1354" s="20" t="s">
        <v>1872</v>
      </c>
      <c r="D1354" s="21"/>
      <c r="E1354" s="21"/>
      <c r="F1354" s="21"/>
      <c r="G1354" s="21"/>
      <c r="H1354" s="21" t="s">
        <v>1873</v>
      </c>
      <c r="I1354" s="40"/>
    </row>
    <row r="1355" customFormat="false" ht="23.25" hidden="false" customHeight="false" outlineLevel="0" collapsed="false">
      <c r="A1355" s="25"/>
      <c r="B1355" s="21"/>
      <c r="C1355" s="21"/>
      <c r="D1355" s="21"/>
      <c r="E1355" s="21"/>
      <c r="F1355" s="21"/>
      <c r="G1355" s="21"/>
      <c r="H1355" s="114" t="s">
        <v>1874</v>
      </c>
      <c r="I1355" s="40"/>
    </row>
    <row r="1356" customFormat="false" ht="23.25" hidden="false" customHeight="false" outlineLevel="0" collapsed="false">
      <c r="A1356" s="27"/>
      <c r="B1356" s="21"/>
      <c r="C1356" s="21"/>
      <c r="D1356" s="21"/>
      <c r="E1356" s="21"/>
      <c r="F1356" s="21"/>
      <c r="G1356" s="21"/>
      <c r="H1356" s="20" t="s">
        <v>1875</v>
      </c>
      <c r="I1356" s="40"/>
    </row>
    <row r="1357" customFormat="false" ht="23.25" hidden="false" customHeight="false" outlineLevel="0" collapsed="false">
      <c r="A1357" s="25"/>
      <c r="B1357" s="21"/>
      <c r="C1357" s="21"/>
      <c r="D1357" s="21"/>
      <c r="E1357" s="21"/>
      <c r="F1357" s="21"/>
      <c r="G1357" s="21"/>
      <c r="H1357" s="21"/>
      <c r="I1357" s="40"/>
    </row>
    <row r="1358" customFormat="false" ht="23.25" hidden="false" customHeight="false" outlineLevel="0" collapsed="false">
      <c r="A1358" s="27" t="n">
        <v>3</v>
      </c>
      <c r="B1358" s="20" t="s">
        <v>1876</v>
      </c>
      <c r="C1358" s="21" t="s">
        <v>1877</v>
      </c>
      <c r="D1358" s="21" t="s">
        <v>1878</v>
      </c>
      <c r="E1358" s="23" t="n">
        <v>30000</v>
      </c>
      <c r="F1358" s="23" t="s">
        <v>66</v>
      </c>
      <c r="G1358" s="23" t="s">
        <v>66</v>
      </c>
      <c r="H1358" s="21" t="s">
        <v>1879</v>
      </c>
      <c r="I1358" s="24" t="s">
        <v>19</v>
      </c>
      <c r="J1358" s="4"/>
    </row>
    <row r="1359" customFormat="false" ht="23.25" hidden="false" customHeight="false" outlineLevel="0" collapsed="false">
      <c r="A1359" s="25"/>
      <c r="B1359" s="21"/>
      <c r="C1359" s="20" t="s">
        <v>1880</v>
      </c>
      <c r="D1359" s="20" t="s">
        <v>1881</v>
      </c>
      <c r="E1359" s="21"/>
      <c r="F1359" s="21"/>
      <c r="G1359" s="21"/>
      <c r="H1359" s="20" t="s">
        <v>1882</v>
      </c>
      <c r="I1359" s="41"/>
      <c r="J1359" s="4"/>
    </row>
    <row r="1360" customFormat="false" ht="23.25" hidden="false" customHeight="false" outlineLevel="0" collapsed="false">
      <c r="A1360" s="25"/>
      <c r="B1360" s="21"/>
      <c r="C1360" s="20" t="s">
        <v>1883</v>
      </c>
      <c r="D1360" s="21"/>
      <c r="E1360" s="21"/>
      <c r="F1360" s="21"/>
      <c r="G1360" s="21"/>
      <c r="H1360" s="20" t="s">
        <v>1884</v>
      </c>
      <c r="I1360" s="41"/>
      <c r="J1360" s="4"/>
    </row>
    <row r="1361" customFormat="false" ht="23.25" hidden="false" customHeight="false" outlineLevel="0" collapsed="false">
      <c r="A1361" s="25"/>
      <c r="B1361" s="21"/>
      <c r="C1361" s="21"/>
      <c r="D1361" s="21"/>
      <c r="E1361" s="21"/>
      <c r="F1361" s="21"/>
      <c r="G1361" s="21"/>
      <c r="H1361" s="20" t="s">
        <v>1885</v>
      </c>
      <c r="I1361" s="41"/>
      <c r="J1361" s="4"/>
    </row>
    <row r="1362" customFormat="false" ht="23.25" hidden="false" customHeight="false" outlineLevel="0" collapsed="false">
      <c r="A1362" s="29"/>
      <c r="B1362" s="30"/>
      <c r="C1362" s="30"/>
      <c r="D1362" s="30"/>
      <c r="E1362" s="30"/>
      <c r="F1362" s="30"/>
      <c r="G1362" s="30"/>
      <c r="H1362" s="30"/>
      <c r="I1362" s="43"/>
      <c r="J1362" s="4"/>
    </row>
    <row r="1363" customFormat="false" ht="24" hidden="false" customHeight="false" outlineLevel="0" collapsed="false">
      <c r="A1363" s="67"/>
      <c r="B1363" s="67"/>
      <c r="C1363" s="67"/>
      <c r="D1363" s="67"/>
      <c r="E1363" s="67"/>
      <c r="F1363" s="67"/>
      <c r="G1363" s="67"/>
      <c r="H1363" s="45" t="s">
        <v>1886</v>
      </c>
      <c r="I1363" s="45"/>
    </row>
    <row r="1364" customFormat="false" ht="23.25" hidden="false" customHeight="false" outlineLevel="0" collapsed="false">
      <c r="A1364" s="5" t="s">
        <v>1887</v>
      </c>
      <c r="B1364" s="4"/>
      <c r="C1364" s="4"/>
      <c r="E1364" s="67"/>
      <c r="F1364" s="67"/>
      <c r="G1364" s="67"/>
      <c r="H1364" s="67"/>
      <c r="I1364" s="67"/>
    </row>
    <row r="1365" customFormat="false" ht="4.5" hidden="false" customHeight="true" outlineLevel="0" collapsed="false"/>
    <row r="1366" customFormat="false" ht="23.25" hidden="false" customHeight="false" outlineLevel="0" collapsed="false">
      <c r="A1366" s="46"/>
      <c r="B1366" s="35"/>
      <c r="C1366" s="35"/>
      <c r="D1366" s="10"/>
      <c r="E1366" s="47" t="s">
        <v>5</v>
      </c>
      <c r="F1366" s="47"/>
      <c r="G1366" s="47"/>
      <c r="H1366" s="35"/>
      <c r="I1366" s="10" t="s">
        <v>6</v>
      </c>
    </row>
    <row r="1367" customFormat="false" ht="22.5" hidden="false" customHeight="false" outlineLevel="0" collapsed="false">
      <c r="A1367" s="11" t="s">
        <v>7</v>
      </c>
      <c r="B1367" s="12" t="s">
        <v>8</v>
      </c>
      <c r="C1367" s="12" t="s">
        <v>9</v>
      </c>
      <c r="D1367" s="12" t="s">
        <v>10</v>
      </c>
      <c r="E1367" s="10" t="n">
        <v>2552</v>
      </c>
      <c r="F1367" s="48" t="n">
        <v>2553</v>
      </c>
      <c r="G1367" s="48" t="n">
        <v>2554</v>
      </c>
      <c r="H1367" s="12" t="s">
        <v>11</v>
      </c>
      <c r="I1367" s="12" t="s">
        <v>12</v>
      </c>
    </row>
    <row r="1368" customFormat="false" ht="22.5" hidden="false" customHeight="false" outlineLevel="0" collapsed="false">
      <c r="A1368" s="14"/>
      <c r="B1368" s="15"/>
      <c r="C1368" s="15"/>
      <c r="D1368" s="15"/>
      <c r="E1368" s="16" t="s">
        <v>13</v>
      </c>
      <c r="F1368" s="17" t="s">
        <v>13</v>
      </c>
      <c r="G1368" s="17" t="s">
        <v>13</v>
      </c>
      <c r="H1368" s="18"/>
      <c r="I1368" s="18" t="s">
        <v>14</v>
      </c>
    </row>
    <row r="1369" customFormat="false" ht="23.25" hidden="false" customHeight="false" outlineLevel="0" collapsed="false">
      <c r="A1369" s="19" t="n">
        <v>1</v>
      </c>
      <c r="B1369" s="34" t="s">
        <v>1888</v>
      </c>
      <c r="C1369" s="35" t="s">
        <v>1889</v>
      </c>
      <c r="D1369" s="35" t="s">
        <v>1890</v>
      </c>
      <c r="E1369" s="36" t="n">
        <v>50000</v>
      </c>
      <c r="F1369" s="36" t="n">
        <v>50000</v>
      </c>
      <c r="G1369" s="36" t="n">
        <v>50000</v>
      </c>
      <c r="H1369" s="35" t="s">
        <v>1891</v>
      </c>
      <c r="I1369" s="37" t="s">
        <v>1543</v>
      </c>
    </row>
    <row r="1370" customFormat="false" ht="23.25" hidden="false" customHeight="false" outlineLevel="0" collapsed="false">
      <c r="A1370" s="25"/>
      <c r="B1370" s="20" t="s">
        <v>1892</v>
      </c>
      <c r="C1370" s="20" t="s">
        <v>1893</v>
      </c>
      <c r="D1370" s="20" t="s">
        <v>1894</v>
      </c>
      <c r="E1370" s="21"/>
      <c r="F1370" s="21"/>
      <c r="G1370" s="21"/>
      <c r="H1370" s="20" t="s">
        <v>1895</v>
      </c>
      <c r="I1370" s="41"/>
    </row>
    <row r="1371" customFormat="false" ht="23.25" hidden="false" customHeight="false" outlineLevel="0" collapsed="false">
      <c r="A1371" s="25"/>
      <c r="B1371" s="21"/>
      <c r="C1371" s="21"/>
      <c r="D1371" s="20" t="s">
        <v>1896</v>
      </c>
      <c r="E1371" s="21"/>
      <c r="F1371" s="21"/>
      <c r="G1371" s="21"/>
      <c r="H1371" s="21" t="s">
        <v>1897</v>
      </c>
      <c r="I1371" s="41"/>
    </row>
    <row r="1372" customFormat="false" ht="23.25" hidden="false" customHeight="false" outlineLevel="0" collapsed="false">
      <c r="A1372" s="25"/>
      <c r="B1372" s="21"/>
      <c r="C1372" s="21"/>
      <c r="D1372" s="21" t="s">
        <v>1898</v>
      </c>
      <c r="E1372" s="21"/>
      <c r="F1372" s="21"/>
      <c r="G1372" s="21"/>
      <c r="H1372" s="20" t="s">
        <v>1899</v>
      </c>
      <c r="I1372" s="41"/>
    </row>
    <row r="1373" customFormat="false" ht="23.25" hidden="false" customHeight="false" outlineLevel="0" collapsed="false">
      <c r="A1373" s="25"/>
      <c r="B1373" s="21"/>
      <c r="C1373" s="21"/>
      <c r="D1373" s="21" t="s">
        <v>1900</v>
      </c>
      <c r="E1373" s="21"/>
      <c r="F1373" s="21"/>
      <c r="G1373" s="21"/>
      <c r="H1373" s="21"/>
      <c r="I1373" s="41"/>
    </row>
    <row r="1374" customFormat="false" ht="23.25" hidden="false" customHeight="false" outlineLevel="0" collapsed="false">
      <c r="A1374" s="25"/>
      <c r="B1374" s="21"/>
      <c r="C1374" s="21"/>
      <c r="D1374" s="21" t="s">
        <v>1901</v>
      </c>
      <c r="E1374" s="21"/>
      <c r="F1374" s="21"/>
      <c r="G1374" s="21"/>
      <c r="H1374" s="21"/>
      <c r="I1374" s="41"/>
    </row>
    <row r="1375" customFormat="false" ht="23.25" hidden="false" customHeight="false" outlineLevel="0" collapsed="false">
      <c r="A1375" s="25"/>
      <c r="B1375" s="21"/>
      <c r="C1375" s="21"/>
      <c r="D1375" s="21" t="s">
        <v>1902</v>
      </c>
      <c r="E1375" s="21"/>
      <c r="F1375" s="21"/>
      <c r="G1375" s="21"/>
      <c r="H1375" s="21"/>
      <c r="I1375" s="41"/>
    </row>
    <row r="1376" customFormat="false" ht="23.25" hidden="false" customHeight="false" outlineLevel="0" collapsed="false">
      <c r="A1376" s="25"/>
      <c r="B1376" s="21"/>
      <c r="C1376" s="21"/>
      <c r="D1376" s="21" t="s">
        <v>1903</v>
      </c>
      <c r="E1376" s="21"/>
      <c r="F1376" s="21"/>
      <c r="G1376" s="21"/>
      <c r="H1376" s="21"/>
      <c r="I1376" s="41"/>
    </row>
    <row r="1377" customFormat="false" ht="23.25" hidden="false" customHeight="false" outlineLevel="0" collapsed="false">
      <c r="A1377" s="25"/>
      <c r="B1377" s="21"/>
      <c r="C1377" s="21"/>
      <c r="D1377" s="21"/>
      <c r="E1377" s="21"/>
      <c r="F1377" s="21"/>
      <c r="G1377" s="21"/>
      <c r="H1377" s="21"/>
      <c r="I1377" s="41"/>
    </row>
    <row r="1378" customFormat="false" ht="23.25" hidden="false" customHeight="false" outlineLevel="0" collapsed="false">
      <c r="A1378" s="27" t="n">
        <v>2</v>
      </c>
      <c r="B1378" s="20" t="s">
        <v>1904</v>
      </c>
      <c r="C1378" s="21" t="s">
        <v>1877</v>
      </c>
      <c r="D1378" s="21" t="s">
        <v>1905</v>
      </c>
      <c r="E1378" s="23" t="n">
        <v>1500000</v>
      </c>
      <c r="F1378" s="23" t="s">
        <v>66</v>
      </c>
      <c r="G1378" s="41" t="s">
        <v>66</v>
      </c>
      <c r="H1378" s="21" t="s">
        <v>1906</v>
      </c>
      <c r="I1378" s="24" t="s">
        <v>1543</v>
      </c>
    </row>
    <row r="1379" customFormat="false" ht="23.25" hidden="false" customHeight="false" outlineLevel="0" collapsed="false">
      <c r="A1379" s="25"/>
      <c r="B1379" s="20" t="s">
        <v>25</v>
      </c>
      <c r="C1379" s="20" t="s">
        <v>1907</v>
      </c>
      <c r="D1379" s="20" t="s">
        <v>77</v>
      </c>
      <c r="E1379" s="21"/>
      <c r="F1379" s="21"/>
      <c r="G1379" s="21"/>
      <c r="H1379" s="20" t="s">
        <v>1908</v>
      </c>
      <c r="I1379" s="21"/>
    </row>
    <row r="1380" customFormat="false" ht="23.25" hidden="false" customHeight="false" outlineLevel="0" collapsed="false">
      <c r="A1380" s="25"/>
      <c r="B1380" s="21"/>
      <c r="C1380" s="21"/>
      <c r="D1380" s="21"/>
      <c r="E1380" s="21"/>
      <c r="F1380" s="21"/>
      <c r="G1380" s="21"/>
      <c r="H1380" s="21"/>
      <c r="I1380" s="21"/>
    </row>
    <row r="1381" customFormat="false" ht="23.25" hidden="false" customHeight="false" outlineLevel="0" collapsed="false">
      <c r="A1381" s="27"/>
      <c r="B1381" s="21"/>
      <c r="C1381" s="21"/>
      <c r="D1381" s="21"/>
      <c r="E1381" s="23"/>
      <c r="F1381" s="41"/>
      <c r="G1381" s="41"/>
      <c r="H1381" s="21"/>
      <c r="I1381" s="21"/>
    </row>
    <row r="1382" customFormat="false" ht="23.25" hidden="false" customHeight="false" outlineLevel="0" collapsed="false">
      <c r="A1382" s="25"/>
      <c r="B1382" s="21"/>
      <c r="C1382" s="21"/>
      <c r="D1382" s="21"/>
      <c r="E1382" s="21"/>
      <c r="F1382" s="21"/>
      <c r="G1382" s="21"/>
      <c r="H1382" s="21"/>
      <c r="I1382" s="21"/>
    </row>
    <row r="1383" customFormat="false" ht="23.25" hidden="false" customHeight="false" outlineLevel="0" collapsed="false">
      <c r="A1383" s="27"/>
      <c r="B1383" s="21"/>
      <c r="C1383" s="21"/>
      <c r="D1383" s="21"/>
      <c r="E1383" s="21"/>
      <c r="F1383" s="21"/>
      <c r="G1383" s="21"/>
      <c r="H1383" s="21"/>
      <c r="I1383" s="21"/>
    </row>
    <row r="1384" customFormat="false" ht="23.25" hidden="false" customHeight="false" outlineLevel="0" collapsed="false">
      <c r="A1384" s="29"/>
      <c r="B1384" s="30"/>
      <c r="C1384" s="30"/>
      <c r="D1384" s="30"/>
      <c r="E1384" s="30"/>
      <c r="F1384" s="30"/>
      <c r="G1384" s="30"/>
      <c r="H1384" s="30"/>
      <c r="I1384" s="30"/>
    </row>
    <row r="1385" customFormat="false" ht="23.25" hidden="fals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</row>
    <row r="1386" customFormat="false" ht="23.25" hidden="false" customHeight="false" outlineLevel="0" collapsed="false">
      <c r="A1386" s="32"/>
      <c r="B1386" s="32"/>
      <c r="C1386" s="32"/>
      <c r="D1386" s="32"/>
      <c r="E1386" s="32"/>
      <c r="F1386" s="32"/>
      <c r="G1386" s="32"/>
      <c r="H1386" s="32"/>
      <c r="I1386" s="67"/>
    </row>
    <row r="1387" customFormat="false" ht="23.25" hidden="false" customHeight="false" outlineLevel="0" collapsed="false">
      <c r="A1387" s="32"/>
      <c r="B1387" s="32"/>
      <c r="C1387" s="32"/>
      <c r="D1387" s="32"/>
      <c r="E1387" s="32"/>
      <c r="F1387" s="32"/>
      <c r="G1387" s="32"/>
      <c r="H1387" s="32"/>
      <c r="I1387" s="67"/>
    </row>
    <row r="1388" customFormat="false" ht="24" hidden="false" customHeight="false" outlineLevel="0" collapsed="false">
      <c r="A1388" s="32"/>
      <c r="B1388" s="32"/>
      <c r="C1388" s="32"/>
      <c r="D1388" s="32"/>
      <c r="E1388" s="32"/>
      <c r="F1388" s="32"/>
      <c r="G1388" s="32"/>
      <c r="H1388" s="45" t="s">
        <v>1909</v>
      </c>
      <c r="I1388" s="45"/>
    </row>
    <row r="1389" customFormat="false" ht="23.25" hidden="false" customHeight="false" outlineLevel="0" collapsed="false">
      <c r="A1389" s="32"/>
      <c r="B1389" s="32"/>
      <c r="C1389" s="32"/>
      <c r="D1389" s="32"/>
      <c r="E1389" s="32"/>
      <c r="F1389" s="32"/>
      <c r="G1389" s="32"/>
      <c r="H1389" s="32"/>
      <c r="I1389" s="67"/>
    </row>
    <row r="1390" customFormat="false" ht="23.25" hidden="false" customHeight="false" outlineLevel="0" collapsed="false">
      <c r="A1390" s="32"/>
      <c r="B1390" s="32"/>
      <c r="C1390" s="32"/>
      <c r="D1390" s="32"/>
      <c r="E1390" s="32"/>
      <c r="F1390" s="32"/>
      <c r="G1390" s="32"/>
      <c r="H1390" s="32"/>
      <c r="I1390" s="67"/>
    </row>
    <row r="1391" customFormat="false" ht="21.75" hidden="false" customHeight="false" outlineLevel="0" collapsed="false">
      <c r="A1391" s="67"/>
      <c r="B1391" s="67"/>
      <c r="C1391" s="67"/>
      <c r="D1391" s="67"/>
      <c r="E1391" s="67"/>
      <c r="F1391" s="67"/>
      <c r="G1391" s="67"/>
      <c r="H1391" s="67"/>
      <c r="I1391" s="67"/>
    </row>
    <row r="1392" customFormat="false" ht="23.25" hidden="false" customHeight="false" outlineLevel="0" collapsed="false">
      <c r="A1392" s="168"/>
      <c r="B1392" s="67"/>
      <c r="C1392" s="67"/>
      <c r="D1392" s="67"/>
      <c r="E1392" s="169"/>
      <c r="F1392" s="168"/>
      <c r="G1392" s="168"/>
      <c r="H1392" s="32"/>
    </row>
    <row r="1395" customFormat="false" ht="23.25" hidden="false" customHeight="false" outlineLevel="0" collapsed="false">
      <c r="A1395" s="32"/>
      <c r="B1395" s="32"/>
      <c r="C1395" s="32"/>
      <c r="D1395" s="67"/>
      <c r="E1395" s="67"/>
      <c r="F1395" s="67"/>
      <c r="G1395" s="67"/>
      <c r="H1395" s="67"/>
      <c r="I1395" s="67"/>
    </row>
    <row r="1396" customFormat="false" ht="10.5" hidden="false" customHeight="true" outlineLevel="0" collapsed="false">
      <c r="A1396" s="67"/>
      <c r="B1396" s="67"/>
      <c r="C1396" s="67"/>
      <c r="D1396" s="67"/>
      <c r="E1396" s="67"/>
      <c r="F1396" s="67"/>
      <c r="G1396" s="67"/>
      <c r="H1396" s="67"/>
      <c r="I1396" s="67"/>
    </row>
    <row r="1397" customFormat="false" ht="21.75" hidden="true" customHeight="true" outlineLevel="0" collapsed="false">
      <c r="A1397" s="67"/>
      <c r="B1397" s="67"/>
      <c r="C1397" s="67"/>
      <c r="D1397" s="67"/>
      <c r="E1397" s="67"/>
      <c r="F1397" s="67"/>
      <c r="G1397" s="67"/>
      <c r="H1397" s="67"/>
      <c r="I1397" s="67"/>
    </row>
    <row r="1398" customFormat="false" ht="23.25" hidden="false" customHeight="false" outlineLevel="0" collapsed="false">
      <c r="A1398" s="32"/>
      <c r="B1398" s="32"/>
      <c r="C1398" s="32"/>
      <c r="D1398" s="77"/>
      <c r="E1398" s="77"/>
      <c r="F1398" s="77"/>
      <c r="G1398" s="77"/>
      <c r="H1398" s="32"/>
      <c r="I1398" s="77"/>
    </row>
    <row r="1399" customFormat="false" ht="22.5" hidden="false" customHeight="false" outlineLevel="0" collapsed="false">
      <c r="A1399" s="77"/>
      <c r="B1399" s="77"/>
      <c r="C1399" s="77"/>
      <c r="D1399" s="77"/>
      <c r="E1399" s="77"/>
      <c r="F1399" s="77"/>
      <c r="G1399" s="77"/>
      <c r="H1399" s="77"/>
      <c r="I1399" s="77"/>
    </row>
    <row r="1400" customFormat="false" ht="22.5" hidden="false" customHeight="false" outlineLevel="0" collapsed="false">
      <c r="A1400" s="81"/>
      <c r="B1400" s="81"/>
      <c r="C1400" s="81"/>
      <c r="D1400" s="81"/>
      <c r="E1400" s="77"/>
      <c r="F1400" s="77"/>
      <c r="G1400" s="77"/>
      <c r="H1400" s="77"/>
      <c r="I1400" s="77"/>
    </row>
    <row r="1401" customFormat="false" ht="23.25" hidden="false" customHeight="false" outlineLevel="0" collapsed="false">
      <c r="A1401" s="44"/>
      <c r="B1401" s="32"/>
      <c r="C1401" s="32"/>
      <c r="D1401" s="32"/>
      <c r="E1401" s="59"/>
      <c r="F1401" s="44"/>
      <c r="G1401" s="44"/>
      <c r="H1401" s="32"/>
      <c r="I1401" s="44"/>
      <c r="J1401" s="67"/>
      <c r="K1401" s="67"/>
      <c r="L1401" s="67"/>
      <c r="M1401" s="67"/>
    </row>
    <row r="1402" customFormat="false" ht="23.25" hidden="false" customHeight="false" outlineLevel="0" collapsed="false">
      <c r="A1402" s="32"/>
      <c r="B1402" s="32"/>
      <c r="C1402" s="32"/>
      <c r="D1402" s="32"/>
      <c r="E1402" s="32"/>
      <c r="F1402" s="32"/>
      <c r="G1402" s="32"/>
      <c r="H1402" s="32"/>
      <c r="I1402" s="44"/>
    </row>
    <row r="1403" customFormat="false" ht="23.25" hidden="false" customHeight="false" outlineLevel="0" collapsed="false">
      <c r="A1403" s="32"/>
      <c r="B1403" s="32"/>
      <c r="C1403" s="32"/>
      <c r="D1403" s="32"/>
      <c r="E1403" s="32"/>
      <c r="F1403" s="32"/>
      <c r="G1403" s="32"/>
      <c r="H1403" s="32"/>
      <c r="I1403" s="44"/>
    </row>
    <row r="1404" customFormat="false" ht="23.25" hidden="false" customHeight="false" outlineLevel="0" collapsed="false">
      <c r="A1404" s="32"/>
      <c r="B1404" s="32"/>
      <c r="C1404" s="32"/>
      <c r="D1404" s="32"/>
      <c r="E1404" s="32"/>
      <c r="F1404" s="32"/>
      <c r="G1404" s="32"/>
      <c r="H1404" s="32"/>
      <c r="I1404" s="44"/>
    </row>
    <row r="1405" customFormat="false" ht="23.25" hidden="false" customHeight="false" outlineLevel="0" collapsed="false">
      <c r="A1405" s="32"/>
      <c r="B1405" s="32"/>
      <c r="C1405" s="32"/>
      <c r="D1405" s="32"/>
      <c r="E1405" s="32"/>
      <c r="F1405" s="32"/>
      <c r="G1405" s="32"/>
      <c r="H1405" s="32"/>
      <c r="I1405" s="44"/>
    </row>
    <row r="1406" customFormat="false" ht="23.25" hidden="false" customHeight="false" outlineLevel="0" collapsed="false">
      <c r="A1406" s="32"/>
      <c r="B1406" s="32"/>
      <c r="C1406" s="32"/>
      <c r="D1406" s="32"/>
      <c r="E1406" s="32"/>
      <c r="F1406" s="32"/>
      <c r="G1406" s="32"/>
      <c r="H1406" s="32"/>
      <c r="I1406" s="44"/>
    </row>
    <row r="1407" customFormat="false" ht="23.25" hidden="false" customHeight="false" outlineLevel="0" collapsed="false">
      <c r="A1407" s="44"/>
      <c r="B1407" s="32"/>
      <c r="C1407" s="32"/>
      <c r="D1407" s="32"/>
      <c r="E1407" s="44"/>
      <c r="F1407" s="59"/>
      <c r="G1407" s="44"/>
      <c r="H1407" s="32"/>
      <c r="I1407" s="44"/>
    </row>
    <row r="1408" customFormat="false" ht="23.25" hidden="false" customHeight="false" outlineLevel="0" collapsed="false">
      <c r="A1408" s="32"/>
      <c r="B1408" s="32"/>
      <c r="C1408" s="32"/>
      <c r="D1408" s="32"/>
      <c r="E1408" s="32"/>
      <c r="F1408" s="32"/>
      <c r="G1408" s="32"/>
      <c r="H1408" s="32"/>
      <c r="I1408" s="32"/>
    </row>
    <row r="1409" customFormat="false" ht="23.25" hidden="false" customHeight="false" outlineLevel="0" collapsed="false">
      <c r="A1409" s="32"/>
      <c r="B1409" s="32"/>
      <c r="C1409" s="32"/>
      <c r="D1409" s="32"/>
      <c r="E1409" s="32"/>
      <c r="F1409" s="32"/>
      <c r="G1409" s="32"/>
      <c r="H1409" s="32"/>
      <c r="I1409" s="32"/>
    </row>
    <row r="1410" customFormat="false" ht="23.25" hidden="false" customHeight="false" outlineLevel="0" collapsed="false">
      <c r="A1410" s="44"/>
      <c r="B1410" s="32"/>
      <c r="C1410" s="32"/>
      <c r="D1410" s="32"/>
      <c r="E1410" s="32"/>
      <c r="F1410" s="32"/>
      <c r="G1410" s="32"/>
      <c r="H1410" s="32"/>
      <c r="I1410" s="32"/>
    </row>
    <row r="1411" customFormat="false" ht="23.25" hidden="false" customHeight="false" outlineLevel="0" collapsed="false">
      <c r="A1411" s="32"/>
      <c r="B1411" s="32"/>
      <c r="C1411" s="32"/>
      <c r="D1411" s="32"/>
      <c r="E1411" s="32"/>
      <c r="F1411" s="32"/>
      <c r="G1411" s="32"/>
      <c r="H1411" s="32"/>
      <c r="I1411" s="32"/>
    </row>
    <row r="1412" customFormat="false" ht="23.25" hidden="fals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</row>
    <row r="1413" customFormat="false" ht="23.25" hidden="fals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</row>
    <row r="1414" customFormat="false" ht="23.25" hidden="fals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</row>
    <row r="1415" customFormat="false" ht="23.25" hidden="fals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</row>
    <row r="1416" customFormat="false" ht="23.25" hidden="fals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</row>
    <row r="1417" customFormat="false" ht="23.25" hidden="fals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</row>
    <row r="1418" customFormat="false" ht="23.25" hidden="fals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</row>
    <row r="1419" customFormat="false" ht="23.25" hidden="fals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</row>
    <row r="1420" customFormat="false" ht="23.25" hidden="fals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</row>
    <row r="1421" customFormat="false" ht="23.25" hidden="fals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</row>
    <row r="1422" customFormat="false" ht="23.25" hidden="fals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</row>
    <row r="1423" customFormat="false" ht="23.25" hidden="fals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</row>
    <row r="1424" customFormat="false" ht="23.25" hidden="fals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</row>
    <row r="1425" customFormat="false" ht="23.25" hidden="fals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</row>
    <row r="1426" customFormat="false" ht="23.25" hidden="fals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</row>
    <row r="1427" customFormat="false" ht="23.25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</row>
    <row r="1428" customFormat="false" ht="23.25" hidden="fals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</row>
    <row r="1429" customFormat="false" ht="23.25" hidden="fals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</row>
    <row r="1430" customFormat="false" ht="23.25" hidden="fals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</row>
    <row r="1431" customFormat="false" ht="23.25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</row>
    <row r="1432" customFormat="false" ht="23.25" hidden="fals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</row>
    <row r="1433" customFormat="false" ht="23.25" hidden="fals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</row>
    <row r="1434" customFormat="false" ht="24" hidden="false" customHeight="false" outlineLevel="0" collapsed="false">
      <c r="A1434" s="125" t="s">
        <v>1522</v>
      </c>
      <c r="B1434" s="125"/>
      <c r="C1434" s="125"/>
      <c r="D1434" s="125"/>
      <c r="E1434" s="4"/>
      <c r="F1434" s="4"/>
      <c r="G1434" s="4"/>
      <c r="H1434" s="4"/>
      <c r="I1434" s="4"/>
    </row>
    <row r="1435" customFormat="false" ht="23.25" hidden="false" customHeight="false" outlineLevel="0" collapsed="false">
      <c r="A1435" s="5" t="s">
        <v>1910</v>
      </c>
      <c r="B1435" s="4"/>
      <c r="C1435" s="4"/>
      <c r="D1435" s="4"/>
      <c r="E1435" s="4"/>
      <c r="F1435" s="4"/>
      <c r="G1435" s="4"/>
      <c r="H1435" s="4"/>
      <c r="I1435" s="4"/>
    </row>
    <row r="1436" customFormat="false" ht="23.25" hidden="fals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</row>
    <row r="1437" customFormat="false" ht="23.25" hidden="false" customHeight="false" outlineLevel="0" collapsed="false">
      <c r="A1437" s="46"/>
      <c r="B1437" s="35"/>
      <c r="C1437" s="35"/>
      <c r="D1437" s="10"/>
      <c r="E1437" s="9" t="s">
        <v>5</v>
      </c>
      <c r="F1437" s="9"/>
      <c r="G1437" s="9"/>
      <c r="H1437" s="35"/>
      <c r="I1437" s="10" t="s">
        <v>6</v>
      </c>
    </row>
    <row r="1438" customFormat="false" ht="22.5" hidden="false" customHeight="false" outlineLevel="0" collapsed="false">
      <c r="A1438" s="11" t="s">
        <v>7</v>
      </c>
      <c r="B1438" s="12" t="s">
        <v>8</v>
      </c>
      <c r="C1438" s="12" t="s">
        <v>9</v>
      </c>
      <c r="D1438" s="12" t="s">
        <v>10</v>
      </c>
      <c r="E1438" s="10" t="n">
        <v>2551</v>
      </c>
      <c r="F1438" s="48" t="n">
        <v>2552</v>
      </c>
      <c r="G1438" s="48" t="n">
        <v>2553</v>
      </c>
      <c r="H1438" s="12" t="s">
        <v>11</v>
      </c>
      <c r="I1438" s="12" t="s">
        <v>12</v>
      </c>
    </row>
    <row r="1439" customFormat="false" ht="22.5" hidden="false" customHeight="false" outlineLevel="0" collapsed="false">
      <c r="A1439" s="14"/>
      <c r="B1439" s="15"/>
      <c r="C1439" s="15"/>
      <c r="D1439" s="15"/>
      <c r="E1439" s="16" t="s">
        <v>13</v>
      </c>
      <c r="F1439" s="17" t="s">
        <v>13</v>
      </c>
      <c r="G1439" s="17" t="s">
        <v>13</v>
      </c>
      <c r="H1439" s="18"/>
      <c r="I1439" s="18" t="s">
        <v>14</v>
      </c>
    </row>
    <row r="1440" customFormat="false" ht="23.25" hidden="fals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</row>
    <row r="1441" customFormat="false" ht="23.25" hidden="fals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</row>
    <row r="1442" customFormat="false" ht="23.25" hidden="fals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</row>
    <row r="1443" customFormat="false" ht="23.25" hidden="fals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</row>
    <row r="1444" customFormat="false" ht="23.25" hidden="fals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</row>
    <row r="1445" customFormat="false" ht="23.25" hidden="fals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</row>
    <row r="1446" customFormat="false" ht="23.25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</row>
    <row r="1447" customFormat="false" ht="23.25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</row>
    <row r="1448" customFormat="false" ht="23.25" hidden="fals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</row>
    <row r="1449" customFormat="false" ht="23.25" hidden="fals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</row>
    <row r="1450" customFormat="false" ht="23.25" hidden="fals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</row>
    <row r="1451" customFormat="false" ht="23.25" hidden="fals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</row>
  </sheetData>
  <mergeCells count="115">
    <mergeCell ref="A1:I1"/>
    <mergeCell ref="A2:I2"/>
    <mergeCell ref="A3:I3"/>
    <mergeCell ref="E8:G8"/>
    <mergeCell ref="H25:I25"/>
    <mergeCell ref="E28:G28"/>
    <mergeCell ref="H49:I49"/>
    <mergeCell ref="E53:G53"/>
    <mergeCell ref="H74:I74"/>
    <mergeCell ref="E81:G81"/>
    <mergeCell ref="H102:I102"/>
    <mergeCell ref="E105:G105"/>
    <mergeCell ref="H127:I127"/>
    <mergeCell ref="E130:G130"/>
    <mergeCell ref="H152:I152"/>
    <mergeCell ref="E156:G156"/>
    <mergeCell ref="H181:I181"/>
    <mergeCell ref="E184:G184"/>
    <mergeCell ref="H205:I205"/>
    <mergeCell ref="E208:G208"/>
    <mergeCell ref="H230:I230"/>
    <mergeCell ref="E233:G233"/>
    <mergeCell ref="H254:I254"/>
    <mergeCell ref="E257:G257"/>
    <mergeCell ref="H278:I278"/>
    <mergeCell ref="E281:G281"/>
    <mergeCell ref="H303:I303"/>
    <mergeCell ref="E309:G309"/>
    <mergeCell ref="H338:I338"/>
    <mergeCell ref="E341:G341"/>
    <mergeCell ref="H362:I362"/>
    <mergeCell ref="E365:G365"/>
    <mergeCell ref="H387:I387"/>
    <mergeCell ref="E390:G390"/>
    <mergeCell ref="H412:I412"/>
    <mergeCell ref="E415:G415"/>
    <mergeCell ref="H436:I436"/>
    <mergeCell ref="E441:G441"/>
    <mergeCell ref="H463:I463"/>
    <mergeCell ref="E466:G466"/>
    <mergeCell ref="H489:I489"/>
    <mergeCell ref="E492:G492"/>
    <mergeCell ref="H514:I514"/>
    <mergeCell ref="E517:G517"/>
    <mergeCell ref="H538:I538"/>
    <mergeCell ref="E541:G541"/>
    <mergeCell ref="H562:I562"/>
    <mergeCell ref="E565:G565"/>
    <mergeCell ref="H587:I587"/>
    <mergeCell ref="E590:G590"/>
    <mergeCell ref="H611:I611"/>
    <mergeCell ref="E614:G614"/>
    <mergeCell ref="H635:I635"/>
    <mergeCell ref="E638:G638"/>
    <mergeCell ref="H659:I659"/>
    <mergeCell ref="E663:G663"/>
    <mergeCell ref="H684:I684"/>
    <mergeCell ref="E687:G687"/>
    <mergeCell ref="H708:I708"/>
    <mergeCell ref="E711:G711"/>
    <mergeCell ref="H732:I732"/>
    <mergeCell ref="E735:G735"/>
    <mergeCell ref="H756:I756"/>
    <mergeCell ref="E760:G760"/>
    <mergeCell ref="H784:I784"/>
    <mergeCell ref="E787:G787"/>
    <mergeCell ref="H808:I808"/>
    <mergeCell ref="E811:G811"/>
    <mergeCell ref="H833:I833"/>
    <mergeCell ref="E837:G837"/>
    <mergeCell ref="H858:I858"/>
    <mergeCell ref="E862:G862"/>
    <mergeCell ref="H884:I884"/>
    <mergeCell ref="E887:G887"/>
    <mergeCell ref="H910:I910"/>
    <mergeCell ref="E913:G913"/>
    <mergeCell ref="H934:I934"/>
    <mergeCell ref="E937:G937"/>
    <mergeCell ref="H961:I961"/>
    <mergeCell ref="E964:G964"/>
    <mergeCell ref="H986:I986"/>
    <mergeCell ref="E990:G990"/>
    <mergeCell ref="H1010:I1010"/>
    <mergeCell ref="E1013:G1013"/>
    <mergeCell ref="H1036:I1036"/>
    <mergeCell ref="E1039:G1039"/>
    <mergeCell ref="H1060:I1060"/>
    <mergeCell ref="E1063:G1063"/>
    <mergeCell ref="H1087:I1087"/>
    <mergeCell ref="E1090:G1090"/>
    <mergeCell ref="H1111:I1111"/>
    <mergeCell ref="E1115:G1115"/>
    <mergeCell ref="H1135:I1135"/>
    <mergeCell ref="E1138:G1138"/>
    <mergeCell ref="H1159:I1159"/>
    <mergeCell ref="E1162:G1162"/>
    <mergeCell ref="H1184:I1184"/>
    <mergeCell ref="E1187:G1187"/>
    <mergeCell ref="H1210:I1210"/>
    <mergeCell ref="E1213:G1213"/>
    <mergeCell ref="H1235:I1235"/>
    <mergeCell ref="E1238:G1238"/>
    <mergeCell ref="H1260:I1260"/>
    <mergeCell ref="E1263:G1263"/>
    <mergeCell ref="H1286:I1286"/>
    <mergeCell ref="E1289:G1289"/>
    <mergeCell ref="H1311:I1311"/>
    <mergeCell ref="E1314:G1314"/>
    <mergeCell ref="H1337:I1337"/>
    <mergeCell ref="E1341:G1341"/>
    <mergeCell ref="H1363:I1363"/>
    <mergeCell ref="E1366:G1366"/>
    <mergeCell ref="H1388:I1388"/>
    <mergeCell ref="E1398:G1398"/>
    <mergeCell ref="E1437:G1437"/>
  </mergeCells>
  <printOptions headings="false" gridLines="false" gridLinesSet="true" horizontalCentered="false" verticalCentered="false"/>
  <pageMargins left="0.315277777777778" right="0.157638888888889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pane xSplit="14955" ySplit="0" topLeftCell="D1" activePane="topLeft" state="split"/>
      <selection pane="topLeft" activeCell="F28" activeCellId="0" sqref="F28"/>
      <selection pane="topRight" activeCell="D40" activeCellId="0" sqref="D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21.42"/>
    <col collapsed="false" customWidth="true" hidden="false" outlineLevel="0" max="4" min="4" style="0" width="29.14"/>
    <col collapsed="false" customWidth="true" hidden="false" outlineLevel="0" max="7" min="5" style="0" width="10.71"/>
    <col collapsed="false" customWidth="true" hidden="false" outlineLevel="0" max="8" min="8" style="0" width="25.56"/>
    <col collapsed="false" customWidth="true" hidden="false" outlineLevel="0" max="9" min="9" style="0" width="10.71"/>
    <col collapsed="false" customWidth="true" hidden="false" outlineLevel="0" max="10" min="10" style="0" width="34.14"/>
  </cols>
  <sheetData>
    <row r="1" customFormat="false" ht="23.25" hidden="false" customHeight="false" outlineLevel="0" collapsed="false">
      <c r="A1" s="5" t="s">
        <v>1887</v>
      </c>
      <c r="B1" s="4"/>
      <c r="C1" s="4"/>
      <c r="E1" s="67"/>
      <c r="F1" s="67"/>
      <c r="G1" s="67"/>
      <c r="H1" s="67"/>
      <c r="I1" s="67"/>
    </row>
    <row r="2" customFormat="false" ht="5.25" hidden="false" customHeight="true" outlineLevel="0" collapsed="false"/>
    <row r="3" customFormat="false" ht="21.75" hidden="true" customHeight="false" outlineLevel="0" collapsed="false"/>
    <row r="4" customFormat="false" ht="23.25" hidden="false" customHeight="false" outlineLevel="0" collapsed="false">
      <c r="A4" s="46"/>
      <c r="B4" s="35"/>
      <c r="C4" s="35"/>
      <c r="D4" s="10"/>
      <c r="E4" s="47" t="s">
        <v>5</v>
      </c>
      <c r="F4" s="47"/>
      <c r="G4" s="47"/>
      <c r="H4" s="35"/>
      <c r="I4" s="10" t="s">
        <v>6</v>
      </c>
    </row>
    <row r="5" customFormat="false" ht="22.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0" t="n">
        <v>2552</v>
      </c>
      <c r="F5" s="48" t="n">
        <v>2553</v>
      </c>
      <c r="G5" s="48" t="n">
        <v>2554</v>
      </c>
      <c r="H5" s="12" t="s">
        <v>11</v>
      </c>
      <c r="I5" s="12" t="s">
        <v>12</v>
      </c>
    </row>
    <row r="6" customFormat="false" ht="22.5" hidden="false" customHeight="false" outlineLevel="0" collapsed="false">
      <c r="A6" s="14"/>
      <c r="B6" s="15"/>
      <c r="C6" s="15"/>
      <c r="D6" s="15"/>
      <c r="E6" s="16" t="s">
        <v>13</v>
      </c>
      <c r="F6" s="17" t="s">
        <v>13</v>
      </c>
      <c r="G6" s="17" t="s">
        <v>13</v>
      </c>
      <c r="H6" s="18"/>
      <c r="I6" s="18" t="s">
        <v>14</v>
      </c>
    </row>
    <row r="7" customFormat="false" ht="23.25" hidden="false" customHeight="false" outlineLevel="0" collapsed="false">
      <c r="A7" s="19" t="n">
        <v>1</v>
      </c>
      <c r="B7" s="34" t="s">
        <v>1888</v>
      </c>
      <c r="C7" s="35" t="s">
        <v>1889</v>
      </c>
      <c r="D7" s="35" t="s">
        <v>1890</v>
      </c>
      <c r="E7" s="36" t="n">
        <v>50000</v>
      </c>
      <c r="F7" s="36" t="n">
        <v>50000</v>
      </c>
      <c r="G7" s="36" t="n">
        <v>50000</v>
      </c>
      <c r="H7" s="35" t="s">
        <v>1891</v>
      </c>
      <c r="I7" s="37" t="s">
        <v>1543</v>
      </c>
    </row>
    <row r="8" customFormat="false" ht="23.25" hidden="false" customHeight="false" outlineLevel="0" collapsed="false">
      <c r="A8" s="25"/>
      <c r="B8" s="20" t="s">
        <v>1892</v>
      </c>
      <c r="C8" s="20" t="s">
        <v>1893</v>
      </c>
      <c r="D8" s="20" t="s">
        <v>1894</v>
      </c>
      <c r="E8" s="21"/>
      <c r="F8" s="21"/>
      <c r="G8" s="21"/>
      <c r="H8" s="20" t="s">
        <v>1895</v>
      </c>
      <c r="I8" s="41"/>
    </row>
    <row r="9" customFormat="false" ht="23.25" hidden="false" customHeight="false" outlineLevel="0" collapsed="false">
      <c r="A9" s="25"/>
      <c r="B9" s="21"/>
      <c r="C9" s="21"/>
      <c r="D9" s="20" t="s">
        <v>1896</v>
      </c>
      <c r="E9" s="21"/>
      <c r="F9" s="21"/>
      <c r="G9" s="21"/>
      <c r="H9" s="21" t="s">
        <v>1911</v>
      </c>
      <c r="I9" s="41"/>
    </row>
    <row r="10" customFormat="false" ht="23.25" hidden="false" customHeight="false" outlineLevel="0" collapsed="false">
      <c r="A10" s="25"/>
      <c r="B10" s="21"/>
      <c r="C10" s="21"/>
      <c r="D10" s="21" t="s">
        <v>1898</v>
      </c>
      <c r="E10" s="21"/>
      <c r="F10" s="21"/>
      <c r="G10" s="21"/>
      <c r="H10" s="20" t="s">
        <v>1912</v>
      </c>
      <c r="I10" s="41"/>
    </row>
    <row r="11" customFormat="false" ht="23.25" hidden="false" customHeight="false" outlineLevel="0" collapsed="false">
      <c r="A11" s="25"/>
      <c r="B11" s="21"/>
      <c r="C11" s="21"/>
      <c r="D11" s="21" t="s">
        <v>1900</v>
      </c>
      <c r="E11" s="21"/>
      <c r="F11" s="21"/>
      <c r="G11" s="21"/>
      <c r="H11" s="21"/>
      <c r="I11" s="41"/>
    </row>
    <row r="12" customFormat="false" ht="23.25" hidden="false" customHeight="false" outlineLevel="0" collapsed="false">
      <c r="A12" s="25"/>
      <c r="B12" s="21"/>
      <c r="C12" s="21"/>
      <c r="D12" s="21" t="s">
        <v>1901</v>
      </c>
      <c r="E12" s="21"/>
      <c r="F12" s="21"/>
      <c r="G12" s="21"/>
      <c r="H12" s="21"/>
      <c r="I12" s="41"/>
    </row>
    <row r="13" customFormat="false" ht="23.25" hidden="false" customHeight="false" outlineLevel="0" collapsed="false">
      <c r="A13" s="25"/>
      <c r="B13" s="21"/>
      <c r="C13" s="21"/>
      <c r="D13" s="21" t="s">
        <v>1902</v>
      </c>
      <c r="E13" s="21"/>
      <c r="F13" s="21"/>
      <c r="G13" s="21"/>
      <c r="H13" s="21"/>
      <c r="I13" s="41"/>
    </row>
    <row r="14" customFormat="false" ht="23.25" hidden="false" customHeight="false" outlineLevel="0" collapsed="false">
      <c r="A14" s="25"/>
      <c r="B14" s="21"/>
      <c r="C14" s="21"/>
      <c r="D14" s="21" t="s">
        <v>1903</v>
      </c>
      <c r="E14" s="21"/>
      <c r="F14" s="21"/>
      <c r="G14" s="21"/>
      <c r="H14" s="21"/>
      <c r="I14" s="41"/>
    </row>
    <row r="15" customFormat="false" ht="23.25" hidden="false" customHeight="false" outlineLevel="0" collapsed="false">
      <c r="A15" s="25"/>
      <c r="B15" s="21"/>
      <c r="C15" s="21"/>
      <c r="D15" s="21"/>
      <c r="E15" s="21"/>
      <c r="F15" s="21"/>
      <c r="G15" s="21"/>
      <c r="H15" s="21"/>
      <c r="I15" s="41"/>
    </row>
    <row r="16" customFormat="false" ht="23.25" hidden="false" customHeight="false" outlineLevel="0" collapsed="false">
      <c r="A16" s="27" t="n">
        <v>2</v>
      </c>
      <c r="B16" s="20" t="s">
        <v>1904</v>
      </c>
      <c r="C16" s="21" t="s">
        <v>1877</v>
      </c>
      <c r="D16" s="21" t="s">
        <v>1905</v>
      </c>
      <c r="E16" s="23" t="n">
        <v>1000000</v>
      </c>
      <c r="F16" s="23" t="s">
        <v>66</v>
      </c>
      <c r="G16" s="41" t="s">
        <v>66</v>
      </c>
      <c r="H16" s="21" t="s">
        <v>1906</v>
      </c>
      <c r="I16" s="24" t="s">
        <v>1543</v>
      </c>
    </row>
    <row r="17" customFormat="false" ht="23.25" hidden="false" customHeight="false" outlineLevel="0" collapsed="false">
      <c r="A17" s="25"/>
      <c r="B17" s="20" t="s">
        <v>25</v>
      </c>
      <c r="C17" s="20" t="s">
        <v>1907</v>
      </c>
      <c r="D17" s="20" t="s">
        <v>77</v>
      </c>
      <c r="E17" s="21"/>
      <c r="F17" s="21"/>
      <c r="G17" s="21"/>
      <c r="H17" s="20" t="s">
        <v>1908</v>
      </c>
      <c r="I17" s="21"/>
    </row>
    <row r="18" customFormat="false" ht="23.25" hidden="false" customHeight="false" outlineLevel="0" collapsed="false">
      <c r="A18" s="25"/>
      <c r="B18" s="21"/>
      <c r="C18" s="21"/>
      <c r="D18" s="21"/>
      <c r="E18" s="21"/>
      <c r="F18" s="21"/>
      <c r="G18" s="21"/>
      <c r="H18" s="21"/>
      <c r="I18" s="21"/>
    </row>
    <row r="19" customFormat="false" ht="23.25" hidden="true" customHeight="false" outlineLevel="0" collapsed="false">
      <c r="A19" s="27"/>
      <c r="B19" s="21"/>
      <c r="C19" s="21"/>
      <c r="D19" s="21"/>
      <c r="E19" s="23"/>
      <c r="F19" s="41"/>
      <c r="G19" s="41"/>
      <c r="H19" s="21"/>
      <c r="I19" s="21"/>
    </row>
    <row r="20" customFormat="false" ht="23.25" hidden="true" customHeight="false" outlineLevel="0" collapsed="false">
      <c r="A20" s="25"/>
      <c r="B20" s="21"/>
      <c r="C20" s="21"/>
      <c r="D20" s="21"/>
      <c r="E20" s="21"/>
      <c r="F20" s="21"/>
      <c r="G20" s="21"/>
      <c r="H20" s="21"/>
      <c r="I20" s="21"/>
    </row>
    <row r="21" customFormat="false" ht="23.25" hidden="true" customHeight="false" outlineLevel="0" collapsed="false">
      <c r="A21" s="27"/>
      <c r="B21" s="21"/>
      <c r="C21" s="21"/>
      <c r="D21" s="21"/>
      <c r="E21" s="21"/>
      <c r="F21" s="21"/>
      <c r="G21" s="21"/>
      <c r="H21" s="21"/>
      <c r="I21" s="21"/>
    </row>
    <row r="22" customFormat="false" ht="23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</row>
    <row r="23" customFormat="false" ht="23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23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23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23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23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23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24" hidden="false" customHeight="false" outlineLevel="0" collapsed="false">
      <c r="A29" s="125" t="s">
        <v>1913</v>
      </c>
      <c r="B29" s="125"/>
      <c r="C29" s="125"/>
      <c r="D29" s="125"/>
      <c r="E29" s="4"/>
      <c r="F29" s="4"/>
      <c r="G29" s="4"/>
      <c r="H29" s="4"/>
      <c r="I29" s="4"/>
    </row>
    <row r="30" customFormat="false" ht="23.25" hidden="false" customHeight="false" outlineLevel="0" collapsed="false">
      <c r="A30" s="5" t="s">
        <v>1914</v>
      </c>
      <c r="B30" s="4"/>
      <c r="C30" s="4"/>
      <c r="D30" s="4"/>
      <c r="E30" s="4"/>
      <c r="F30" s="4"/>
      <c r="G30" s="4"/>
      <c r="H30" s="4"/>
      <c r="I30" s="4"/>
    </row>
    <row r="31" customFormat="false" ht="4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23.25" hidden="false" customHeight="false" outlineLevel="0" collapsed="false">
      <c r="A32" s="46"/>
      <c r="B32" s="35"/>
      <c r="C32" s="35"/>
      <c r="D32" s="10"/>
      <c r="E32" s="9" t="s">
        <v>5</v>
      </c>
      <c r="F32" s="9"/>
      <c r="G32" s="9"/>
      <c r="H32" s="35"/>
      <c r="I32" s="10" t="s">
        <v>6</v>
      </c>
    </row>
    <row r="33" customFormat="false" ht="22.5" hidden="false" customHeight="false" outlineLevel="0" collapsed="false">
      <c r="A33" s="11" t="s">
        <v>7</v>
      </c>
      <c r="B33" s="12" t="s">
        <v>8</v>
      </c>
      <c r="C33" s="12" t="s">
        <v>9</v>
      </c>
      <c r="D33" s="12" t="s">
        <v>10</v>
      </c>
      <c r="E33" s="10" t="n">
        <v>2552</v>
      </c>
      <c r="F33" s="48" t="n">
        <v>2553</v>
      </c>
      <c r="G33" s="48" t="n">
        <v>2554</v>
      </c>
      <c r="H33" s="12" t="s">
        <v>11</v>
      </c>
      <c r="I33" s="12" t="s">
        <v>12</v>
      </c>
    </row>
    <row r="34" customFormat="false" ht="22.5" hidden="false" customHeight="false" outlineLevel="0" collapsed="false">
      <c r="A34" s="14"/>
      <c r="B34" s="15"/>
      <c r="C34" s="15"/>
      <c r="D34" s="15"/>
      <c r="E34" s="16" t="s">
        <v>13</v>
      </c>
      <c r="F34" s="17" t="s">
        <v>13</v>
      </c>
      <c r="G34" s="17" t="s">
        <v>13</v>
      </c>
      <c r="H34" s="18"/>
      <c r="I34" s="18" t="s">
        <v>14</v>
      </c>
    </row>
    <row r="35" customFormat="false" ht="23.25" hidden="false" customHeight="false" outlineLevel="0" collapsed="false">
      <c r="A35" s="19" t="n">
        <v>1</v>
      </c>
      <c r="B35" s="34" t="s">
        <v>1915</v>
      </c>
      <c r="C35" s="35" t="s">
        <v>1916</v>
      </c>
      <c r="D35" s="34" t="s">
        <v>1917</v>
      </c>
      <c r="E35" s="36"/>
      <c r="F35" s="36"/>
      <c r="G35" s="36"/>
      <c r="H35" s="35" t="s">
        <v>1918</v>
      </c>
      <c r="I35" s="37" t="s">
        <v>108</v>
      </c>
    </row>
    <row r="36" customFormat="false" ht="23.25" hidden="false" customHeight="false" outlineLevel="0" collapsed="false">
      <c r="A36" s="25"/>
      <c r="B36" s="21"/>
      <c r="C36" s="20" t="s">
        <v>1919</v>
      </c>
      <c r="D36" s="148" t="s">
        <v>1920</v>
      </c>
      <c r="E36" s="23" t="n">
        <v>5775000</v>
      </c>
      <c r="F36" s="41" t="s">
        <v>66</v>
      </c>
      <c r="G36" s="41" t="s">
        <v>66</v>
      </c>
      <c r="H36" s="20" t="s">
        <v>1921</v>
      </c>
      <c r="I36" s="21"/>
    </row>
    <row r="37" customFormat="false" ht="23.25" hidden="false" customHeight="false" outlineLevel="0" collapsed="false">
      <c r="A37" s="25"/>
      <c r="B37" s="21"/>
      <c r="C37" s="20" t="s">
        <v>1922</v>
      </c>
      <c r="D37" s="20" t="s">
        <v>1923</v>
      </c>
      <c r="E37" s="21"/>
      <c r="F37" s="21"/>
      <c r="G37" s="21"/>
      <c r="H37" s="20" t="s">
        <v>1924</v>
      </c>
      <c r="I37" s="21"/>
    </row>
    <row r="38" customFormat="false" ht="23.25" hidden="false" customHeight="false" outlineLevel="0" collapsed="false">
      <c r="A38" s="27"/>
      <c r="B38" s="21"/>
      <c r="C38" s="21"/>
      <c r="D38" s="21" t="s">
        <v>1925</v>
      </c>
      <c r="E38" s="21"/>
      <c r="F38" s="21"/>
      <c r="G38" s="32"/>
      <c r="H38" s="25"/>
      <c r="I38" s="21"/>
    </row>
    <row r="39" customFormat="false" ht="23.25" hidden="false" customHeight="false" outlineLevel="0" collapsed="false">
      <c r="A39" s="27"/>
      <c r="B39" s="21"/>
      <c r="C39" s="21"/>
      <c r="D39" s="148" t="s">
        <v>1926</v>
      </c>
      <c r="E39" s="23" t="n">
        <v>3850000</v>
      </c>
      <c r="F39" s="23" t="n">
        <v>3850000</v>
      </c>
      <c r="G39" s="59" t="n">
        <v>3850000</v>
      </c>
      <c r="H39" s="25"/>
      <c r="I39" s="21"/>
    </row>
    <row r="40" customFormat="false" ht="23.25" hidden="false" customHeight="false" outlineLevel="0" collapsed="false">
      <c r="A40" s="27"/>
      <c r="B40" s="21"/>
      <c r="C40" s="21"/>
      <c r="D40" s="20" t="s">
        <v>1927</v>
      </c>
      <c r="E40" s="21"/>
      <c r="F40" s="21"/>
      <c r="G40" s="32"/>
      <c r="H40" s="25"/>
      <c r="I40" s="21"/>
    </row>
    <row r="41" customFormat="false" ht="23.25" hidden="false" customHeight="false" outlineLevel="0" collapsed="false">
      <c r="A41" s="27"/>
      <c r="B41" s="21"/>
      <c r="C41" s="21"/>
      <c r="D41" s="21" t="s">
        <v>1928</v>
      </c>
      <c r="E41" s="21"/>
      <c r="F41" s="21"/>
      <c r="G41" s="32"/>
      <c r="H41" s="25"/>
      <c r="I41" s="21"/>
    </row>
    <row r="42" customFormat="false" ht="23.25" hidden="false" customHeight="false" outlineLevel="0" collapsed="false">
      <c r="A42" s="27"/>
      <c r="B42" s="21"/>
      <c r="C42" s="21"/>
      <c r="D42" s="148" t="s">
        <v>1929</v>
      </c>
      <c r="E42" s="23" t="n">
        <v>2695000</v>
      </c>
      <c r="F42" s="41" t="s">
        <v>66</v>
      </c>
      <c r="G42" s="44" t="s">
        <v>66</v>
      </c>
      <c r="H42" s="25"/>
      <c r="I42" s="21"/>
    </row>
    <row r="43" customFormat="false" ht="23.25" hidden="false" customHeight="false" outlineLevel="0" collapsed="false">
      <c r="A43" s="27"/>
      <c r="B43" s="21"/>
      <c r="C43" s="21"/>
      <c r="D43" s="20" t="s">
        <v>1930</v>
      </c>
      <c r="E43" s="21"/>
      <c r="F43" s="21"/>
      <c r="G43" s="32"/>
      <c r="H43" s="25"/>
      <c r="I43" s="21"/>
    </row>
    <row r="44" customFormat="false" ht="23.25" hidden="false" customHeight="false" outlineLevel="0" collapsed="false">
      <c r="A44" s="27"/>
      <c r="B44" s="21"/>
      <c r="C44" s="21"/>
      <c r="D44" s="21" t="s">
        <v>1931</v>
      </c>
      <c r="E44" s="21"/>
      <c r="F44" s="21"/>
      <c r="G44" s="32"/>
      <c r="H44" s="25"/>
      <c r="I44" s="21"/>
    </row>
    <row r="45" customFormat="false" ht="23.25" hidden="false" customHeight="false" outlineLevel="0" collapsed="false">
      <c r="A45" s="27"/>
      <c r="B45" s="21"/>
      <c r="C45" s="21"/>
      <c r="D45" s="148" t="s">
        <v>1932</v>
      </c>
      <c r="E45" s="23" t="n">
        <v>3850000</v>
      </c>
      <c r="F45" s="41" t="s">
        <v>66</v>
      </c>
      <c r="G45" s="44" t="s">
        <v>66</v>
      </c>
      <c r="H45" s="25"/>
      <c r="I45" s="21"/>
    </row>
    <row r="46" customFormat="false" ht="23.25" hidden="false" customHeight="false" outlineLevel="0" collapsed="false">
      <c r="A46" s="27"/>
      <c r="B46" s="21"/>
      <c r="C46" s="21"/>
      <c r="D46" s="20" t="s">
        <v>1933</v>
      </c>
      <c r="E46" s="21"/>
      <c r="F46" s="21"/>
      <c r="G46" s="32"/>
      <c r="H46" s="25"/>
      <c r="I46" s="21"/>
    </row>
    <row r="47" customFormat="false" ht="23.25" hidden="false" customHeight="false" outlineLevel="0" collapsed="false">
      <c r="A47" s="27"/>
      <c r="B47" s="21"/>
      <c r="C47" s="21"/>
      <c r="D47" s="20" t="s">
        <v>1934</v>
      </c>
      <c r="E47" s="21"/>
      <c r="F47" s="21"/>
      <c r="G47" s="32"/>
      <c r="H47" s="25"/>
      <c r="I47" s="21"/>
    </row>
    <row r="48" customFormat="false" ht="23.25" hidden="false" customHeight="false" outlineLevel="0" collapsed="false">
      <c r="A48" s="27"/>
      <c r="B48" s="21"/>
      <c r="C48" s="21"/>
      <c r="D48" s="20" t="s">
        <v>1935</v>
      </c>
      <c r="E48" s="21"/>
      <c r="F48" s="21"/>
      <c r="G48" s="32"/>
      <c r="H48" s="25"/>
      <c r="I48" s="21"/>
    </row>
    <row r="49" customFormat="false" ht="23.25" hidden="false" customHeight="false" outlineLevel="0" collapsed="false">
      <c r="A49" s="27"/>
      <c r="B49" s="21"/>
      <c r="C49" s="21"/>
      <c r="D49" s="148" t="s">
        <v>1936</v>
      </c>
      <c r="E49" s="23" t="n">
        <v>1925000</v>
      </c>
      <c r="F49" s="41" t="s">
        <v>66</v>
      </c>
      <c r="G49" s="44" t="s">
        <v>66</v>
      </c>
      <c r="H49" s="25"/>
      <c r="I49" s="21"/>
    </row>
    <row r="50" customFormat="false" ht="23.25" hidden="false" customHeight="false" outlineLevel="0" collapsed="false">
      <c r="A50" s="27"/>
      <c r="B50" s="21"/>
      <c r="C50" s="21"/>
      <c r="D50" s="20" t="s">
        <v>1937</v>
      </c>
      <c r="E50" s="21"/>
      <c r="F50" s="21"/>
      <c r="G50" s="32"/>
      <c r="H50" s="25"/>
      <c r="I50" s="21"/>
    </row>
    <row r="51" customFormat="false" ht="23.25" hidden="false" customHeight="false" outlineLevel="0" collapsed="false">
      <c r="A51" s="56"/>
      <c r="B51" s="30"/>
      <c r="C51" s="30"/>
      <c r="D51" s="31" t="s">
        <v>1938</v>
      </c>
      <c r="E51" s="30"/>
      <c r="F51" s="30"/>
      <c r="G51" s="170"/>
      <c r="H51" s="29"/>
      <c r="I51" s="30"/>
    </row>
    <row r="52" customFormat="false" ht="24" hidden="false" customHeight="false" outlineLevel="0" collapsed="false">
      <c r="A52" s="44"/>
      <c r="B52" s="32"/>
      <c r="C52" s="32"/>
      <c r="D52" s="32"/>
      <c r="E52" s="32"/>
      <c r="F52" s="32"/>
      <c r="G52" s="32"/>
      <c r="H52" s="45" t="s">
        <v>1939</v>
      </c>
      <c r="I52" s="45"/>
    </row>
    <row r="53" customFormat="false" ht="23.25" hidden="false" customHeight="false" outlineLevel="0" collapsed="false">
      <c r="A53" s="5" t="s">
        <v>1940</v>
      </c>
      <c r="B53" s="4"/>
      <c r="C53" s="4"/>
      <c r="D53" s="4"/>
      <c r="E53" s="4"/>
      <c r="F53" s="4"/>
      <c r="G53" s="4"/>
      <c r="H53" s="4"/>
      <c r="I53" s="4"/>
    </row>
    <row r="54" customFormat="false" ht="4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3.25" hidden="false" customHeight="false" outlineLevel="0" collapsed="false">
      <c r="A55" s="46"/>
      <c r="B55" s="35"/>
      <c r="C55" s="35"/>
      <c r="D55" s="10"/>
      <c r="E55" s="9" t="s">
        <v>5</v>
      </c>
      <c r="F55" s="9"/>
      <c r="G55" s="9"/>
      <c r="H55" s="35"/>
      <c r="I55" s="10" t="s">
        <v>6</v>
      </c>
    </row>
    <row r="56" customFormat="false" ht="22.5" hidden="false" customHeight="false" outlineLevel="0" collapsed="false">
      <c r="A56" s="11" t="s">
        <v>7</v>
      </c>
      <c r="B56" s="12" t="s">
        <v>8</v>
      </c>
      <c r="C56" s="12" t="s">
        <v>9</v>
      </c>
      <c r="D56" s="12" t="s">
        <v>10</v>
      </c>
      <c r="E56" s="10" t="n">
        <v>2552</v>
      </c>
      <c r="F56" s="48" t="n">
        <v>2553</v>
      </c>
      <c r="G56" s="48" t="n">
        <v>2554</v>
      </c>
      <c r="H56" s="12" t="s">
        <v>11</v>
      </c>
      <c r="I56" s="12" t="s">
        <v>12</v>
      </c>
    </row>
    <row r="57" customFormat="false" ht="22.5" hidden="false" customHeight="false" outlineLevel="0" collapsed="false">
      <c r="A57" s="14"/>
      <c r="B57" s="15"/>
      <c r="C57" s="15"/>
      <c r="D57" s="15"/>
      <c r="E57" s="16" t="s">
        <v>13</v>
      </c>
      <c r="F57" s="17" t="s">
        <v>13</v>
      </c>
      <c r="G57" s="17" t="s">
        <v>13</v>
      </c>
      <c r="H57" s="18"/>
      <c r="I57" s="18" t="s">
        <v>14</v>
      </c>
    </row>
    <row r="58" customFormat="false" ht="23.25" hidden="false" customHeight="false" outlineLevel="0" collapsed="false">
      <c r="A58" s="19"/>
      <c r="B58" s="34" t="s">
        <v>1915</v>
      </c>
      <c r="C58" s="35"/>
      <c r="D58" s="171" t="s">
        <v>1941</v>
      </c>
      <c r="E58" s="36" t="n">
        <v>1540000</v>
      </c>
      <c r="F58" s="36" t="s">
        <v>66</v>
      </c>
      <c r="G58" s="36" t="s">
        <v>66</v>
      </c>
      <c r="H58" s="35"/>
      <c r="I58" s="110"/>
    </row>
    <row r="59" customFormat="false" ht="23.25" hidden="false" customHeight="false" outlineLevel="0" collapsed="false">
      <c r="A59" s="25"/>
      <c r="B59" s="148" t="s">
        <v>1717</v>
      </c>
      <c r="C59" s="21"/>
      <c r="D59" s="20" t="s">
        <v>1942</v>
      </c>
      <c r="E59" s="21"/>
      <c r="F59" s="21"/>
      <c r="G59" s="21"/>
      <c r="H59" s="21"/>
      <c r="I59" s="21"/>
    </row>
    <row r="60" customFormat="false" ht="23.25" hidden="false" customHeight="false" outlineLevel="0" collapsed="false">
      <c r="A60" s="25"/>
      <c r="B60" s="21"/>
      <c r="C60" s="21"/>
      <c r="D60" s="20" t="s">
        <v>1943</v>
      </c>
      <c r="E60" s="21"/>
      <c r="F60" s="21"/>
      <c r="G60" s="21"/>
      <c r="H60" s="21"/>
      <c r="I60" s="21"/>
    </row>
    <row r="61" customFormat="false" ht="23.25" hidden="false" customHeight="false" outlineLevel="0" collapsed="false">
      <c r="A61" s="27"/>
      <c r="B61" s="21"/>
      <c r="C61" s="21"/>
      <c r="D61" s="148" t="s">
        <v>1944</v>
      </c>
      <c r="E61" s="23" t="n">
        <v>231000</v>
      </c>
      <c r="F61" s="41" t="s">
        <v>66</v>
      </c>
      <c r="G61" s="44" t="s">
        <v>66</v>
      </c>
      <c r="H61" s="25"/>
      <c r="I61" s="21"/>
    </row>
    <row r="62" customFormat="false" ht="23.25" hidden="false" customHeight="false" outlineLevel="0" collapsed="false">
      <c r="A62" s="27"/>
      <c r="B62" s="21"/>
      <c r="C62" s="21"/>
      <c r="D62" s="20" t="s">
        <v>1937</v>
      </c>
      <c r="E62" s="21"/>
      <c r="F62" s="21"/>
      <c r="G62" s="32"/>
      <c r="H62" s="25"/>
      <c r="I62" s="21"/>
    </row>
    <row r="63" customFormat="false" ht="23.25" hidden="false" customHeight="false" outlineLevel="0" collapsed="false">
      <c r="A63" s="27"/>
      <c r="B63" s="21"/>
      <c r="C63" s="21"/>
      <c r="D63" s="20" t="s">
        <v>1945</v>
      </c>
      <c r="E63" s="21"/>
      <c r="F63" s="21"/>
      <c r="G63" s="32"/>
      <c r="H63" s="25"/>
      <c r="I63" s="21"/>
    </row>
    <row r="64" customFormat="false" ht="23.25" hidden="false" customHeight="false" outlineLevel="0" collapsed="false">
      <c r="A64" s="27"/>
      <c r="B64" s="21"/>
      <c r="C64" s="21"/>
      <c r="D64" s="148" t="s">
        <v>1946</v>
      </c>
      <c r="E64" s="23" t="n">
        <v>1925000</v>
      </c>
      <c r="F64" s="41" t="s">
        <v>66</v>
      </c>
      <c r="G64" s="44" t="s">
        <v>66</v>
      </c>
      <c r="H64" s="25"/>
      <c r="I64" s="21"/>
    </row>
    <row r="65" customFormat="false" ht="23.25" hidden="false" customHeight="false" outlineLevel="0" collapsed="false">
      <c r="A65" s="27"/>
      <c r="B65" s="21"/>
      <c r="C65" s="21"/>
      <c r="D65" s="20" t="s">
        <v>1937</v>
      </c>
      <c r="E65" s="21"/>
      <c r="F65" s="21"/>
      <c r="G65" s="32"/>
      <c r="H65" s="25"/>
      <c r="I65" s="21"/>
    </row>
    <row r="66" customFormat="false" ht="23.25" hidden="false" customHeight="false" outlineLevel="0" collapsed="false">
      <c r="A66" s="27"/>
      <c r="B66" s="21"/>
      <c r="C66" s="21"/>
      <c r="D66" s="20" t="s">
        <v>1938</v>
      </c>
      <c r="E66" s="21"/>
      <c r="F66" s="21"/>
      <c r="G66" s="32"/>
      <c r="H66" s="25"/>
      <c r="I66" s="21"/>
    </row>
    <row r="67" customFormat="false" ht="23.25" hidden="false" customHeight="false" outlineLevel="0" collapsed="false">
      <c r="A67" s="27"/>
      <c r="B67" s="21"/>
      <c r="C67" s="21"/>
      <c r="D67" s="148" t="s">
        <v>1947</v>
      </c>
      <c r="E67" s="23" t="s">
        <v>66</v>
      </c>
      <c r="F67" s="23" t="n">
        <v>2695000</v>
      </c>
      <c r="G67" s="44" t="s">
        <v>66</v>
      </c>
      <c r="H67" s="25"/>
      <c r="I67" s="21"/>
    </row>
    <row r="68" customFormat="false" ht="23.25" hidden="false" customHeight="false" outlineLevel="0" collapsed="false">
      <c r="A68" s="27"/>
      <c r="B68" s="21"/>
      <c r="C68" s="21"/>
      <c r="D68" s="20" t="s">
        <v>1948</v>
      </c>
      <c r="E68" s="21"/>
      <c r="F68" s="21"/>
      <c r="G68" s="32"/>
      <c r="H68" s="25"/>
      <c r="I68" s="21"/>
    </row>
    <row r="69" customFormat="false" ht="23.25" hidden="false" customHeight="false" outlineLevel="0" collapsed="false">
      <c r="A69" s="27"/>
      <c r="B69" s="21"/>
      <c r="C69" s="21"/>
      <c r="D69" s="20" t="s">
        <v>1943</v>
      </c>
      <c r="E69" s="41"/>
      <c r="F69" s="41"/>
      <c r="G69" s="44"/>
      <c r="H69" s="25"/>
      <c r="I69" s="21"/>
    </row>
    <row r="70" customFormat="false" ht="23.25" hidden="false" customHeight="false" outlineLevel="0" collapsed="false">
      <c r="A70" s="27"/>
      <c r="B70" s="21"/>
      <c r="C70" s="21"/>
      <c r="D70" s="172" t="s">
        <v>1949</v>
      </c>
      <c r="E70" s="23" t="n">
        <v>750000</v>
      </c>
      <c r="F70" s="23" t="s">
        <v>66</v>
      </c>
      <c r="G70" s="44" t="s">
        <v>66</v>
      </c>
      <c r="H70" s="25"/>
      <c r="I70" s="21"/>
    </row>
    <row r="71" customFormat="false" ht="23.25" hidden="false" customHeight="false" outlineLevel="0" collapsed="false">
      <c r="A71" s="27"/>
      <c r="B71" s="21"/>
      <c r="C71" s="21"/>
      <c r="D71" s="114" t="s">
        <v>1950</v>
      </c>
      <c r="E71" s="21"/>
      <c r="F71" s="21"/>
      <c r="G71" s="32"/>
      <c r="H71" s="25"/>
      <c r="I71" s="21"/>
    </row>
    <row r="72" customFormat="false" ht="23.25" hidden="false" customHeight="false" outlineLevel="0" collapsed="false">
      <c r="A72" s="27"/>
      <c r="B72" s="32"/>
      <c r="C72" s="25"/>
      <c r="D72" s="113" t="s">
        <v>1951</v>
      </c>
      <c r="E72" s="103"/>
      <c r="F72" s="41"/>
      <c r="G72" s="44"/>
      <c r="H72" s="25"/>
      <c r="I72" s="41"/>
    </row>
    <row r="73" customFormat="false" ht="23.25" hidden="false" customHeight="false" outlineLevel="0" collapsed="false">
      <c r="A73" s="25"/>
      <c r="B73" s="32"/>
      <c r="C73" s="25"/>
      <c r="D73" s="148" t="s">
        <v>1952</v>
      </c>
      <c r="E73" s="23" t="n">
        <v>570000</v>
      </c>
      <c r="F73" s="23" t="s">
        <v>66</v>
      </c>
      <c r="G73" s="44" t="s">
        <v>66</v>
      </c>
      <c r="H73" s="25"/>
      <c r="I73" s="21"/>
    </row>
    <row r="74" customFormat="false" ht="23.25" hidden="false" customHeight="false" outlineLevel="0" collapsed="false">
      <c r="A74" s="27"/>
      <c r="B74" s="32"/>
      <c r="C74" s="25"/>
      <c r="D74" s="20" t="s">
        <v>1953</v>
      </c>
      <c r="E74" s="23"/>
      <c r="F74" s="23"/>
      <c r="G74" s="59"/>
      <c r="H74" s="25"/>
      <c r="I74" s="41"/>
    </row>
    <row r="75" customFormat="false" ht="23.25" hidden="false" customHeight="false" outlineLevel="0" collapsed="false">
      <c r="A75" s="56"/>
      <c r="B75" s="170"/>
      <c r="C75" s="29"/>
      <c r="D75" s="30" t="s">
        <v>1954</v>
      </c>
      <c r="E75" s="57"/>
      <c r="F75" s="57"/>
      <c r="G75" s="173"/>
      <c r="H75" s="29"/>
      <c r="I75" s="43"/>
    </row>
    <row r="76" customFormat="false" ht="24" hidden="false" customHeight="false" outlineLevel="0" collapsed="false">
      <c r="A76" s="44"/>
      <c r="B76" s="32"/>
      <c r="C76" s="32"/>
      <c r="D76" s="32"/>
      <c r="E76" s="59"/>
      <c r="F76" s="59"/>
      <c r="G76" s="59"/>
      <c r="H76" s="45" t="s">
        <v>1955</v>
      </c>
      <c r="I76" s="45"/>
    </row>
    <row r="77" customFormat="false" ht="23.25" hidden="false" customHeight="false" outlineLevel="0" collapsed="false">
      <c r="A77" s="5" t="s">
        <v>1940</v>
      </c>
      <c r="B77" s="4"/>
      <c r="C77" s="4"/>
      <c r="D77" s="4"/>
      <c r="E77" s="4"/>
      <c r="F77" s="4"/>
      <c r="G77" s="4"/>
      <c r="H77" s="4"/>
      <c r="I77" s="4"/>
    </row>
    <row r="78" customFormat="false" ht="4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3.25" hidden="false" customHeight="false" outlineLevel="0" collapsed="false">
      <c r="A79" s="46"/>
      <c r="B79" s="35"/>
      <c r="C79" s="35"/>
      <c r="D79" s="10"/>
      <c r="E79" s="9" t="s">
        <v>5</v>
      </c>
      <c r="F79" s="9"/>
      <c r="G79" s="9"/>
      <c r="H79" s="35"/>
      <c r="I79" s="10" t="s">
        <v>6</v>
      </c>
    </row>
    <row r="80" customFormat="false" ht="22.5" hidden="false" customHeight="false" outlineLevel="0" collapsed="false">
      <c r="A80" s="11" t="s">
        <v>7</v>
      </c>
      <c r="B80" s="12" t="s">
        <v>8</v>
      </c>
      <c r="C80" s="12" t="s">
        <v>9</v>
      </c>
      <c r="D80" s="12" t="s">
        <v>10</v>
      </c>
      <c r="E80" s="10" t="n">
        <v>2552</v>
      </c>
      <c r="F80" s="48" t="n">
        <v>2553</v>
      </c>
      <c r="G80" s="48" t="n">
        <v>2554</v>
      </c>
      <c r="H80" s="12" t="s">
        <v>11</v>
      </c>
      <c r="I80" s="12" t="s">
        <v>12</v>
      </c>
    </row>
    <row r="81" customFormat="false" ht="22.5" hidden="false" customHeight="false" outlineLevel="0" collapsed="false">
      <c r="A81" s="14"/>
      <c r="B81" s="15"/>
      <c r="C81" s="15"/>
      <c r="D81" s="15"/>
      <c r="E81" s="16" t="s">
        <v>13</v>
      </c>
      <c r="F81" s="17" t="s">
        <v>13</v>
      </c>
      <c r="G81" s="17" t="s">
        <v>13</v>
      </c>
      <c r="H81" s="18"/>
      <c r="I81" s="18" t="s">
        <v>14</v>
      </c>
    </row>
    <row r="82" customFormat="false" ht="23.25" hidden="false" customHeight="false" outlineLevel="0" collapsed="false">
      <c r="A82" s="19"/>
      <c r="B82" s="34" t="s">
        <v>1915</v>
      </c>
      <c r="C82" s="35"/>
      <c r="D82" s="171" t="s">
        <v>1956</v>
      </c>
      <c r="E82" s="36"/>
      <c r="F82" s="36" t="n">
        <v>5659500</v>
      </c>
      <c r="G82" s="36"/>
      <c r="H82" s="35"/>
      <c r="I82" s="110"/>
    </row>
    <row r="83" customFormat="false" ht="23.25" hidden="false" customHeight="false" outlineLevel="0" collapsed="false">
      <c r="A83" s="27"/>
      <c r="B83" s="148" t="s">
        <v>1717</v>
      </c>
      <c r="C83" s="21"/>
      <c r="D83" s="20" t="s">
        <v>1927</v>
      </c>
      <c r="E83" s="23"/>
      <c r="F83" s="23"/>
      <c r="G83" s="23"/>
      <c r="H83" s="21"/>
      <c r="I83" s="41"/>
    </row>
    <row r="84" customFormat="false" ht="23.25" hidden="false" customHeight="false" outlineLevel="0" collapsed="false">
      <c r="A84" s="27"/>
      <c r="B84" s="21"/>
      <c r="C84" s="21"/>
      <c r="D84" s="21" t="s">
        <v>1957</v>
      </c>
      <c r="E84" s="23"/>
      <c r="F84" s="23"/>
      <c r="G84" s="23"/>
      <c r="H84" s="21"/>
      <c r="I84" s="41"/>
    </row>
    <row r="85" customFormat="false" ht="23.25" hidden="false" customHeight="false" outlineLevel="0" collapsed="false">
      <c r="A85" s="27"/>
      <c r="B85" s="21"/>
      <c r="C85" s="21"/>
      <c r="D85" s="148" t="s">
        <v>1958</v>
      </c>
      <c r="E85" s="23" t="n">
        <v>1925000</v>
      </c>
      <c r="F85" s="23" t="s">
        <v>66</v>
      </c>
      <c r="G85" s="23" t="s">
        <v>66</v>
      </c>
      <c r="H85" s="21"/>
      <c r="I85" s="41"/>
    </row>
    <row r="86" customFormat="false" ht="23.25" hidden="false" customHeight="false" outlineLevel="0" collapsed="false">
      <c r="A86" s="27"/>
      <c r="B86" s="21"/>
      <c r="C86" s="21"/>
      <c r="D86" s="20" t="s">
        <v>1959</v>
      </c>
      <c r="E86" s="23"/>
      <c r="F86" s="23"/>
      <c r="G86" s="23"/>
      <c r="H86" s="21"/>
      <c r="I86" s="41"/>
    </row>
    <row r="87" customFormat="false" ht="23.25" hidden="false" customHeight="false" outlineLevel="0" collapsed="false">
      <c r="A87" s="27"/>
      <c r="B87" s="21"/>
      <c r="C87" s="21"/>
      <c r="D87" s="20" t="s">
        <v>1938</v>
      </c>
      <c r="E87" s="23"/>
      <c r="F87" s="23"/>
      <c r="G87" s="23"/>
      <c r="H87" s="21"/>
      <c r="I87" s="41"/>
    </row>
    <row r="88" customFormat="false" ht="23.25" hidden="false" customHeight="false" outlineLevel="0" collapsed="false">
      <c r="A88" s="27"/>
      <c r="B88" s="21"/>
      <c r="C88" s="21"/>
      <c r="D88" s="148" t="s">
        <v>1960</v>
      </c>
      <c r="E88" s="23" t="n">
        <v>3850000</v>
      </c>
      <c r="F88" s="23" t="n">
        <v>3385000</v>
      </c>
      <c r="G88" s="23" t="s">
        <v>66</v>
      </c>
      <c r="H88" s="21"/>
      <c r="I88" s="41"/>
    </row>
    <row r="89" customFormat="false" ht="23.25" hidden="false" customHeight="false" outlineLevel="0" collapsed="false">
      <c r="A89" s="27"/>
      <c r="B89" s="21"/>
      <c r="C89" s="21"/>
      <c r="D89" s="174" t="s">
        <v>1961</v>
      </c>
      <c r="E89" s="23"/>
      <c r="F89" s="23"/>
      <c r="G89" s="23"/>
      <c r="H89" s="21"/>
      <c r="I89" s="41"/>
    </row>
    <row r="90" customFormat="false" ht="23.25" hidden="false" customHeight="false" outlineLevel="0" collapsed="false">
      <c r="A90" s="27"/>
      <c r="B90" s="21"/>
      <c r="C90" s="21"/>
      <c r="D90" s="20" t="s">
        <v>1962</v>
      </c>
      <c r="E90" s="23"/>
      <c r="F90" s="23"/>
      <c r="G90" s="23"/>
      <c r="H90" s="21"/>
      <c r="I90" s="41"/>
    </row>
    <row r="91" customFormat="false" ht="23.25" hidden="false" customHeight="false" outlineLevel="0" collapsed="false">
      <c r="A91" s="27"/>
      <c r="B91" s="21"/>
      <c r="C91" s="21"/>
      <c r="D91" s="21" t="s">
        <v>1963</v>
      </c>
      <c r="E91" s="23"/>
      <c r="F91" s="23"/>
      <c r="G91" s="23"/>
      <c r="H91" s="21"/>
      <c r="I91" s="41"/>
    </row>
    <row r="92" customFormat="false" ht="23.25" hidden="false" customHeight="false" outlineLevel="0" collapsed="false">
      <c r="A92" s="27"/>
      <c r="B92" s="21"/>
      <c r="C92" s="21"/>
      <c r="D92" s="148" t="s">
        <v>1964</v>
      </c>
      <c r="E92" s="23" t="s">
        <v>66</v>
      </c>
      <c r="F92" s="23" t="n">
        <v>11550000</v>
      </c>
      <c r="G92" s="23" t="s">
        <v>66</v>
      </c>
      <c r="H92" s="21"/>
      <c r="I92" s="41"/>
    </row>
    <row r="93" customFormat="false" ht="23.25" hidden="false" customHeight="false" outlineLevel="0" collapsed="false">
      <c r="A93" s="27"/>
      <c r="B93" s="21"/>
      <c r="C93" s="21"/>
      <c r="D93" s="20" t="s">
        <v>1937</v>
      </c>
      <c r="E93" s="23"/>
      <c r="F93" s="23"/>
      <c r="G93" s="23"/>
      <c r="H93" s="21"/>
      <c r="I93" s="41"/>
    </row>
    <row r="94" customFormat="false" ht="23.25" hidden="false" customHeight="false" outlineLevel="0" collapsed="false">
      <c r="A94" s="27"/>
      <c r="B94" s="21"/>
      <c r="C94" s="21"/>
      <c r="D94" s="20" t="s">
        <v>1965</v>
      </c>
      <c r="E94" s="23"/>
      <c r="F94" s="23"/>
      <c r="G94" s="23"/>
      <c r="H94" s="21"/>
      <c r="I94" s="41"/>
    </row>
    <row r="95" customFormat="false" ht="23.25" hidden="false" customHeight="false" outlineLevel="0" collapsed="false">
      <c r="A95" s="27"/>
      <c r="B95" s="21"/>
      <c r="C95" s="21"/>
      <c r="D95" s="20" t="s">
        <v>1935</v>
      </c>
      <c r="E95" s="23"/>
      <c r="F95" s="23"/>
      <c r="G95" s="23"/>
      <c r="H95" s="21"/>
      <c r="I95" s="41"/>
    </row>
    <row r="96" customFormat="false" ht="23.25" hidden="false" customHeight="false" outlineLevel="0" collapsed="false">
      <c r="A96" s="27"/>
      <c r="B96" s="21"/>
      <c r="C96" s="21"/>
      <c r="D96" s="148" t="s">
        <v>1966</v>
      </c>
      <c r="E96" s="23" t="s">
        <v>66</v>
      </c>
      <c r="F96" s="93" t="s">
        <v>66</v>
      </c>
      <c r="G96" s="23" t="n">
        <v>1905750</v>
      </c>
      <c r="H96" s="21"/>
      <c r="I96" s="41"/>
    </row>
    <row r="97" customFormat="false" ht="23.25" hidden="false" customHeight="false" outlineLevel="0" collapsed="false">
      <c r="A97" s="27"/>
      <c r="B97" s="21"/>
      <c r="C97" s="21"/>
      <c r="D97" s="20" t="s">
        <v>1967</v>
      </c>
      <c r="E97" s="23"/>
      <c r="F97" s="23"/>
      <c r="G97" s="23"/>
      <c r="H97" s="21"/>
      <c r="I97" s="41"/>
    </row>
    <row r="98" customFormat="false" ht="23.25" hidden="false" customHeight="false" outlineLevel="0" collapsed="false">
      <c r="A98" s="27"/>
      <c r="B98" s="21"/>
      <c r="C98" s="21"/>
      <c r="D98" s="52" t="s">
        <v>1968</v>
      </c>
      <c r="E98" s="23"/>
      <c r="F98" s="23"/>
      <c r="G98" s="23"/>
      <c r="H98" s="21"/>
      <c r="I98" s="41"/>
    </row>
    <row r="99" customFormat="false" ht="23.25" hidden="false" customHeight="false" outlineLevel="0" collapsed="false">
      <c r="A99" s="56"/>
      <c r="B99" s="30"/>
      <c r="C99" s="30"/>
      <c r="D99" s="80"/>
      <c r="E99" s="57"/>
      <c r="F99" s="57"/>
      <c r="G99" s="57"/>
      <c r="H99" s="30"/>
      <c r="I99" s="43"/>
    </row>
    <row r="100" customFormat="false" ht="24" hidden="false" customHeight="false" outlineLevel="0" collapsed="false">
      <c r="A100" s="44"/>
      <c r="B100" s="32"/>
      <c r="C100" s="32"/>
      <c r="D100" s="155"/>
      <c r="E100" s="59"/>
      <c r="F100" s="59"/>
      <c r="G100" s="59"/>
      <c r="H100" s="45" t="s">
        <v>1969</v>
      </c>
      <c r="I100" s="45"/>
    </row>
    <row r="101" customFormat="false" ht="23.25" hidden="false" customHeight="false" outlineLevel="0" collapsed="false">
      <c r="A101" s="5" t="s">
        <v>1940</v>
      </c>
      <c r="B101" s="4"/>
      <c r="C101" s="4"/>
      <c r="D101" s="4"/>
      <c r="E101" s="4"/>
      <c r="F101" s="4"/>
      <c r="G101" s="4"/>
      <c r="H101" s="4"/>
      <c r="I101" s="4"/>
    </row>
    <row r="102" customFormat="false" ht="4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3.25" hidden="false" customHeight="false" outlineLevel="0" collapsed="false">
      <c r="A103" s="46"/>
      <c r="B103" s="35"/>
      <c r="C103" s="35"/>
      <c r="D103" s="10"/>
      <c r="E103" s="9" t="s">
        <v>5</v>
      </c>
      <c r="F103" s="9"/>
      <c r="G103" s="9"/>
      <c r="H103" s="35"/>
      <c r="I103" s="10" t="s">
        <v>6</v>
      </c>
    </row>
    <row r="104" customFormat="false" ht="22.5" hidden="false" customHeight="false" outlineLevel="0" collapsed="false">
      <c r="A104" s="11" t="s">
        <v>7</v>
      </c>
      <c r="B104" s="12" t="s">
        <v>8</v>
      </c>
      <c r="C104" s="12" t="s">
        <v>9</v>
      </c>
      <c r="D104" s="12" t="s">
        <v>10</v>
      </c>
      <c r="E104" s="10" t="n">
        <v>2552</v>
      </c>
      <c r="F104" s="48" t="n">
        <v>2553</v>
      </c>
      <c r="G104" s="48" t="n">
        <v>2554</v>
      </c>
      <c r="H104" s="12" t="s">
        <v>11</v>
      </c>
      <c r="I104" s="12" t="s">
        <v>12</v>
      </c>
    </row>
    <row r="105" customFormat="false" ht="22.5" hidden="false" customHeight="false" outlineLevel="0" collapsed="false">
      <c r="A105" s="14"/>
      <c r="B105" s="15"/>
      <c r="C105" s="15"/>
      <c r="D105" s="15"/>
      <c r="E105" s="16" t="s">
        <v>13</v>
      </c>
      <c r="F105" s="17" t="s">
        <v>13</v>
      </c>
      <c r="G105" s="17" t="s">
        <v>13</v>
      </c>
      <c r="H105" s="18"/>
      <c r="I105" s="18" t="s">
        <v>14</v>
      </c>
    </row>
    <row r="106" customFormat="false" ht="23.25" hidden="false" customHeight="false" outlineLevel="0" collapsed="false">
      <c r="A106" s="19"/>
      <c r="B106" s="34" t="s">
        <v>1915</v>
      </c>
      <c r="C106" s="35"/>
      <c r="D106" s="171" t="s">
        <v>1970</v>
      </c>
      <c r="E106" s="36" t="s">
        <v>66</v>
      </c>
      <c r="F106" s="175" t="n">
        <v>1270000</v>
      </c>
      <c r="G106" s="36" t="s">
        <v>66</v>
      </c>
      <c r="H106" s="35"/>
      <c r="I106" s="110"/>
    </row>
    <row r="107" customFormat="false" ht="23.25" hidden="false" customHeight="false" outlineLevel="0" collapsed="false">
      <c r="A107" s="27"/>
      <c r="B107" s="148" t="s">
        <v>1717</v>
      </c>
      <c r="C107" s="21"/>
      <c r="D107" s="20" t="s">
        <v>1971</v>
      </c>
      <c r="E107" s="23"/>
      <c r="F107" s="23"/>
      <c r="G107" s="23"/>
      <c r="H107" s="21"/>
      <c r="I107" s="41"/>
    </row>
    <row r="108" customFormat="false" ht="23.25" hidden="false" customHeight="false" outlineLevel="0" collapsed="false">
      <c r="A108" s="27"/>
      <c r="B108" s="21"/>
      <c r="C108" s="21"/>
      <c r="D108" s="20" t="s">
        <v>1972</v>
      </c>
      <c r="E108" s="23"/>
      <c r="F108" s="23"/>
      <c r="G108" s="23"/>
      <c r="H108" s="21"/>
      <c r="I108" s="41"/>
    </row>
    <row r="109" customFormat="false" ht="23.25" hidden="false" customHeight="false" outlineLevel="0" collapsed="false">
      <c r="A109" s="27"/>
      <c r="B109" s="21"/>
      <c r="C109" s="21"/>
      <c r="D109" s="20" t="s">
        <v>1973</v>
      </c>
      <c r="E109" s="23"/>
      <c r="F109" s="23"/>
      <c r="G109" s="23"/>
      <c r="H109" s="21"/>
      <c r="I109" s="41"/>
    </row>
    <row r="110" customFormat="false" ht="23.25" hidden="false" customHeight="false" outlineLevel="0" collapsed="false">
      <c r="A110" s="27"/>
      <c r="B110" s="21"/>
      <c r="C110" s="21"/>
      <c r="D110" s="148" t="s">
        <v>1974</v>
      </c>
      <c r="E110" s="176" t="n">
        <v>520000</v>
      </c>
      <c r="F110" s="23" t="s">
        <v>66</v>
      </c>
      <c r="G110" s="23" t="s">
        <v>66</v>
      </c>
      <c r="H110" s="21"/>
      <c r="I110" s="41"/>
    </row>
    <row r="111" customFormat="false" ht="23.25" hidden="false" customHeight="false" outlineLevel="0" collapsed="false">
      <c r="A111" s="27"/>
      <c r="B111" s="21"/>
      <c r="C111" s="21"/>
      <c r="D111" s="20" t="s">
        <v>1975</v>
      </c>
      <c r="E111" s="23"/>
      <c r="F111" s="23"/>
      <c r="G111" s="23"/>
      <c r="H111" s="21"/>
      <c r="I111" s="41"/>
    </row>
    <row r="112" customFormat="false" ht="23.25" hidden="false" customHeight="false" outlineLevel="0" collapsed="false">
      <c r="A112" s="27"/>
      <c r="B112" s="21"/>
      <c r="C112" s="21"/>
      <c r="D112" s="52" t="s">
        <v>1976</v>
      </c>
      <c r="E112" s="23"/>
      <c r="F112" s="23"/>
      <c r="G112" s="23"/>
      <c r="H112" s="21"/>
      <c r="I112" s="41"/>
    </row>
    <row r="113" customFormat="false" ht="23.25" hidden="false" customHeight="false" outlineLevel="0" collapsed="false">
      <c r="A113" s="27"/>
      <c r="B113" s="21"/>
      <c r="C113" s="21"/>
      <c r="D113" s="148" t="s">
        <v>1977</v>
      </c>
      <c r="E113" s="23" t="s">
        <v>66</v>
      </c>
      <c r="F113" s="176" t="n">
        <v>3100000</v>
      </c>
      <c r="G113" s="23" t="s">
        <v>66</v>
      </c>
      <c r="H113" s="21"/>
      <c r="I113" s="41"/>
    </row>
    <row r="114" customFormat="false" ht="23.25" hidden="false" customHeight="false" outlineLevel="0" collapsed="false">
      <c r="A114" s="27"/>
      <c r="B114" s="21"/>
      <c r="C114" s="21"/>
      <c r="D114" s="20" t="s">
        <v>1975</v>
      </c>
      <c r="E114" s="23"/>
      <c r="F114" s="23"/>
      <c r="G114" s="23"/>
      <c r="H114" s="21"/>
      <c r="I114" s="41"/>
    </row>
    <row r="115" customFormat="false" ht="23.25" hidden="false" customHeight="false" outlineLevel="0" collapsed="false">
      <c r="A115" s="27"/>
      <c r="B115" s="21"/>
      <c r="C115" s="21"/>
      <c r="D115" s="52" t="s">
        <v>1978</v>
      </c>
      <c r="E115" s="21"/>
      <c r="F115" s="23"/>
      <c r="G115" s="23"/>
      <c r="H115" s="21"/>
      <c r="I115" s="41"/>
    </row>
    <row r="116" customFormat="false" ht="23.25" hidden="false" customHeight="false" outlineLevel="0" collapsed="false">
      <c r="A116" s="27"/>
      <c r="B116" s="21"/>
      <c r="C116" s="21"/>
      <c r="D116" s="20" t="s">
        <v>1979</v>
      </c>
      <c r="E116" s="21"/>
      <c r="F116" s="23"/>
      <c r="G116" s="23"/>
      <c r="H116" s="21"/>
      <c r="I116" s="41"/>
    </row>
    <row r="117" customFormat="false" ht="23.25" hidden="false" customHeight="false" outlineLevel="0" collapsed="false">
      <c r="A117" s="27"/>
      <c r="B117" s="21"/>
      <c r="C117" s="21"/>
      <c r="D117" s="148" t="s">
        <v>1980</v>
      </c>
      <c r="E117" s="23" t="n">
        <v>770000</v>
      </c>
      <c r="F117" s="23"/>
      <c r="G117" s="23" t="s">
        <v>66</v>
      </c>
      <c r="H117" s="21"/>
      <c r="I117" s="41"/>
    </row>
    <row r="118" customFormat="false" ht="23.25" hidden="false" customHeight="false" outlineLevel="0" collapsed="false">
      <c r="A118" s="27"/>
      <c r="B118" s="21"/>
      <c r="C118" s="21"/>
      <c r="D118" s="20" t="s">
        <v>1981</v>
      </c>
      <c r="E118" s="23"/>
      <c r="F118" s="23"/>
      <c r="G118" s="23"/>
      <c r="H118" s="21"/>
      <c r="I118" s="41"/>
    </row>
    <row r="119" customFormat="false" ht="23.25" hidden="false" customHeight="false" outlineLevel="0" collapsed="false">
      <c r="A119" s="27"/>
      <c r="B119" s="21"/>
      <c r="C119" s="21"/>
      <c r="D119" s="20" t="s">
        <v>1982</v>
      </c>
      <c r="E119" s="23"/>
      <c r="F119" s="23"/>
      <c r="G119" s="23"/>
      <c r="H119" s="21"/>
      <c r="I119" s="41"/>
    </row>
    <row r="120" customFormat="false" ht="23.25" hidden="false" customHeight="false" outlineLevel="0" collapsed="false">
      <c r="A120" s="27"/>
      <c r="B120" s="21"/>
      <c r="C120" s="21"/>
      <c r="D120" s="148" t="s">
        <v>1983</v>
      </c>
      <c r="E120" s="23" t="s">
        <v>66</v>
      </c>
      <c r="F120" s="23" t="n">
        <v>1925000</v>
      </c>
      <c r="G120" s="23" t="s">
        <v>66</v>
      </c>
      <c r="H120" s="21"/>
      <c r="I120" s="41"/>
    </row>
    <row r="121" customFormat="false" ht="23.25" hidden="false" customHeight="false" outlineLevel="0" collapsed="false">
      <c r="A121" s="27"/>
      <c r="B121" s="21"/>
      <c r="C121" s="21"/>
      <c r="D121" s="148" t="s">
        <v>1984</v>
      </c>
      <c r="E121" s="23"/>
      <c r="F121" s="23"/>
      <c r="G121" s="23"/>
      <c r="H121" s="21"/>
      <c r="I121" s="41"/>
    </row>
    <row r="122" customFormat="false" ht="23.25" hidden="false" customHeight="false" outlineLevel="0" collapsed="false">
      <c r="A122" s="27"/>
      <c r="B122" s="21"/>
      <c r="C122" s="21"/>
      <c r="D122" s="21" t="s">
        <v>1985</v>
      </c>
      <c r="E122" s="23"/>
      <c r="F122" s="23"/>
      <c r="G122" s="23"/>
      <c r="H122" s="21"/>
      <c r="I122" s="41"/>
    </row>
    <row r="123" customFormat="false" ht="23.25" hidden="false" customHeight="false" outlineLevel="0" collapsed="false">
      <c r="A123" s="56"/>
      <c r="B123" s="30"/>
      <c r="C123" s="30"/>
      <c r="D123" s="78" t="s">
        <v>1986</v>
      </c>
      <c r="E123" s="57"/>
      <c r="F123" s="57"/>
      <c r="G123" s="57"/>
      <c r="H123" s="30"/>
      <c r="I123" s="43"/>
    </row>
    <row r="124" customFormat="false" ht="24" hidden="false" customHeight="false" outlineLevel="0" collapsed="false">
      <c r="A124" s="44"/>
      <c r="B124" s="32"/>
      <c r="C124" s="32"/>
      <c r="D124" s="79"/>
      <c r="E124" s="59"/>
      <c r="F124" s="59"/>
      <c r="G124" s="59"/>
      <c r="H124" s="45" t="s">
        <v>1987</v>
      </c>
      <c r="I124" s="45"/>
    </row>
    <row r="125" customFormat="false" ht="23.25" hidden="false" customHeight="false" outlineLevel="0" collapsed="false">
      <c r="A125" s="5" t="s">
        <v>1940</v>
      </c>
      <c r="B125" s="4"/>
      <c r="C125" s="4"/>
      <c r="D125" s="4"/>
      <c r="E125" s="4"/>
      <c r="F125" s="4"/>
      <c r="G125" s="4"/>
      <c r="H125" s="4"/>
      <c r="I125" s="4"/>
    </row>
    <row r="126" customFormat="false" ht="4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3.25" hidden="false" customHeight="false" outlineLevel="0" collapsed="false">
      <c r="A127" s="46"/>
      <c r="B127" s="35"/>
      <c r="C127" s="35"/>
      <c r="D127" s="10"/>
      <c r="E127" s="9" t="s">
        <v>5</v>
      </c>
      <c r="F127" s="9"/>
      <c r="G127" s="9"/>
      <c r="H127" s="35"/>
      <c r="I127" s="10" t="s">
        <v>6</v>
      </c>
    </row>
    <row r="128" customFormat="false" ht="22.5" hidden="false" customHeight="false" outlineLevel="0" collapsed="false">
      <c r="A128" s="11" t="s">
        <v>7</v>
      </c>
      <c r="B128" s="12" t="s">
        <v>8</v>
      </c>
      <c r="C128" s="12" t="s">
        <v>9</v>
      </c>
      <c r="D128" s="12" t="s">
        <v>10</v>
      </c>
      <c r="E128" s="10" t="n">
        <v>2552</v>
      </c>
      <c r="F128" s="48" t="n">
        <v>2553</v>
      </c>
      <c r="G128" s="48" t="n">
        <v>2554</v>
      </c>
      <c r="H128" s="12" t="s">
        <v>11</v>
      </c>
      <c r="I128" s="12" t="s">
        <v>12</v>
      </c>
    </row>
    <row r="129" customFormat="false" ht="22.5" hidden="false" customHeight="false" outlineLevel="0" collapsed="false">
      <c r="A129" s="14"/>
      <c r="B129" s="15"/>
      <c r="C129" s="15"/>
      <c r="D129" s="15"/>
      <c r="E129" s="16" t="s">
        <v>13</v>
      </c>
      <c r="F129" s="17" t="s">
        <v>13</v>
      </c>
      <c r="G129" s="17" t="s">
        <v>13</v>
      </c>
      <c r="H129" s="18"/>
      <c r="I129" s="18" t="s">
        <v>14</v>
      </c>
    </row>
    <row r="130" customFormat="false" ht="23.25" hidden="false" customHeight="false" outlineLevel="0" collapsed="false">
      <c r="A130" s="27"/>
      <c r="B130" s="34" t="s">
        <v>1915</v>
      </c>
      <c r="C130" s="21"/>
      <c r="D130" s="177" t="s">
        <v>1988</v>
      </c>
      <c r="E130" s="23" t="n">
        <v>1155000</v>
      </c>
      <c r="F130" s="23" t="s">
        <v>66</v>
      </c>
      <c r="G130" s="23" t="s">
        <v>66</v>
      </c>
      <c r="H130" s="21"/>
      <c r="I130" s="41"/>
    </row>
    <row r="131" customFormat="false" ht="23.25" hidden="false" customHeight="false" outlineLevel="0" collapsed="false">
      <c r="A131" s="27"/>
      <c r="B131" s="148" t="s">
        <v>1717</v>
      </c>
      <c r="C131" s="21"/>
      <c r="D131" s="149" t="s">
        <v>1989</v>
      </c>
      <c r="E131" s="23"/>
      <c r="F131" s="23"/>
      <c r="G131" s="28"/>
      <c r="H131" s="21"/>
      <c r="I131" s="41"/>
    </row>
    <row r="132" customFormat="false" ht="23.25" hidden="false" customHeight="false" outlineLevel="0" collapsed="false">
      <c r="A132" s="27"/>
      <c r="B132" s="21"/>
      <c r="C132" s="21"/>
      <c r="D132" s="150" t="s">
        <v>1990</v>
      </c>
      <c r="E132" s="28"/>
      <c r="F132" s="28"/>
      <c r="G132" s="28"/>
      <c r="H132" s="21"/>
      <c r="I132" s="41"/>
    </row>
    <row r="133" customFormat="false" ht="23.25" hidden="false" customHeight="false" outlineLevel="0" collapsed="false">
      <c r="A133" s="27"/>
      <c r="B133" s="21"/>
      <c r="C133" s="21"/>
      <c r="D133" s="150" t="s">
        <v>1991</v>
      </c>
      <c r="E133" s="28"/>
      <c r="F133" s="28"/>
      <c r="G133" s="28"/>
      <c r="H133" s="21"/>
      <c r="I133" s="41"/>
    </row>
    <row r="134" customFormat="false" ht="23.25" hidden="false" customHeight="false" outlineLevel="0" collapsed="false">
      <c r="A134" s="27"/>
      <c r="B134" s="21"/>
      <c r="C134" s="21"/>
      <c r="D134" s="151" t="s">
        <v>1992</v>
      </c>
      <c r="E134" s="28" t="s">
        <v>66</v>
      </c>
      <c r="F134" s="28" t="n">
        <v>1755000</v>
      </c>
      <c r="G134" s="28" t="s">
        <v>66</v>
      </c>
      <c r="H134" s="21"/>
      <c r="I134" s="41"/>
    </row>
    <row r="135" customFormat="false" ht="23.25" hidden="false" customHeight="false" outlineLevel="0" collapsed="false">
      <c r="A135" s="27"/>
      <c r="B135" s="21"/>
      <c r="C135" s="21"/>
      <c r="D135" s="65" t="s">
        <v>1993</v>
      </c>
      <c r="E135" s="28"/>
      <c r="F135" s="28"/>
      <c r="G135" s="28"/>
      <c r="H135" s="21"/>
      <c r="I135" s="41"/>
    </row>
    <row r="136" customFormat="false" ht="23.25" hidden="false" customHeight="false" outlineLevel="0" collapsed="false">
      <c r="A136" s="27"/>
      <c r="B136" s="21"/>
      <c r="C136" s="21"/>
      <c r="D136" s="64" t="s">
        <v>1994</v>
      </c>
      <c r="E136" s="28"/>
      <c r="F136" s="28"/>
      <c r="G136" s="28"/>
      <c r="H136" s="21"/>
      <c r="I136" s="41"/>
    </row>
    <row r="137" customFormat="false" ht="23.25" hidden="false" customHeight="false" outlineLevel="0" collapsed="false">
      <c r="A137" s="27"/>
      <c r="B137" s="21"/>
      <c r="C137" s="21"/>
      <c r="D137" s="65" t="s">
        <v>1995</v>
      </c>
      <c r="E137" s="28"/>
      <c r="F137" s="28"/>
      <c r="G137" s="28"/>
      <c r="H137" s="21"/>
      <c r="I137" s="41"/>
    </row>
    <row r="138" customFormat="false" ht="23.25" hidden="false" customHeight="false" outlineLevel="0" collapsed="false">
      <c r="A138" s="27"/>
      <c r="B138" s="21"/>
      <c r="C138" s="21"/>
      <c r="D138" s="148" t="s">
        <v>1996</v>
      </c>
      <c r="E138" s="23" t="n">
        <v>2055900</v>
      </c>
      <c r="F138" s="41" t="s">
        <v>66</v>
      </c>
      <c r="G138" s="41" t="s">
        <v>66</v>
      </c>
      <c r="H138" s="21"/>
      <c r="I138" s="24" t="s">
        <v>1146</v>
      </c>
    </row>
    <row r="139" customFormat="false" ht="23.25" hidden="false" customHeight="false" outlineLevel="0" collapsed="false">
      <c r="A139" s="27"/>
      <c r="B139" s="21"/>
      <c r="C139" s="21"/>
      <c r="D139" s="148" t="s">
        <v>1997</v>
      </c>
      <c r="E139" s="23"/>
      <c r="F139" s="41"/>
      <c r="G139" s="41"/>
      <c r="H139" s="21"/>
      <c r="I139" s="41"/>
    </row>
    <row r="140" customFormat="false" ht="23.25" hidden="false" customHeight="false" outlineLevel="0" collapsed="false">
      <c r="A140" s="27"/>
      <c r="B140" s="21"/>
      <c r="C140" s="21"/>
      <c r="D140" s="20" t="s">
        <v>1998</v>
      </c>
      <c r="E140" s="12"/>
      <c r="F140" s="12"/>
      <c r="G140" s="12"/>
      <c r="H140" s="21"/>
      <c r="I140" s="41"/>
    </row>
    <row r="141" customFormat="false" ht="23.25" hidden="false" customHeight="false" outlineLevel="0" collapsed="false">
      <c r="A141" s="27"/>
      <c r="B141" s="21"/>
      <c r="C141" s="21"/>
      <c r="D141" s="20" t="s">
        <v>1999</v>
      </c>
      <c r="E141" s="12"/>
      <c r="F141" s="12"/>
      <c r="G141" s="12"/>
      <c r="H141" s="21"/>
      <c r="I141" s="41"/>
    </row>
    <row r="142" customFormat="false" ht="23.25" hidden="false" customHeight="false" outlineLevel="0" collapsed="false">
      <c r="A142" s="27"/>
      <c r="B142" s="21"/>
      <c r="C142" s="21"/>
      <c r="D142" s="148" t="s">
        <v>2000</v>
      </c>
      <c r="E142" s="82" t="s">
        <v>66</v>
      </c>
      <c r="F142" s="53" t="n">
        <v>1617000</v>
      </c>
      <c r="G142" s="82" t="s">
        <v>66</v>
      </c>
      <c r="H142" s="21"/>
      <c r="I142" s="41"/>
    </row>
    <row r="143" customFormat="false" ht="23.25" hidden="false" customHeight="false" outlineLevel="0" collapsed="false">
      <c r="A143" s="27"/>
      <c r="B143" s="21"/>
      <c r="C143" s="21"/>
      <c r="D143" s="55" t="s">
        <v>1950</v>
      </c>
      <c r="E143" s="12"/>
      <c r="F143" s="12"/>
      <c r="G143" s="12"/>
      <c r="H143" s="21"/>
      <c r="I143" s="41"/>
    </row>
    <row r="144" customFormat="false" ht="23.25" hidden="false" customHeight="false" outlineLevel="0" collapsed="false">
      <c r="A144" s="27"/>
      <c r="B144" s="21"/>
      <c r="C144" s="21"/>
      <c r="D144" s="21" t="s">
        <v>2001</v>
      </c>
      <c r="E144" s="12"/>
      <c r="F144" s="12"/>
      <c r="G144" s="12"/>
      <c r="H144" s="21"/>
      <c r="I144" s="41"/>
    </row>
    <row r="145" customFormat="false" ht="23.25" hidden="false" customHeight="false" outlineLevel="0" collapsed="false">
      <c r="A145" s="27"/>
      <c r="B145" s="21"/>
      <c r="C145" s="21"/>
      <c r="D145" s="39" t="s">
        <v>2002</v>
      </c>
      <c r="E145" s="53" t="n">
        <v>1500000</v>
      </c>
      <c r="F145" s="82" t="s">
        <v>66</v>
      </c>
      <c r="G145" s="82" t="s">
        <v>66</v>
      </c>
      <c r="H145" s="21"/>
      <c r="I145" s="41"/>
    </row>
    <row r="146" customFormat="false" ht="23.25" hidden="false" customHeight="false" outlineLevel="0" collapsed="false">
      <c r="A146" s="27"/>
      <c r="B146" s="21"/>
      <c r="C146" s="21"/>
      <c r="D146" s="111" t="s">
        <v>2003</v>
      </c>
      <c r="E146" s="68"/>
      <c r="F146" s="68"/>
      <c r="G146" s="68"/>
      <c r="H146" s="21"/>
      <c r="I146" s="41"/>
    </row>
    <row r="147" customFormat="false" ht="23.25" hidden="false" customHeight="false" outlineLevel="0" collapsed="false">
      <c r="A147" s="56"/>
      <c r="B147" s="30"/>
      <c r="C147" s="30"/>
      <c r="D147" s="178" t="s">
        <v>2004</v>
      </c>
      <c r="E147" s="116"/>
      <c r="F147" s="116"/>
      <c r="G147" s="116"/>
      <c r="H147" s="30"/>
      <c r="I147" s="43"/>
    </row>
    <row r="148" customFormat="false" ht="24" hidden="false" customHeight="false" outlineLevel="0" collapsed="false">
      <c r="A148" s="44"/>
      <c r="B148" s="32"/>
      <c r="C148" s="32"/>
      <c r="D148" s="67"/>
      <c r="E148" s="67"/>
      <c r="F148" s="67"/>
      <c r="G148" s="67"/>
      <c r="H148" s="45" t="s">
        <v>2005</v>
      </c>
      <c r="I148" s="45"/>
    </row>
    <row r="149" customFormat="false" ht="23.25" hidden="false" customHeight="false" outlineLevel="0" collapsed="false">
      <c r="A149" s="5" t="s">
        <v>1940</v>
      </c>
      <c r="B149" s="4"/>
      <c r="C149" s="4"/>
      <c r="D149" s="4"/>
      <c r="E149" s="4"/>
      <c r="F149" s="4"/>
      <c r="G149" s="4"/>
      <c r="H149" s="4"/>
      <c r="I149" s="4"/>
    </row>
    <row r="150" customFormat="false" ht="4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3.25" hidden="false" customHeight="false" outlineLevel="0" collapsed="false">
      <c r="A151" s="46"/>
      <c r="B151" s="35"/>
      <c r="C151" s="35"/>
      <c r="D151" s="10"/>
      <c r="E151" s="9" t="s">
        <v>5</v>
      </c>
      <c r="F151" s="9"/>
      <c r="G151" s="9"/>
      <c r="H151" s="35"/>
      <c r="I151" s="10" t="s">
        <v>6</v>
      </c>
    </row>
    <row r="152" customFormat="false" ht="22.5" hidden="false" customHeight="false" outlineLevel="0" collapsed="false">
      <c r="A152" s="11" t="s">
        <v>7</v>
      </c>
      <c r="B152" s="12" t="s">
        <v>8</v>
      </c>
      <c r="C152" s="12" t="s">
        <v>9</v>
      </c>
      <c r="D152" s="12" t="s">
        <v>10</v>
      </c>
      <c r="E152" s="10" t="n">
        <v>2552</v>
      </c>
      <c r="F152" s="48" t="n">
        <v>2553</v>
      </c>
      <c r="G152" s="48" t="n">
        <v>2554</v>
      </c>
      <c r="H152" s="12" t="s">
        <v>11</v>
      </c>
      <c r="I152" s="12" t="s">
        <v>12</v>
      </c>
    </row>
    <row r="153" customFormat="false" ht="22.5" hidden="false" customHeight="false" outlineLevel="0" collapsed="false">
      <c r="A153" s="14"/>
      <c r="B153" s="15"/>
      <c r="C153" s="15"/>
      <c r="D153" s="15"/>
      <c r="E153" s="16" t="s">
        <v>13</v>
      </c>
      <c r="F153" s="17" t="s">
        <v>13</v>
      </c>
      <c r="G153" s="17" t="s">
        <v>13</v>
      </c>
      <c r="H153" s="18"/>
      <c r="I153" s="18" t="s">
        <v>14</v>
      </c>
    </row>
    <row r="154" customFormat="false" ht="23.25" hidden="false" customHeight="false" outlineLevel="0" collapsed="false">
      <c r="A154" s="179"/>
      <c r="B154" s="180"/>
      <c r="C154" s="180"/>
      <c r="D154" s="180" t="s">
        <v>2006</v>
      </c>
      <c r="E154" s="8" t="s">
        <v>66</v>
      </c>
      <c r="F154" s="136" t="n">
        <v>702000</v>
      </c>
      <c r="G154" s="8" t="s">
        <v>66</v>
      </c>
      <c r="H154" s="10"/>
      <c r="I154" s="10"/>
    </row>
    <row r="155" customFormat="false" ht="23.25" hidden="false" customHeight="false" outlineLevel="0" collapsed="false">
      <c r="A155" s="38"/>
      <c r="B155" s="39"/>
      <c r="C155" s="39"/>
      <c r="D155" s="20" t="s">
        <v>2007</v>
      </c>
      <c r="E155" s="12"/>
      <c r="F155" s="12"/>
      <c r="G155" s="12"/>
      <c r="H155" s="12"/>
      <c r="I155" s="12"/>
    </row>
    <row r="156" customFormat="false" ht="23.25" hidden="false" customHeight="false" outlineLevel="0" collapsed="false">
      <c r="A156" s="38"/>
      <c r="B156" s="39"/>
      <c r="C156" s="39"/>
      <c r="D156" s="20" t="s">
        <v>2008</v>
      </c>
      <c r="E156" s="12"/>
      <c r="F156" s="12"/>
      <c r="G156" s="12"/>
      <c r="H156" s="12"/>
      <c r="I156" s="12"/>
    </row>
    <row r="157" customFormat="false" ht="15.75" hidden="false" customHeight="true" outlineLevel="0" collapsed="false">
      <c r="A157" s="38"/>
      <c r="B157" s="39"/>
      <c r="C157" s="39"/>
      <c r="D157" s="39"/>
      <c r="E157" s="12"/>
      <c r="F157" s="12"/>
      <c r="G157" s="12"/>
      <c r="H157" s="12"/>
      <c r="I157" s="12"/>
    </row>
    <row r="158" customFormat="false" ht="23.25" hidden="false" customHeight="false" outlineLevel="0" collapsed="false">
      <c r="A158" s="27" t="n">
        <v>2</v>
      </c>
      <c r="B158" s="20" t="s">
        <v>2009</v>
      </c>
      <c r="C158" s="21" t="s">
        <v>1916</v>
      </c>
      <c r="D158" s="21" t="s">
        <v>2010</v>
      </c>
      <c r="E158" s="23" t="n">
        <v>3150000</v>
      </c>
      <c r="F158" s="41" t="s">
        <v>66</v>
      </c>
      <c r="G158" s="41" t="s">
        <v>66</v>
      </c>
      <c r="H158" s="50" t="s">
        <v>1255</v>
      </c>
      <c r="I158" s="24" t="s">
        <v>108</v>
      </c>
      <c r="J158" s="12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</row>
    <row r="159" customFormat="false" ht="23.25" hidden="false" customHeight="false" outlineLevel="0" collapsed="false">
      <c r="A159" s="38"/>
      <c r="B159" s="20" t="s">
        <v>2011</v>
      </c>
      <c r="C159" s="20" t="s">
        <v>1919</v>
      </c>
      <c r="D159" s="20" t="s">
        <v>2012</v>
      </c>
      <c r="E159" s="41"/>
      <c r="F159" s="41"/>
      <c r="G159" s="41"/>
      <c r="H159" s="55" t="s">
        <v>2013</v>
      </c>
      <c r="I159" s="41"/>
      <c r="J159" s="12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</row>
    <row r="160" customFormat="false" ht="23.25" hidden="false" customHeight="false" outlineLevel="0" collapsed="false">
      <c r="A160" s="38"/>
      <c r="B160" s="20" t="s">
        <v>2014</v>
      </c>
      <c r="C160" s="20" t="s">
        <v>1221</v>
      </c>
      <c r="D160" s="20" t="s">
        <v>2015</v>
      </c>
      <c r="E160" s="41"/>
      <c r="F160" s="41"/>
      <c r="G160" s="41"/>
      <c r="H160" s="41"/>
      <c r="I160" s="41"/>
      <c r="J160" s="12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</row>
    <row r="161" customFormat="false" ht="23.25" hidden="false" customHeight="false" outlineLevel="0" collapsed="false">
      <c r="A161" s="38"/>
      <c r="B161" s="20" t="s">
        <v>2016</v>
      </c>
      <c r="C161" s="21"/>
      <c r="D161" s="21"/>
      <c r="E161" s="41"/>
      <c r="F161" s="41"/>
      <c r="G161" s="41"/>
      <c r="H161" s="41"/>
      <c r="I161" s="41"/>
      <c r="J161" s="12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</row>
    <row r="162" customFormat="false" ht="15.75" hidden="false" customHeight="true" outlineLevel="0" collapsed="false">
      <c r="A162" s="38"/>
      <c r="B162" s="21"/>
      <c r="C162" s="21"/>
      <c r="D162" s="21"/>
      <c r="E162" s="41"/>
      <c r="F162" s="41"/>
      <c r="G162" s="41"/>
      <c r="H162" s="41"/>
      <c r="I162" s="41"/>
      <c r="J162" s="12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</row>
    <row r="163" customFormat="false" ht="23.25" hidden="false" customHeight="false" outlineLevel="0" collapsed="false">
      <c r="A163" s="89" t="n">
        <v>3</v>
      </c>
      <c r="B163" s="20" t="s">
        <v>2017</v>
      </c>
      <c r="C163" s="21" t="s">
        <v>1916</v>
      </c>
      <c r="D163" s="21" t="s">
        <v>2018</v>
      </c>
      <c r="E163" s="23" t="n">
        <v>5600000</v>
      </c>
      <c r="F163" s="23" t="n">
        <v>5600000</v>
      </c>
      <c r="G163" s="23" t="n">
        <v>5600000</v>
      </c>
      <c r="H163" s="50" t="s">
        <v>1255</v>
      </c>
      <c r="I163" s="24" t="s">
        <v>1146</v>
      </c>
      <c r="J163" s="12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</row>
    <row r="164" customFormat="false" ht="23.25" hidden="false" customHeight="false" outlineLevel="0" collapsed="false">
      <c r="A164" s="38"/>
      <c r="B164" s="20" t="s">
        <v>2019</v>
      </c>
      <c r="C164" s="20" t="s">
        <v>1919</v>
      </c>
      <c r="D164" s="20" t="s">
        <v>2012</v>
      </c>
      <c r="E164" s="41"/>
      <c r="F164" s="41"/>
      <c r="G164" s="41"/>
      <c r="H164" s="55" t="s">
        <v>2013</v>
      </c>
      <c r="I164" s="24" t="s">
        <v>108</v>
      </c>
      <c r="J164" s="12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</row>
    <row r="165" customFormat="false" ht="23.25" hidden="false" customHeight="false" outlineLevel="0" collapsed="false">
      <c r="A165" s="38"/>
      <c r="B165" s="21"/>
      <c r="C165" s="20" t="s">
        <v>1221</v>
      </c>
      <c r="D165" s="21" t="s">
        <v>2020</v>
      </c>
      <c r="E165" s="41"/>
      <c r="F165" s="41"/>
      <c r="G165" s="41"/>
      <c r="H165" s="41"/>
      <c r="I165" s="41"/>
      <c r="J165" s="12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</row>
    <row r="166" customFormat="false" ht="18" hidden="false" customHeight="true" outlineLevel="0" collapsed="false">
      <c r="A166" s="38"/>
      <c r="B166" s="21"/>
      <c r="C166" s="21"/>
      <c r="D166" s="21"/>
      <c r="E166" s="41"/>
      <c r="F166" s="41"/>
      <c r="G166" s="41"/>
      <c r="H166" s="41"/>
      <c r="I166" s="41"/>
      <c r="J166" s="12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</row>
    <row r="167" customFormat="false" ht="23.25" hidden="false" customHeight="false" outlineLevel="0" collapsed="false">
      <c r="A167" s="89" t="n">
        <v>4</v>
      </c>
      <c r="B167" s="20" t="s">
        <v>2021</v>
      </c>
      <c r="C167" s="21" t="s">
        <v>1916</v>
      </c>
      <c r="D167" s="21" t="s">
        <v>2022</v>
      </c>
      <c r="E167" s="23" t="n">
        <v>100000</v>
      </c>
      <c r="F167" s="23" t="n">
        <v>100000</v>
      </c>
      <c r="G167" s="23" t="n">
        <v>100000</v>
      </c>
      <c r="H167" s="50" t="s">
        <v>1255</v>
      </c>
      <c r="I167" s="24" t="s">
        <v>108</v>
      </c>
      <c r="J167" s="12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</row>
    <row r="168" customFormat="false" ht="23.25" hidden="false" customHeight="false" outlineLevel="0" collapsed="false">
      <c r="A168" s="38"/>
      <c r="B168" s="21"/>
      <c r="C168" s="20" t="s">
        <v>1919</v>
      </c>
      <c r="D168" s="21" t="s">
        <v>2023</v>
      </c>
      <c r="E168" s="41"/>
      <c r="F168" s="41"/>
      <c r="G168" s="41"/>
      <c r="H168" s="55" t="s">
        <v>2013</v>
      </c>
      <c r="I168" s="24" t="s">
        <v>1146</v>
      </c>
      <c r="J168" s="12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</row>
    <row r="169" customFormat="false" ht="23.25" hidden="false" customHeight="false" outlineLevel="0" collapsed="false">
      <c r="A169" s="38"/>
      <c r="B169" s="21"/>
      <c r="C169" s="20" t="s">
        <v>1221</v>
      </c>
      <c r="D169" s="21"/>
      <c r="E169" s="41"/>
      <c r="F169" s="41"/>
      <c r="G169" s="41"/>
      <c r="H169" s="41"/>
      <c r="I169" s="41"/>
      <c r="J169" s="12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</row>
    <row r="170" customFormat="false" ht="17.25" hidden="false" customHeight="true" outlineLevel="0" collapsed="false">
      <c r="A170" s="38"/>
      <c r="B170" s="21"/>
      <c r="C170" s="21"/>
      <c r="D170" s="21"/>
      <c r="E170" s="41"/>
      <c r="F170" s="41"/>
      <c r="G170" s="41"/>
      <c r="H170" s="41"/>
      <c r="I170" s="41"/>
      <c r="J170" s="12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</row>
    <row r="171" customFormat="false" ht="23.25" hidden="false" customHeight="false" outlineLevel="0" collapsed="false">
      <c r="A171" s="27" t="n">
        <v>5</v>
      </c>
      <c r="B171" s="20" t="s">
        <v>2024</v>
      </c>
      <c r="C171" s="21" t="s">
        <v>2025</v>
      </c>
      <c r="D171" s="20" t="s">
        <v>2026</v>
      </c>
      <c r="E171" s="23" t="n">
        <v>500000</v>
      </c>
      <c r="F171" s="23" t="n">
        <v>700000</v>
      </c>
      <c r="G171" s="23" t="n">
        <v>900000</v>
      </c>
      <c r="H171" s="21" t="s">
        <v>2027</v>
      </c>
      <c r="I171" s="24" t="s">
        <v>108</v>
      </c>
      <c r="J171" s="12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</row>
    <row r="172" customFormat="false" ht="23.25" hidden="false" customHeight="false" outlineLevel="0" collapsed="false">
      <c r="A172" s="25"/>
      <c r="B172" s="20" t="s">
        <v>2028</v>
      </c>
      <c r="C172" s="20" t="s">
        <v>2029</v>
      </c>
      <c r="D172" s="20" t="s">
        <v>2030</v>
      </c>
      <c r="E172" s="21"/>
      <c r="F172" s="21"/>
      <c r="G172" s="21"/>
      <c r="H172" s="20" t="s">
        <v>2031</v>
      </c>
      <c r="I172" s="21"/>
      <c r="J172" s="12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</row>
    <row r="173" customFormat="false" ht="23.25" hidden="false" customHeight="false" outlineLevel="0" collapsed="false">
      <c r="A173" s="29"/>
      <c r="B173" s="31" t="s">
        <v>2032</v>
      </c>
      <c r="C173" s="31" t="s">
        <v>2033</v>
      </c>
      <c r="D173" s="30"/>
      <c r="E173" s="30"/>
      <c r="F173" s="30"/>
      <c r="G173" s="30"/>
      <c r="H173" s="31" t="s">
        <v>2034</v>
      </c>
      <c r="I173" s="30"/>
      <c r="J173" s="12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</row>
    <row r="174" customFormat="false" ht="24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45" t="s">
        <v>2035</v>
      </c>
      <c r="I174" s="45"/>
      <c r="J174" s="118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</row>
    <row r="175" customFormat="false" ht="23.25" hidden="false" customHeight="false" outlineLevel="0" collapsed="false">
      <c r="A175" s="5" t="s">
        <v>1940</v>
      </c>
      <c r="B175" s="4"/>
      <c r="C175" s="4"/>
      <c r="D175" s="4"/>
      <c r="E175" s="4"/>
      <c r="F175" s="4"/>
      <c r="G175" s="4"/>
      <c r="H175" s="4"/>
      <c r="I175" s="4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</row>
    <row r="176" customFormat="false" ht="4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</row>
    <row r="177" customFormat="false" ht="23.25" hidden="false" customHeight="false" outlineLevel="0" collapsed="false">
      <c r="A177" s="46"/>
      <c r="B177" s="35"/>
      <c r="C177" s="35"/>
      <c r="D177" s="10"/>
      <c r="E177" s="47" t="s">
        <v>5</v>
      </c>
      <c r="F177" s="47"/>
      <c r="G177" s="47"/>
      <c r="H177" s="35"/>
      <c r="I177" s="10" t="s">
        <v>6</v>
      </c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</row>
    <row r="178" customFormat="false" ht="22.5" hidden="false" customHeight="false" outlineLevel="0" collapsed="false">
      <c r="A178" s="11" t="s">
        <v>7</v>
      </c>
      <c r="B178" s="12" t="s">
        <v>8</v>
      </c>
      <c r="C178" s="12" t="s">
        <v>9</v>
      </c>
      <c r="D178" s="12" t="s">
        <v>10</v>
      </c>
      <c r="E178" s="10" t="n">
        <v>2552</v>
      </c>
      <c r="F178" s="48" t="n">
        <v>2553</v>
      </c>
      <c r="G178" s="48" t="n">
        <v>2554</v>
      </c>
      <c r="H178" s="12" t="s">
        <v>11</v>
      </c>
      <c r="I178" s="12" t="s">
        <v>12</v>
      </c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</row>
    <row r="179" customFormat="false" ht="22.5" hidden="false" customHeight="false" outlineLevel="0" collapsed="false">
      <c r="A179" s="14"/>
      <c r="B179" s="15"/>
      <c r="C179" s="15"/>
      <c r="D179" s="15"/>
      <c r="E179" s="17" t="s">
        <v>13</v>
      </c>
      <c r="F179" s="16" t="s">
        <v>13</v>
      </c>
      <c r="G179" s="16" t="s">
        <v>13</v>
      </c>
      <c r="H179" s="18"/>
      <c r="I179" s="18" t="s">
        <v>14</v>
      </c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</row>
    <row r="180" customFormat="false" ht="23.25" hidden="false" customHeight="false" outlineLevel="0" collapsed="false">
      <c r="A180" s="27" t="n">
        <v>6</v>
      </c>
      <c r="B180" s="20" t="s">
        <v>2036</v>
      </c>
      <c r="C180" s="21" t="s">
        <v>2037</v>
      </c>
      <c r="D180" s="20" t="s">
        <v>2038</v>
      </c>
      <c r="E180" s="23"/>
      <c r="F180" s="41"/>
      <c r="G180" s="41"/>
      <c r="H180" s="50" t="s">
        <v>2039</v>
      </c>
      <c r="I180" s="24" t="s">
        <v>108</v>
      </c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</row>
    <row r="181" customFormat="false" ht="23.25" hidden="false" customHeight="false" outlineLevel="0" collapsed="false">
      <c r="A181" s="38"/>
      <c r="B181" s="21"/>
      <c r="C181" s="20" t="s">
        <v>2040</v>
      </c>
      <c r="D181" s="148" t="s">
        <v>2041</v>
      </c>
      <c r="E181" s="23" t="n">
        <v>260000</v>
      </c>
      <c r="F181" s="41" t="s">
        <v>66</v>
      </c>
      <c r="G181" s="41" t="s">
        <v>66</v>
      </c>
      <c r="H181" s="55" t="s">
        <v>2042</v>
      </c>
      <c r="I181" s="41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</row>
    <row r="182" customFormat="false" ht="23.25" hidden="false" customHeight="false" outlineLevel="0" collapsed="false">
      <c r="A182" s="38"/>
      <c r="B182" s="21"/>
      <c r="C182" s="21" t="s">
        <v>2043</v>
      </c>
      <c r="D182" s="20" t="s">
        <v>2044</v>
      </c>
      <c r="E182" s="41"/>
      <c r="F182" s="41"/>
      <c r="G182" s="41"/>
      <c r="H182" s="50" t="s">
        <v>2045</v>
      </c>
      <c r="I182" s="41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</row>
    <row r="183" customFormat="false" ht="23.25" hidden="false" customHeight="false" outlineLevel="0" collapsed="false">
      <c r="A183" s="38"/>
      <c r="B183" s="21"/>
      <c r="C183" s="21"/>
      <c r="D183" s="20" t="s">
        <v>2046</v>
      </c>
      <c r="E183" s="41"/>
      <c r="F183" s="41"/>
      <c r="G183" s="41"/>
      <c r="H183" s="55" t="s">
        <v>1420</v>
      </c>
      <c r="I183" s="41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</row>
    <row r="184" customFormat="false" ht="23.25" hidden="false" customHeight="false" outlineLevel="0" collapsed="false">
      <c r="A184" s="38"/>
      <c r="B184" s="21"/>
      <c r="C184" s="21"/>
      <c r="D184" s="148" t="s">
        <v>2047</v>
      </c>
      <c r="E184" s="23" t="n">
        <v>400000</v>
      </c>
      <c r="F184" s="41" t="s">
        <v>66</v>
      </c>
      <c r="G184" s="41" t="s">
        <v>66</v>
      </c>
      <c r="H184" s="41"/>
      <c r="I184" s="41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</row>
    <row r="185" customFormat="false" ht="23.25" hidden="false" customHeight="false" outlineLevel="0" collapsed="false">
      <c r="A185" s="38"/>
      <c r="B185" s="21"/>
      <c r="C185" s="21"/>
      <c r="D185" s="20" t="s">
        <v>2044</v>
      </c>
      <c r="E185" s="41"/>
      <c r="F185" s="41"/>
      <c r="G185" s="41"/>
      <c r="H185" s="41"/>
      <c r="I185" s="41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</row>
    <row r="186" customFormat="false" ht="23.25" hidden="false" customHeight="false" outlineLevel="0" collapsed="false">
      <c r="A186" s="25"/>
      <c r="B186" s="21"/>
      <c r="C186" s="21"/>
      <c r="D186" s="20" t="s">
        <v>2048</v>
      </c>
      <c r="E186" s="41"/>
      <c r="F186" s="41"/>
      <c r="G186" s="41"/>
      <c r="H186" s="41"/>
      <c r="I186" s="41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</row>
    <row r="187" customFormat="false" ht="23.25" hidden="false" customHeight="false" outlineLevel="0" collapsed="false">
      <c r="A187" s="27"/>
      <c r="B187" s="21"/>
      <c r="C187" s="21"/>
      <c r="D187" s="148" t="s">
        <v>2049</v>
      </c>
      <c r="E187" s="23" t="n">
        <v>175000</v>
      </c>
      <c r="F187" s="41" t="s">
        <v>66</v>
      </c>
      <c r="G187" s="41" t="s">
        <v>66</v>
      </c>
      <c r="H187" s="50"/>
      <c r="I187" s="4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</row>
    <row r="188" customFormat="false" ht="23.25" hidden="false" customHeight="false" outlineLevel="0" collapsed="false">
      <c r="A188" s="25"/>
      <c r="B188" s="21"/>
      <c r="C188" s="21"/>
      <c r="D188" s="20" t="s">
        <v>2050</v>
      </c>
      <c r="E188" s="41"/>
      <c r="F188" s="41"/>
      <c r="G188" s="41"/>
      <c r="H188" s="50"/>
      <c r="I188" s="4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</row>
    <row r="189" customFormat="false" ht="23.25" hidden="false" customHeight="false" outlineLevel="0" collapsed="false">
      <c r="A189" s="25"/>
      <c r="B189" s="50"/>
      <c r="C189" s="21"/>
      <c r="D189" s="20" t="s">
        <v>2051</v>
      </c>
      <c r="E189" s="41"/>
      <c r="F189" s="41"/>
      <c r="G189" s="41"/>
      <c r="H189" s="41"/>
      <c r="I189" s="4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</row>
    <row r="190" customFormat="false" ht="23.25" hidden="false" customHeight="false" outlineLevel="0" collapsed="false">
      <c r="A190" s="25"/>
      <c r="B190" s="21"/>
      <c r="C190" s="21"/>
      <c r="D190" s="148" t="s">
        <v>2052</v>
      </c>
      <c r="E190" s="28" t="n">
        <v>1200000</v>
      </c>
      <c r="F190" s="23" t="n">
        <v>1200000</v>
      </c>
      <c r="G190" s="41" t="s">
        <v>66</v>
      </c>
      <c r="H190" s="41"/>
      <c r="I190" s="41"/>
      <c r="J190" s="118"/>
      <c r="K190" s="118"/>
      <c r="L190" s="118"/>
      <c r="M190" s="118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</row>
    <row r="191" customFormat="false" ht="23.25" hidden="false" customHeight="false" outlineLevel="0" collapsed="false">
      <c r="A191" s="27"/>
      <c r="B191" s="21"/>
      <c r="C191" s="21"/>
      <c r="D191" s="20" t="s">
        <v>2044</v>
      </c>
      <c r="E191" s="23"/>
      <c r="F191" s="41"/>
      <c r="G191" s="41"/>
      <c r="H191" s="50"/>
      <c r="I191" s="41"/>
      <c r="J191" s="118"/>
      <c r="K191" s="118"/>
      <c r="L191" s="118"/>
      <c r="M191" s="118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</row>
    <row r="192" customFormat="false" ht="23.25" hidden="false" customHeight="false" outlineLevel="0" collapsed="false">
      <c r="A192" s="25"/>
      <c r="B192" s="21"/>
      <c r="C192" s="21"/>
      <c r="D192" s="20" t="s">
        <v>2053</v>
      </c>
      <c r="E192" s="41"/>
      <c r="F192" s="41"/>
      <c r="G192" s="41"/>
      <c r="H192" s="50"/>
      <c r="I192" s="41"/>
      <c r="J192" s="118"/>
      <c r="K192" s="118"/>
      <c r="L192" s="118"/>
      <c r="M192" s="118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</row>
    <row r="193" customFormat="false" ht="23.25" hidden="false" customHeight="false" outlineLevel="0" collapsed="false">
      <c r="A193" s="25"/>
      <c r="B193" s="21"/>
      <c r="C193" s="21"/>
      <c r="D193" s="148" t="s">
        <v>2054</v>
      </c>
      <c r="E193" s="23" t="n">
        <v>600000</v>
      </c>
      <c r="F193" s="41" t="s">
        <v>66</v>
      </c>
      <c r="G193" s="41" t="s">
        <v>66</v>
      </c>
      <c r="H193" s="41"/>
      <c r="I193" s="41"/>
      <c r="J193" s="118"/>
      <c r="K193" s="118"/>
      <c r="L193" s="118"/>
      <c r="M193" s="118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</row>
    <row r="194" customFormat="false" ht="23.25" hidden="false" customHeight="false" outlineLevel="0" collapsed="false">
      <c r="A194" s="25"/>
      <c r="B194" s="21"/>
      <c r="C194" s="21"/>
      <c r="D194" s="20" t="s">
        <v>2055</v>
      </c>
      <c r="E194" s="41"/>
      <c r="F194" s="41"/>
      <c r="G194" s="41"/>
      <c r="H194" s="41"/>
      <c r="I194" s="41"/>
      <c r="J194" s="118"/>
      <c r="K194" s="118"/>
      <c r="L194" s="118"/>
      <c r="M194" s="118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</row>
    <row r="195" customFormat="false" ht="23.25" hidden="false" customHeight="false" outlineLevel="0" collapsed="false">
      <c r="A195" s="25"/>
      <c r="B195" s="21"/>
      <c r="C195" s="21"/>
      <c r="D195" s="20" t="s">
        <v>2056</v>
      </c>
      <c r="E195" s="41"/>
      <c r="F195" s="41"/>
      <c r="G195" s="41"/>
      <c r="H195" s="41"/>
      <c r="I195" s="41"/>
      <c r="J195" s="118"/>
      <c r="K195" s="118"/>
      <c r="L195" s="118"/>
      <c r="M195" s="118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</row>
    <row r="196" customFormat="false" ht="23.25" hidden="false" customHeight="false" outlineLevel="0" collapsed="false">
      <c r="A196" s="14"/>
      <c r="B196" s="15"/>
      <c r="C196" s="15"/>
      <c r="D196" s="15"/>
      <c r="E196" s="182"/>
      <c r="F196" s="18"/>
      <c r="G196" s="18"/>
      <c r="H196" s="18"/>
      <c r="I196" s="18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</row>
    <row r="197" customFormat="false" ht="23.25" hidden="false" customHeight="false" outlineLevel="0" collapsed="false">
      <c r="A197" s="44"/>
      <c r="B197" s="32"/>
      <c r="C197" s="32"/>
      <c r="D197" s="32"/>
      <c r="E197" s="59"/>
      <c r="F197" s="44"/>
      <c r="G197" s="44"/>
      <c r="H197" s="60"/>
      <c r="I197" s="44"/>
      <c r="J197" s="118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</row>
    <row r="198" customFormat="false" ht="24" hidden="false" customHeight="false" outlineLevel="0" collapsed="false">
      <c r="A198" s="44"/>
      <c r="B198" s="32"/>
      <c r="C198" s="32"/>
      <c r="D198" s="32"/>
      <c r="E198" s="44"/>
      <c r="F198" s="44"/>
      <c r="G198" s="44"/>
      <c r="H198" s="45" t="s">
        <v>2057</v>
      </c>
      <c r="I198" s="45"/>
      <c r="J198" s="118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</row>
    <row r="199" customFormat="false" ht="23.25" hidden="false" customHeight="false" outlineLevel="0" collapsed="false">
      <c r="A199" s="5" t="s">
        <v>1940</v>
      </c>
      <c r="B199" s="4"/>
      <c r="C199" s="4"/>
      <c r="D199" s="4"/>
      <c r="E199" s="4"/>
      <c r="F199" s="4"/>
      <c r="G199" s="4"/>
      <c r="H199" s="4"/>
      <c r="I199" s="4"/>
      <c r="J199" s="118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</row>
    <row r="200" customFormat="false" ht="4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118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</row>
    <row r="201" customFormat="false" ht="23.25" hidden="true" customHeight="false" outlineLevel="0" collapsed="false">
      <c r="A201" s="38"/>
      <c r="B201" s="39"/>
      <c r="C201" s="21"/>
      <c r="D201" s="21"/>
      <c r="E201" s="41"/>
      <c r="F201" s="41"/>
      <c r="G201" s="41"/>
      <c r="H201" s="41"/>
      <c r="I201" s="41"/>
      <c r="J201" s="118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</row>
    <row r="202" customFormat="false" ht="23.25" hidden="true" customHeight="false" outlineLevel="0" collapsed="false">
      <c r="A202" s="38"/>
      <c r="B202" s="39"/>
      <c r="C202" s="21"/>
      <c r="D202" s="21"/>
      <c r="E202" s="43"/>
      <c r="F202" s="43"/>
      <c r="G202" s="43"/>
      <c r="H202" s="43"/>
      <c r="I202" s="43"/>
      <c r="J202" s="118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</row>
    <row r="203" customFormat="false" ht="23.25" hidden="false" customHeight="false" outlineLevel="0" collapsed="false">
      <c r="A203" s="46"/>
      <c r="B203" s="35"/>
      <c r="C203" s="35"/>
      <c r="D203" s="10"/>
      <c r="E203" s="47" t="s">
        <v>5</v>
      </c>
      <c r="F203" s="47"/>
      <c r="G203" s="47"/>
      <c r="H203" s="35"/>
      <c r="I203" s="10" t="s">
        <v>6</v>
      </c>
      <c r="J203" s="118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</row>
    <row r="204" customFormat="false" ht="22.5" hidden="false" customHeight="false" outlineLevel="0" collapsed="false">
      <c r="A204" s="11" t="s">
        <v>7</v>
      </c>
      <c r="B204" s="12" t="s">
        <v>8</v>
      </c>
      <c r="C204" s="12" t="s">
        <v>9</v>
      </c>
      <c r="D204" s="12" t="s">
        <v>10</v>
      </c>
      <c r="E204" s="10" t="n">
        <v>2552</v>
      </c>
      <c r="F204" s="48" t="n">
        <v>2553</v>
      </c>
      <c r="G204" s="48" t="n">
        <v>2554</v>
      </c>
      <c r="H204" s="12" t="s">
        <v>11</v>
      </c>
      <c r="I204" s="12" t="s">
        <v>12</v>
      </c>
      <c r="J204" s="118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</row>
    <row r="205" customFormat="false" ht="22.5" hidden="false" customHeight="false" outlineLevel="0" collapsed="false">
      <c r="A205" s="14"/>
      <c r="B205" s="15"/>
      <c r="C205" s="15"/>
      <c r="D205" s="15"/>
      <c r="E205" s="17" t="s">
        <v>13</v>
      </c>
      <c r="F205" s="16" t="s">
        <v>13</v>
      </c>
      <c r="G205" s="16" t="s">
        <v>13</v>
      </c>
      <c r="H205" s="18"/>
      <c r="I205" s="18" t="s">
        <v>14</v>
      </c>
      <c r="J205" s="118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</row>
    <row r="206" customFormat="false" ht="23.25" hidden="false" customHeight="false" outlineLevel="0" collapsed="false">
      <c r="A206" s="179"/>
      <c r="B206" s="20" t="s">
        <v>2036</v>
      </c>
      <c r="C206" s="39"/>
      <c r="D206" s="39" t="s">
        <v>2058</v>
      </c>
      <c r="E206" s="63" t="n">
        <v>600000</v>
      </c>
      <c r="F206" s="82" t="s">
        <v>66</v>
      </c>
      <c r="G206" s="82" t="s">
        <v>66</v>
      </c>
      <c r="H206" s="12"/>
      <c r="I206" s="12"/>
      <c r="J206" s="118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</row>
    <row r="207" customFormat="false" ht="23.25" hidden="false" customHeight="false" outlineLevel="0" collapsed="false">
      <c r="A207" s="38"/>
      <c r="B207" s="38" t="s">
        <v>2059</v>
      </c>
      <c r="C207" s="39"/>
      <c r="D207" s="20" t="s">
        <v>2060</v>
      </c>
      <c r="E207" s="23"/>
      <c r="F207" s="41"/>
      <c r="G207" s="41"/>
      <c r="H207" s="12"/>
      <c r="I207" s="12"/>
      <c r="J207" s="118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</row>
    <row r="208" customFormat="false" ht="23.25" hidden="false" customHeight="false" outlineLevel="0" collapsed="false">
      <c r="A208" s="38"/>
      <c r="B208" s="38"/>
      <c r="C208" s="39"/>
      <c r="D208" s="20" t="s">
        <v>2061</v>
      </c>
      <c r="E208" s="41"/>
      <c r="F208" s="41"/>
      <c r="G208" s="41"/>
      <c r="H208" s="12"/>
      <c r="I208" s="12"/>
      <c r="J208" s="118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</row>
    <row r="209" customFormat="false" ht="23.25" hidden="false" customHeight="false" outlineLevel="0" collapsed="false">
      <c r="A209" s="38"/>
      <c r="B209" s="150"/>
      <c r="C209" s="39"/>
      <c r="D209" s="151" t="s">
        <v>2062</v>
      </c>
      <c r="E209" s="53" t="n">
        <v>1400000</v>
      </c>
      <c r="F209" s="53" t="n">
        <v>1400000</v>
      </c>
      <c r="G209" s="62" t="s">
        <v>66</v>
      </c>
      <c r="H209" s="12"/>
      <c r="I209" s="12"/>
      <c r="J209" s="118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</row>
    <row r="210" customFormat="false" ht="23.25" hidden="false" customHeight="false" outlineLevel="0" collapsed="false">
      <c r="A210" s="38"/>
      <c r="B210" s="150"/>
      <c r="C210" s="39"/>
      <c r="D210" s="20" t="s">
        <v>2063</v>
      </c>
      <c r="E210" s="12"/>
      <c r="F210" s="12"/>
      <c r="G210" s="12"/>
      <c r="H210" s="12"/>
      <c r="I210" s="12"/>
      <c r="J210" s="118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</row>
    <row r="211" customFormat="false" ht="23.25" hidden="false" customHeight="false" outlineLevel="0" collapsed="false">
      <c r="A211" s="38"/>
      <c r="B211" s="38"/>
      <c r="C211" s="39"/>
      <c r="D211" s="20" t="s">
        <v>2064</v>
      </c>
      <c r="E211" s="12"/>
      <c r="F211" s="12"/>
      <c r="G211" s="12"/>
      <c r="H211" s="12"/>
      <c r="I211" s="12"/>
      <c r="J211" s="118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</row>
    <row r="212" customFormat="false" ht="23.25" hidden="false" customHeight="false" outlineLevel="0" collapsed="false">
      <c r="A212" s="38"/>
      <c r="B212" s="38"/>
      <c r="C212" s="39"/>
      <c r="D212" s="151" t="s">
        <v>2065</v>
      </c>
      <c r="E212" s="53" t="n">
        <v>1600000</v>
      </c>
      <c r="F212" s="82" t="s">
        <v>66</v>
      </c>
      <c r="G212" s="82" t="s">
        <v>66</v>
      </c>
      <c r="H212" s="12"/>
      <c r="I212" s="12"/>
      <c r="J212" s="118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</row>
    <row r="213" customFormat="false" ht="23.25" hidden="false" customHeight="false" outlineLevel="0" collapsed="false">
      <c r="A213" s="38"/>
      <c r="B213" s="38"/>
      <c r="C213" s="39"/>
      <c r="D213" s="65" t="s">
        <v>2044</v>
      </c>
      <c r="E213" s="12"/>
      <c r="F213" s="12"/>
      <c r="G213" s="12"/>
      <c r="H213" s="12"/>
      <c r="I213" s="12"/>
      <c r="J213" s="118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</row>
    <row r="214" customFormat="false" ht="23.25" hidden="false" customHeight="false" outlineLevel="0" collapsed="false">
      <c r="A214" s="38"/>
      <c r="B214" s="38"/>
      <c r="C214" s="39"/>
      <c r="D214" s="65" t="s">
        <v>2066</v>
      </c>
      <c r="E214" s="12"/>
      <c r="F214" s="12"/>
      <c r="G214" s="12"/>
      <c r="H214" s="12"/>
      <c r="I214" s="12"/>
      <c r="J214" s="118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</row>
    <row r="215" customFormat="false" ht="22.5" hidden="false" customHeight="false" outlineLevel="0" collapsed="false">
      <c r="A215" s="38"/>
      <c r="B215" s="150"/>
      <c r="C215" s="39"/>
      <c r="D215" s="149" t="s">
        <v>2067</v>
      </c>
      <c r="E215" s="12"/>
      <c r="F215" s="12"/>
      <c r="G215" s="12"/>
      <c r="H215" s="12"/>
      <c r="I215" s="12"/>
      <c r="J215" s="118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</row>
    <row r="216" customFormat="false" ht="23.25" hidden="false" customHeight="false" outlineLevel="0" collapsed="false">
      <c r="A216" s="38"/>
      <c r="B216" s="150"/>
      <c r="C216" s="39"/>
      <c r="D216" s="150" t="s">
        <v>2068</v>
      </c>
      <c r="E216" s="53" t="n">
        <v>1310000</v>
      </c>
      <c r="F216" s="62" t="s">
        <v>66</v>
      </c>
      <c r="G216" s="82" t="s">
        <v>66</v>
      </c>
      <c r="H216" s="12"/>
      <c r="I216" s="12"/>
      <c r="J216" s="118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</row>
    <row r="217" customFormat="false" ht="23.25" hidden="false" customHeight="false" outlineLevel="0" collapsed="false">
      <c r="A217" s="25"/>
      <c r="B217" s="39"/>
      <c r="C217" s="39"/>
      <c r="D217" s="26" t="s">
        <v>2069</v>
      </c>
      <c r="E217" s="24"/>
      <c r="F217" s="24"/>
      <c r="G217" s="12"/>
      <c r="H217" s="12"/>
      <c r="I217" s="12"/>
      <c r="J217" s="118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</row>
    <row r="218" customFormat="false" ht="23.25" hidden="false" customHeight="false" outlineLevel="0" collapsed="false">
      <c r="A218" s="25"/>
      <c r="B218" s="39"/>
      <c r="C218" s="21"/>
      <c r="D218" s="150" t="s">
        <v>2068</v>
      </c>
      <c r="E218" s="62" t="s">
        <v>66</v>
      </c>
      <c r="F218" s="53" t="n">
        <v>1700000</v>
      </c>
      <c r="G218" s="82" t="s">
        <v>66</v>
      </c>
      <c r="H218" s="12"/>
      <c r="I218" s="12"/>
      <c r="J218" s="118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</row>
    <row r="219" customFormat="false" ht="23.25" hidden="false" customHeight="false" outlineLevel="0" collapsed="false">
      <c r="A219" s="25"/>
      <c r="B219" s="39"/>
      <c r="C219" s="21"/>
      <c r="D219" s="26" t="s">
        <v>2070</v>
      </c>
      <c r="E219" s="12"/>
      <c r="F219" s="12"/>
      <c r="G219" s="12"/>
      <c r="H219" s="12"/>
      <c r="I219" s="12"/>
      <c r="J219" s="118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</row>
    <row r="220" customFormat="false" ht="23.25" hidden="false" customHeight="false" outlineLevel="0" collapsed="false">
      <c r="A220" s="38"/>
      <c r="B220" s="39"/>
      <c r="C220" s="21"/>
      <c r="D220" s="38" t="s">
        <v>2071</v>
      </c>
      <c r="E220" s="53" t="n">
        <v>800000</v>
      </c>
      <c r="F220" s="62" t="s">
        <v>66</v>
      </c>
      <c r="G220" s="62" t="s">
        <v>66</v>
      </c>
      <c r="H220" s="12"/>
      <c r="I220" s="12"/>
      <c r="J220" s="118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</row>
    <row r="221" customFormat="false" ht="23.25" hidden="false" customHeight="false" outlineLevel="0" collapsed="false">
      <c r="A221" s="38"/>
      <c r="B221" s="39"/>
      <c r="C221" s="21"/>
      <c r="D221" s="20" t="s">
        <v>2072</v>
      </c>
      <c r="E221" s="12"/>
      <c r="F221" s="12"/>
      <c r="G221" s="12"/>
      <c r="H221" s="12"/>
      <c r="I221" s="12"/>
      <c r="J221" s="118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</row>
    <row r="222" customFormat="false" ht="23.25" hidden="false" customHeight="false" outlineLevel="0" collapsed="false">
      <c r="A222" s="38"/>
      <c r="B222" s="39"/>
      <c r="C222" s="21"/>
      <c r="D222" s="52" t="s">
        <v>2073</v>
      </c>
      <c r="E222" s="12"/>
      <c r="F222" s="12"/>
      <c r="G222" s="12"/>
      <c r="H222" s="12"/>
      <c r="I222" s="12"/>
      <c r="J222" s="118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</row>
    <row r="223" customFormat="false" ht="23.25" hidden="false" customHeight="false" outlineLevel="0" collapsed="false">
      <c r="A223" s="14"/>
      <c r="B223" s="15"/>
      <c r="C223" s="30"/>
      <c r="D223" s="15"/>
      <c r="E223" s="141"/>
      <c r="F223" s="18"/>
      <c r="G223" s="18"/>
      <c r="H223" s="18"/>
      <c r="I223" s="18"/>
      <c r="J223" s="118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</row>
    <row r="224" customFormat="false" ht="24" hidden="false" customHeight="false" outlineLevel="0" collapsed="false">
      <c r="A224" s="81"/>
      <c r="B224" s="81"/>
      <c r="C224" s="32"/>
      <c r="D224" s="79"/>
      <c r="E224" s="77"/>
      <c r="F224" s="77"/>
      <c r="G224" s="77"/>
      <c r="H224" s="45" t="s">
        <v>2074</v>
      </c>
      <c r="I224" s="45"/>
      <c r="J224" s="118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</row>
    <row r="225" customFormat="false" ht="23.25" hidden="false" customHeight="false" outlineLevel="0" collapsed="false">
      <c r="A225" s="5" t="s">
        <v>1940</v>
      </c>
      <c r="B225" s="4"/>
      <c r="C225" s="4"/>
      <c r="D225" s="4"/>
      <c r="E225" s="4"/>
      <c r="F225" s="4"/>
      <c r="G225" s="4"/>
      <c r="H225" s="4"/>
      <c r="I225" s="4"/>
      <c r="J225" s="118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</row>
    <row r="226" customFormat="false" ht="4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118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</row>
    <row r="227" customFormat="false" ht="23.25" hidden="false" customHeight="false" outlineLevel="0" collapsed="false">
      <c r="A227" s="46"/>
      <c r="B227" s="35"/>
      <c r="C227" s="35"/>
      <c r="D227" s="10"/>
      <c r="E227" s="47" t="s">
        <v>5</v>
      </c>
      <c r="F227" s="47"/>
      <c r="G227" s="47"/>
      <c r="H227" s="35"/>
      <c r="I227" s="10" t="s">
        <v>6</v>
      </c>
      <c r="J227" s="118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</row>
    <row r="228" customFormat="false" ht="22.5" hidden="false" customHeight="false" outlineLevel="0" collapsed="false">
      <c r="A228" s="11" t="s">
        <v>7</v>
      </c>
      <c r="B228" s="12" t="s">
        <v>8</v>
      </c>
      <c r="C228" s="12" t="s">
        <v>9</v>
      </c>
      <c r="D228" s="12" t="s">
        <v>10</v>
      </c>
      <c r="E228" s="10" t="n">
        <v>2552</v>
      </c>
      <c r="F228" s="48" t="n">
        <v>2553</v>
      </c>
      <c r="G228" s="48" t="n">
        <v>2554</v>
      </c>
      <c r="H228" s="12" t="s">
        <v>11</v>
      </c>
      <c r="I228" s="12" t="s">
        <v>12</v>
      </c>
      <c r="J228" s="118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</row>
    <row r="229" customFormat="false" ht="22.5" hidden="false" customHeight="false" outlineLevel="0" collapsed="false">
      <c r="A229" s="14"/>
      <c r="B229" s="15"/>
      <c r="C229" s="15"/>
      <c r="D229" s="15"/>
      <c r="E229" s="17" t="s">
        <v>13</v>
      </c>
      <c r="F229" s="16" t="s">
        <v>13</v>
      </c>
      <c r="G229" s="16" t="s">
        <v>13</v>
      </c>
      <c r="H229" s="18"/>
      <c r="I229" s="18" t="s">
        <v>14</v>
      </c>
      <c r="J229" s="118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</row>
    <row r="230" customFormat="false" ht="23.25" hidden="false" customHeight="false" outlineLevel="0" collapsed="false">
      <c r="A230" s="179"/>
      <c r="B230" s="20" t="s">
        <v>2036</v>
      </c>
      <c r="C230" s="39"/>
      <c r="D230" s="39" t="s">
        <v>2075</v>
      </c>
      <c r="E230" s="53" t="n">
        <v>1200000</v>
      </c>
      <c r="F230" s="82" t="s">
        <v>66</v>
      </c>
      <c r="G230" s="82" t="s">
        <v>66</v>
      </c>
      <c r="H230" s="12"/>
      <c r="I230" s="12"/>
      <c r="J230" s="118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</row>
    <row r="231" customFormat="false" ht="23.25" hidden="false" customHeight="false" outlineLevel="0" collapsed="false">
      <c r="A231" s="38"/>
      <c r="B231" s="38" t="s">
        <v>2059</v>
      </c>
      <c r="C231" s="39"/>
      <c r="D231" s="20" t="s">
        <v>2076</v>
      </c>
      <c r="E231" s="12"/>
      <c r="F231" s="12"/>
      <c r="G231" s="12"/>
      <c r="H231" s="12"/>
      <c r="I231" s="12"/>
      <c r="J231" s="118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</row>
    <row r="232" customFormat="false" ht="23.25" hidden="false" customHeight="false" outlineLevel="0" collapsed="false">
      <c r="A232" s="38"/>
      <c r="B232" s="39"/>
      <c r="C232" s="39"/>
      <c r="D232" s="20" t="s">
        <v>2077</v>
      </c>
      <c r="E232" s="12"/>
      <c r="F232" s="12"/>
      <c r="G232" s="12"/>
      <c r="H232" s="12"/>
      <c r="I232" s="12"/>
      <c r="J232" s="118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</row>
    <row r="233" customFormat="false" ht="23.25" hidden="false" customHeight="false" outlineLevel="0" collapsed="false">
      <c r="A233" s="38"/>
      <c r="B233" s="39"/>
      <c r="C233" s="39"/>
      <c r="D233" s="20" t="s">
        <v>2078</v>
      </c>
      <c r="E233" s="23"/>
      <c r="F233" s="12"/>
      <c r="G233" s="12"/>
      <c r="H233" s="12"/>
      <c r="I233" s="12"/>
      <c r="J233" s="118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</row>
    <row r="234" customFormat="false" ht="23.25" hidden="false" customHeight="false" outlineLevel="0" collapsed="false">
      <c r="A234" s="38"/>
      <c r="B234" s="39"/>
      <c r="C234" s="39"/>
      <c r="D234" s="52" t="s">
        <v>2079</v>
      </c>
      <c r="E234" s="41"/>
      <c r="F234" s="12"/>
      <c r="G234" s="12"/>
      <c r="H234" s="12"/>
      <c r="I234" s="12"/>
      <c r="J234" s="118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</row>
    <row r="235" customFormat="false" ht="23.25" hidden="false" customHeight="false" outlineLevel="0" collapsed="false">
      <c r="A235" s="38"/>
      <c r="B235" s="39"/>
      <c r="C235" s="39"/>
      <c r="D235" s="151" t="s">
        <v>2080</v>
      </c>
      <c r="E235" s="53" t="n">
        <v>1000000</v>
      </c>
      <c r="F235" s="62" t="s">
        <v>66</v>
      </c>
      <c r="G235" s="62" t="s">
        <v>66</v>
      </c>
      <c r="H235" s="12"/>
      <c r="I235" s="12"/>
      <c r="J235" s="118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</row>
    <row r="236" customFormat="false" ht="23.25" hidden="false" customHeight="false" outlineLevel="0" collapsed="false">
      <c r="A236" s="38"/>
      <c r="B236" s="39"/>
      <c r="C236" s="39"/>
      <c r="D236" s="174" t="s">
        <v>2081</v>
      </c>
      <c r="E236" s="24"/>
      <c r="F236" s="24"/>
      <c r="G236" s="24"/>
      <c r="H236" s="12"/>
      <c r="I236" s="12"/>
      <c r="J236" s="118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</row>
    <row r="237" customFormat="false" ht="23.25" hidden="false" customHeight="false" outlineLevel="0" collapsed="false">
      <c r="A237" s="38"/>
      <c r="B237" s="39"/>
      <c r="C237" s="39"/>
      <c r="D237" s="52" t="s">
        <v>2082</v>
      </c>
      <c r="E237" s="24"/>
      <c r="F237" s="24"/>
      <c r="G237" s="24"/>
      <c r="H237" s="12"/>
      <c r="I237" s="12"/>
      <c r="J237" s="118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</row>
    <row r="238" customFormat="false" ht="23.25" hidden="false" customHeight="false" outlineLevel="0" collapsed="false">
      <c r="A238" s="38"/>
      <c r="B238" s="39"/>
      <c r="C238" s="39"/>
      <c r="D238" s="20" t="s">
        <v>2083</v>
      </c>
      <c r="E238" s="24"/>
      <c r="F238" s="24"/>
      <c r="G238" s="24"/>
      <c r="H238" s="12"/>
      <c r="I238" s="12"/>
      <c r="J238" s="118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</row>
    <row r="239" customFormat="false" ht="23.25" hidden="false" customHeight="false" outlineLevel="0" collapsed="false">
      <c r="A239" s="38"/>
      <c r="B239" s="39"/>
      <c r="C239" s="39"/>
      <c r="D239" s="148" t="s">
        <v>2084</v>
      </c>
      <c r="E239" s="62" t="s">
        <v>66</v>
      </c>
      <c r="F239" s="53" t="n">
        <v>2000000</v>
      </c>
      <c r="G239" s="53" t="n">
        <v>2000000</v>
      </c>
      <c r="H239" s="12"/>
      <c r="I239" s="12"/>
      <c r="J239" s="118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</row>
    <row r="240" customFormat="false" ht="23.25" hidden="false" customHeight="false" outlineLevel="0" collapsed="false">
      <c r="A240" s="38"/>
      <c r="B240" s="39"/>
      <c r="C240" s="39"/>
      <c r="D240" s="114" t="s">
        <v>2078</v>
      </c>
      <c r="E240" s="24"/>
      <c r="F240" s="24"/>
      <c r="G240" s="24"/>
      <c r="H240" s="12"/>
      <c r="I240" s="12"/>
      <c r="J240" s="118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</row>
    <row r="241" customFormat="false" ht="23.25" hidden="false" customHeight="false" outlineLevel="0" collapsed="false">
      <c r="A241" s="38"/>
      <c r="B241" s="39"/>
      <c r="C241" s="39"/>
      <c r="D241" s="25" t="s">
        <v>2085</v>
      </c>
      <c r="E241" s="12"/>
      <c r="F241" s="12"/>
      <c r="G241" s="12"/>
      <c r="H241" s="12"/>
      <c r="I241" s="12"/>
      <c r="J241" s="118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</row>
    <row r="242" customFormat="false" ht="23.25" hidden="false" customHeight="false" outlineLevel="0" collapsed="false">
      <c r="A242" s="38"/>
      <c r="B242" s="39"/>
      <c r="C242" s="39"/>
      <c r="D242" s="39" t="s">
        <v>2086</v>
      </c>
      <c r="E242" s="53" t="n">
        <v>1250000</v>
      </c>
      <c r="F242" s="82" t="s">
        <v>66</v>
      </c>
      <c r="G242" s="82" t="s">
        <v>66</v>
      </c>
      <c r="H242" s="12"/>
      <c r="I242" s="12"/>
      <c r="J242" s="118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</row>
    <row r="243" customFormat="false" ht="23.25" hidden="false" customHeight="false" outlineLevel="0" collapsed="false">
      <c r="A243" s="38"/>
      <c r="B243" s="39"/>
      <c r="C243" s="39"/>
      <c r="D243" s="20" t="s">
        <v>2087</v>
      </c>
      <c r="E243" s="12"/>
      <c r="F243" s="12"/>
      <c r="G243" s="12"/>
      <c r="H243" s="12"/>
      <c r="I243" s="12"/>
      <c r="J243" s="118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</row>
    <row r="244" customFormat="false" ht="23.25" hidden="false" customHeight="false" outlineLevel="0" collapsed="false">
      <c r="A244" s="38"/>
      <c r="B244" s="39"/>
      <c r="C244" s="39"/>
      <c r="D244" s="52" t="s">
        <v>2088</v>
      </c>
      <c r="E244" s="12"/>
      <c r="F244" s="12"/>
      <c r="G244" s="12"/>
      <c r="H244" s="12"/>
      <c r="I244" s="12"/>
      <c r="J244" s="118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</row>
    <row r="245" customFormat="false" ht="23.25" hidden="false" customHeight="false" outlineLevel="0" collapsed="false">
      <c r="A245" s="38"/>
      <c r="B245" s="39"/>
      <c r="C245" s="39"/>
      <c r="D245" s="148" t="s">
        <v>2089</v>
      </c>
      <c r="E245" s="53" t="n">
        <v>800000</v>
      </c>
      <c r="F245" s="62" t="s">
        <v>66</v>
      </c>
      <c r="G245" s="62" t="s">
        <v>66</v>
      </c>
      <c r="H245" s="12"/>
      <c r="I245" s="12"/>
      <c r="J245" s="118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</row>
    <row r="246" customFormat="false" ht="23.25" hidden="false" customHeight="false" outlineLevel="0" collapsed="false">
      <c r="A246" s="38"/>
      <c r="B246" s="39"/>
      <c r="C246" s="39"/>
      <c r="D246" s="20" t="s">
        <v>2090</v>
      </c>
      <c r="E246" s="12"/>
      <c r="F246" s="12"/>
      <c r="G246" s="12"/>
      <c r="H246" s="12"/>
      <c r="I246" s="12"/>
      <c r="J246" s="118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</row>
    <row r="247" customFormat="false" ht="23.25" hidden="false" customHeight="false" outlineLevel="0" collapsed="false">
      <c r="A247" s="14"/>
      <c r="B247" s="15"/>
      <c r="C247" s="15"/>
      <c r="D247" s="31" t="s">
        <v>2091</v>
      </c>
      <c r="E247" s="18"/>
      <c r="F247" s="18"/>
      <c r="G247" s="18"/>
      <c r="H247" s="18"/>
      <c r="I247" s="18"/>
      <c r="J247" s="118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</row>
    <row r="248" customFormat="false" ht="24" hidden="false" customHeight="false" outlineLevel="0" collapsed="false">
      <c r="A248" s="81"/>
      <c r="B248" s="81"/>
      <c r="C248" s="81"/>
      <c r="D248" s="79"/>
      <c r="E248" s="77"/>
      <c r="F248" s="77"/>
      <c r="G248" s="77"/>
      <c r="H248" s="45" t="s">
        <v>2092</v>
      </c>
      <c r="I248" s="45"/>
      <c r="J248" s="118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</row>
    <row r="249" customFormat="false" ht="23.25" hidden="false" customHeight="false" outlineLevel="0" collapsed="false">
      <c r="A249" s="5" t="s">
        <v>1940</v>
      </c>
      <c r="B249" s="4"/>
      <c r="C249" s="4"/>
      <c r="D249" s="4"/>
      <c r="E249" s="4"/>
      <c r="F249" s="4"/>
      <c r="G249" s="4"/>
      <c r="H249" s="4"/>
      <c r="I249" s="4"/>
      <c r="J249" s="118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</row>
    <row r="250" customFormat="false" ht="4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118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</row>
    <row r="251" customFormat="false" ht="23.25" hidden="false" customHeight="false" outlineLevel="0" collapsed="false">
      <c r="A251" s="46"/>
      <c r="B251" s="35"/>
      <c r="C251" s="35"/>
      <c r="D251" s="10"/>
      <c r="E251" s="47" t="s">
        <v>5</v>
      </c>
      <c r="F251" s="47"/>
      <c r="G251" s="47"/>
      <c r="H251" s="35"/>
      <c r="I251" s="10" t="s">
        <v>6</v>
      </c>
      <c r="J251" s="118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</row>
    <row r="252" customFormat="false" ht="22.5" hidden="false" customHeight="false" outlineLevel="0" collapsed="false">
      <c r="A252" s="11" t="s">
        <v>7</v>
      </c>
      <c r="B252" s="12" t="s">
        <v>8</v>
      </c>
      <c r="C252" s="12" t="s">
        <v>9</v>
      </c>
      <c r="D252" s="12" t="s">
        <v>10</v>
      </c>
      <c r="E252" s="10" t="n">
        <v>2552</v>
      </c>
      <c r="F252" s="48" t="n">
        <v>2553</v>
      </c>
      <c r="G252" s="48" t="n">
        <v>2554</v>
      </c>
      <c r="H252" s="12" t="s">
        <v>11</v>
      </c>
      <c r="I252" s="12" t="s">
        <v>12</v>
      </c>
      <c r="J252" s="118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</row>
    <row r="253" customFormat="false" ht="22.5" hidden="false" customHeight="false" outlineLevel="0" collapsed="false">
      <c r="A253" s="14"/>
      <c r="B253" s="15"/>
      <c r="C253" s="15"/>
      <c r="D253" s="15"/>
      <c r="E253" s="17" t="s">
        <v>13</v>
      </c>
      <c r="F253" s="16" t="s">
        <v>13</v>
      </c>
      <c r="G253" s="16" t="s">
        <v>13</v>
      </c>
      <c r="H253" s="18"/>
      <c r="I253" s="18" t="s">
        <v>14</v>
      </c>
      <c r="J253" s="118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</row>
    <row r="254" customFormat="false" ht="23.25" hidden="false" customHeight="false" outlineLevel="0" collapsed="false">
      <c r="A254" s="89" t="n">
        <v>7</v>
      </c>
      <c r="B254" s="20" t="s">
        <v>2093</v>
      </c>
      <c r="C254" s="21" t="s">
        <v>2037</v>
      </c>
      <c r="D254" s="21" t="s">
        <v>2094</v>
      </c>
      <c r="E254" s="53" t="n">
        <v>200000</v>
      </c>
      <c r="F254" s="53" t="n">
        <v>200000</v>
      </c>
      <c r="G254" s="53" t="n">
        <v>200000</v>
      </c>
      <c r="H254" s="50" t="s">
        <v>2039</v>
      </c>
      <c r="I254" s="24" t="s">
        <v>108</v>
      </c>
      <c r="J254" s="118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</row>
    <row r="255" customFormat="false" ht="23.25" hidden="false" customHeight="false" outlineLevel="0" collapsed="false">
      <c r="A255" s="38"/>
      <c r="B255" s="21"/>
      <c r="C255" s="20" t="s">
        <v>2040</v>
      </c>
      <c r="D255" s="20" t="s">
        <v>2095</v>
      </c>
      <c r="E255" s="12"/>
      <c r="F255" s="12"/>
      <c r="G255" s="12"/>
      <c r="H255" s="55" t="s">
        <v>2042</v>
      </c>
      <c r="I255" s="12"/>
      <c r="J255" s="118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</row>
    <row r="256" customFormat="false" ht="23.25" hidden="false" customHeight="false" outlineLevel="0" collapsed="false">
      <c r="A256" s="38"/>
      <c r="B256" s="21"/>
      <c r="C256" s="21" t="s">
        <v>2043</v>
      </c>
      <c r="D256" s="20" t="s">
        <v>25</v>
      </c>
      <c r="E256" s="12"/>
      <c r="F256" s="12"/>
      <c r="G256" s="12"/>
      <c r="H256" s="50" t="s">
        <v>2045</v>
      </c>
      <c r="I256" s="12"/>
      <c r="J256" s="118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</row>
    <row r="257" customFormat="false" ht="23.25" hidden="false" customHeight="false" outlineLevel="0" collapsed="false">
      <c r="A257" s="38"/>
      <c r="B257" s="21"/>
      <c r="C257" s="68"/>
      <c r="D257" s="174"/>
      <c r="E257" s="12"/>
      <c r="F257" s="12"/>
      <c r="G257" s="12"/>
      <c r="H257" s="55" t="s">
        <v>1420</v>
      </c>
      <c r="I257" s="12"/>
      <c r="J257" s="118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</row>
    <row r="258" customFormat="false" ht="23.25" hidden="false" customHeight="false" outlineLevel="0" collapsed="false">
      <c r="A258" s="89" t="n">
        <v>8</v>
      </c>
      <c r="B258" s="20" t="s">
        <v>2096</v>
      </c>
      <c r="C258" s="25" t="s">
        <v>1916</v>
      </c>
      <c r="D258" s="20" t="s">
        <v>2097</v>
      </c>
      <c r="E258" s="12"/>
      <c r="F258" s="12"/>
      <c r="G258" s="12"/>
      <c r="H258" s="150"/>
      <c r="I258" s="24" t="s">
        <v>108</v>
      </c>
      <c r="J258" s="118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</row>
    <row r="259" customFormat="false" ht="23.25" hidden="false" customHeight="false" outlineLevel="0" collapsed="false">
      <c r="A259" s="38"/>
      <c r="B259" s="21"/>
      <c r="C259" s="65" t="s">
        <v>1919</v>
      </c>
      <c r="D259" s="21" t="s">
        <v>2098</v>
      </c>
      <c r="E259" s="53" t="n">
        <v>1900000</v>
      </c>
      <c r="F259" s="82" t="s">
        <v>66</v>
      </c>
      <c r="G259" s="82" t="s">
        <v>66</v>
      </c>
      <c r="H259" s="86" t="s">
        <v>2099</v>
      </c>
      <c r="I259" s="24" t="s">
        <v>2100</v>
      </c>
      <c r="J259" s="118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</row>
    <row r="260" customFormat="false" ht="23.25" hidden="false" customHeight="false" outlineLevel="0" collapsed="false">
      <c r="A260" s="38"/>
      <c r="B260" s="21"/>
      <c r="C260" s="65" t="s">
        <v>1922</v>
      </c>
      <c r="D260" s="20" t="s">
        <v>2101</v>
      </c>
      <c r="E260" s="24"/>
      <c r="F260" s="12"/>
      <c r="G260" s="12"/>
      <c r="H260" s="86" t="s">
        <v>2045</v>
      </c>
      <c r="I260" s="12"/>
      <c r="J260" s="118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</row>
    <row r="261" customFormat="false" ht="23.25" hidden="false" customHeight="false" outlineLevel="0" collapsed="false">
      <c r="A261" s="38"/>
      <c r="B261" s="21"/>
      <c r="C261" s="68"/>
      <c r="D261" s="20" t="s">
        <v>1935</v>
      </c>
      <c r="E261" s="24"/>
      <c r="F261" s="12"/>
      <c r="G261" s="12"/>
      <c r="H261" s="87" t="s">
        <v>1420</v>
      </c>
      <c r="I261" s="12"/>
      <c r="J261" s="118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</row>
    <row r="262" customFormat="false" ht="23.25" hidden="false" customHeight="false" outlineLevel="0" collapsed="false">
      <c r="A262" s="38"/>
      <c r="B262" s="21"/>
      <c r="C262" s="68"/>
      <c r="D262" s="21" t="s">
        <v>2102</v>
      </c>
      <c r="E262" s="53" t="n">
        <v>1500000</v>
      </c>
      <c r="F262" s="82" t="s">
        <v>66</v>
      </c>
      <c r="G262" s="82" t="s">
        <v>66</v>
      </c>
      <c r="H262" s="11"/>
      <c r="I262" s="12"/>
      <c r="J262" s="118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</row>
    <row r="263" customFormat="false" ht="23.25" hidden="false" customHeight="false" outlineLevel="0" collapsed="false">
      <c r="A263" s="38"/>
      <c r="B263" s="174"/>
      <c r="C263" s="68"/>
      <c r="D263" s="20" t="s">
        <v>2103</v>
      </c>
      <c r="E263" s="12"/>
      <c r="F263" s="12"/>
      <c r="G263" s="12"/>
      <c r="H263" s="12"/>
      <c r="I263" s="12"/>
      <c r="J263" s="118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</row>
    <row r="264" customFormat="false" ht="23.25" hidden="false" customHeight="false" outlineLevel="0" collapsed="false">
      <c r="A264" s="38"/>
      <c r="B264" s="21"/>
      <c r="C264" s="68"/>
      <c r="D264" s="21"/>
      <c r="E264" s="12"/>
      <c r="F264" s="12"/>
      <c r="G264" s="12"/>
      <c r="H264" s="12"/>
      <c r="I264" s="12"/>
      <c r="J264" s="118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</row>
    <row r="265" customFormat="false" ht="23.25" hidden="false" customHeight="false" outlineLevel="0" collapsed="false">
      <c r="A265" s="89" t="n">
        <v>9</v>
      </c>
      <c r="B265" s="65" t="s">
        <v>2104</v>
      </c>
      <c r="C265" s="21" t="s">
        <v>2105</v>
      </c>
      <c r="D265" s="20" t="s">
        <v>2106</v>
      </c>
      <c r="E265" s="12"/>
      <c r="F265" s="12"/>
      <c r="G265" s="12"/>
      <c r="H265" s="21" t="s">
        <v>2107</v>
      </c>
      <c r="I265" s="24" t="s">
        <v>2108</v>
      </c>
      <c r="J265" s="118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</row>
    <row r="266" customFormat="false" ht="23.25" hidden="false" customHeight="false" outlineLevel="0" collapsed="false">
      <c r="A266" s="38"/>
      <c r="B266" s="65" t="s">
        <v>2109</v>
      </c>
      <c r="C266" s="20" t="s">
        <v>2110</v>
      </c>
      <c r="D266" s="21" t="s">
        <v>2111</v>
      </c>
      <c r="E266" s="62" t="s">
        <v>2112</v>
      </c>
      <c r="F266" s="62" t="s">
        <v>66</v>
      </c>
      <c r="G266" s="62" t="s">
        <v>66</v>
      </c>
      <c r="H266" s="20" t="s">
        <v>2113</v>
      </c>
      <c r="I266" s="24"/>
      <c r="J266" s="118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</row>
    <row r="267" customFormat="false" ht="23.25" hidden="false" customHeight="false" outlineLevel="0" collapsed="false">
      <c r="A267" s="38"/>
      <c r="B267" s="25"/>
      <c r="C267" s="68"/>
      <c r="D267" s="20" t="s">
        <v>2114</v>
      </c>
      <c r="E267" s="24"/>
      <c r="F267" s="24"/>
      <c r="G267" s="24"/>
      <c r="H267" s="20" t="s">
        <v>2115</v>
      </c>
      <c r="I267" s="24"/>
      <c r="J267" s="118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</row>
    <row r="268" customFormat="false" ht="23.25" hidden="false" customHeight="false" outlineLevel="0" collapsed="false">
      <c r="A268" s="38"/>
      <c r="B268" s="25"/>
      <c r="C268" s="21"/>
      <c r="D268" s="21" t="s">
        <v>2116</v>
      </c>
      <c r="E268" s="53" t="n">
        <v>1200000</v>
      </c>
      <c r="F268" s="12"/>
      <c r="G268" s="12"/>
      <c r="H268" s="12"/>
      <c r="I268" s="24" t="s">
        <v>2108</v>
      </c>
      <c r="J268" s="118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</row>
    <row r="269" customFormat="false" ht="23.25" hidden="false" customHeight="false" outlineLevel="0" collapsed="false">
      <c r="A269" s="38"/>
      <c r="B269" s="25"/>
      <c r="C269" s="21"/>
      <c r="D269" s="20" t="s">
        <v>2117</v>
      </c>
      <c r="E269" s="12"/>
      <c r="F269" s="12"/>
      <c r="G269" s="12"/>
      <c r="H269" s="12"/>
      <c r="I269" s="24"/>
      <c r="J269" s="118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</row>
    <row r="270" customFormat="false" ht="23.25" hidden="false" customHeight="false" outlineLevel="0" collapsed="false">
      <c r="A270" s="14"/>
      <c r="B270" s="30"/>
      <c r="C270" s="30"/>
      <c r="D270" s="30"/>
      <c r="E270" s="18"/>
      <c r="F270" s="18"/>
      <c r="G270" s="18"/>
      <c r="H270" s="18"/>
      <c r="I270" s="142"/>
      <c r="J270" s="118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</row>
    <row r="271" customFormat="false" ht="23.25" hidden="false" customHeight="false" outlineLevel="0" collapsed="false">
      <c r="A271" s="143"/>
      <c r="B271" s="32"/>
      <c r="C271" s="32"/>
      <c r="D271" s="32"/>
      <c r="E271" s="77" t="s">
        <v>66</v>
      </c>
      <c r="F271" s="183"/>
      <c r="G271" s="143"/>
      <c r="H271" s="32"/>
      <c r="I271" s="143"/>
      <c r="J271" s="118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</row>
    <row r="272" customFormat="false" ht="24" hidden="false" customHeight="false" outlineLevel="0" collapsed="false">
      <c r="A272" s="81"/>
      <c r="B272" s="32"/>
      <c r="C272" s="32"/>
      <c r="D272" s="32"/>
      <c r="E272" s="77"/>
      <c r="F272" s="77"/>
      <c r="G272" s="77"/>
      <c r="H272" s="45" t="s">
        <v>2118</v>
      </c>
      <c r="I272" s="45"/>
      <c r="J272" s="118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</row>
    <row r="273" customFormat="false" ht="23.25" hidden="false" customHeight="false" outlineLevel="0" collapsed="false">
      <c r="A273" s="79" t="s">
        <v>1940</v>
      </c>
      <c r="B273" s="32"/>
      <c r="C273" s="32"/>
      <c r="D273" s="32"/>
      <c r="E273" s="32"/>
      <c r="F273" s="32"/>
      <c r="G273" s="32"/>
      <c r="H273" s="32"/>
      <c r="I273" s="32"/>
      <c r="J273" s="118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</row>
    <row r="274" customFormat="false" ht="4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118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</row>
    <row r="275" customFormat="false" ht="22.5" hidden="false" customHeight="false" outlineLevel="0" collapsed="false">
      <c r="A275" s="48" t="s">
        <v>7</v>
      </c>
      <c r="B275" s="10" t="s">
        <v>8</v>
      </c>
      <c r="C275" s="10" t="s">
        <v>9</v>
      </c>
      <c r="D275" s="10" t="s">
        <v>10</v>
      </c>
      <c r="E275" s="10" t="n">
        <v>2552</v>
      </c>
      <c r="F275" s="48" t="n">
        <v>2553</v>
      </c>
      <c r="G275" s="48" t="n">
        <v>2554</v>
      </c>
      <c r="H275" s="10" t="s">
        <v>11</v>
      </c>
      <c r="I275" s="48" t="s">
        <v>12</v>
      </c>
      <c r="J275" s="118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</row>
    <row r="276" customFormat="false" ht="22.5" hidden="false" customHeight="false" outlineLevel="0" collapsed="false">
      <c r="A276" s="14"/>
      <c r="B276" s="15"/>
      <c r="C276" s="15"/>
      <c r="D276" s="15"/>
      <c r="E276" s="17" t="s">
        <v>13</v>
      </c>
      <c r="F276" s="16" t="s">
        <v>13</v>
      </c>
      <c r="G276" s="16" t="s">
        <v>13</v>
      </c>
      <c r="H276" s="18"/>
      <c r="I276" s="49" t="s">
        <v>14</v>
      </c>
      <c r="J276" s="118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</row>
    <row r="277" customFormat="false" ht="23.25" hidden="false" customHeight="false" outlineLevel="0" collapsed="false">
      <c r="A277" s="89" t="n">
        <v>10</v>
      </c>
      <c r="B277" s="20" t="s">
        <v>2119</v>
      </c>
      <c r="C277" s="21" t="s">
        <v>2105</v>
      </c>
      <c r="D277" s="21" t="s">
        <v>2120</v>
      </c>
      <c r="E277" s="82" t="s">
        <v>66</v>
      </c>
      <c r="F277" s="53" t="n">
        <v>6000000</v>
      </c>
      <c r="G277" s="62" t="s">
        <v>66</v>
      </c>
      <c r="H277" s="21" t="s">
        <v>2107</v>
      </c>
      <c r="I277" s="24" t="s">
        <v>2108</v>
      </c>
      <c r="J277" s="118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</row>
    <row r="278" customFormat="false" ht="23.25" hidden="false" customHeight="false" outlineLevel="0" collapsed="false">
      <c r="A278" s="38"/>
      <c r="B278" s="20" t="s">
        <v>2121</v>
      </c>
      <c r="C278" s="20" t="s">
        <v>2122</v>
      </c>
      <c r="D278" s="20" t="s">
        <v>2123</v>
      </c>
      <c r="E278" s="12"/>
      <c r="F278" s="12"/>
      <c r="G278" s="12"/>
      <c r="H278" s="20" t="s">
        <v>2113</v>
      </c>
      <c r="I278" s="24" t="s">
        <v>2100</v>
      </c>
      <c r="J278" s="118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</row>
    <row r="279" customFormat="false" ht="23.25" hidden="false" customHeight="false" outlineLevel="0" collapsed="false">
      <c r="A279" s="38"/>
      <c r="B279" s="21"/>
      <c r="C279" s="68"/>
      <c r="D279" s="20" t="s">
        <v>2124</v>
      </c>
      <c r="E279" s="12"/>
      <c r="F279" s="12"/>
      <c r="G279" s="12"/>
      <c r="H279" s="20" t="s">
        <v>2115</v>
      </c>
      <c r="I279" s="12"/>
      <c r="J279" s="118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</row>
    <row r="280" customFormat="false" ht="23.25" hidden="false" customHeight="false" outlineLevel="0" collapsed="false">
      <c r="A280" s="38"/>
      <c r="B280" s="21"/>
      <c r="C280" s="21"/>
      <c r="D280" s="20" t="s">
        <v>2125</v>
      </c>
      <c r="E280" s="12"/>
      <c r="F280" s="12"/>
      <c r="G280" s="12"/>
      <c r="H280" s="12"/>
      <c r="I280" s="12"/>
      <c r="J280" s="118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</row>
    <row r="281" customFormat="false" ht="22.5" hidden="false" customHeight="false" outlineLevel="0" collapsed="false">
      <c r="A281" s="38"/>
      <c r="B281" s="39"/>
      <c r="C281" s="39"/>
      <c r="D281" s="39"/>
      <c r="E281" s="12"/>
      <c r="F281" s="12"/>
      <c r="G281" s="12"/>
      <c r="H281" s="12"/>
      <c r="I281" s="11"/>
      <c r="J281" s="118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</row>
    <row r="282" customFormat="false" ht="23.25" hidden="false" customHeight="false" outlineLevel="0" collapsed="false">
      <c r="A282" s="27" t="n">
        <v>11</v>
      </c>
      <c r="B282" s="20" t="s">
        <v>2126</v>
      </c>
      <c r="C282" s="21" t="s">
        <v>2127</v>
      </c>
      <c r="D282" s="20" t="s">
        <v>2128</v>
      </c>
      <c r="E282" s="23"/>
      <c r="F282" s="41"/>
      <c r="G282" s="41"/>
      <c r="H282" s="21" t="s">
        <v>1255</v>
      </c>
      <c r="I282" s="89" t="s">
        <v>108</v>
      </c>
      <c r="J282" s="118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</row>
    <row r="283" customFormat="false" ht="23.25" hidden="false" customHeight="false" outlineLevel="0" collapsed="false">
      <c r="A283" s="25"/>
      <c r="B283" s="21"/>
      <c r="C283" s="20" t="s">
        <v>2129</v>
      </c>
      <c r="D283" s="113" t="s">
        <v>2130</v>
      </c>
      <c r="E283" s="23" t="n">
        <v>1400000</v>
      </c>
      <c r="F283" s="41" t="s">
        <v>66</v>
      </c>
      <c r="G283" s="41" t="s">
        <v>66</v>
      </c>
      <c r="H283" s="20" t="s">
        <v>2131</v>
      </c>
      <c r="I283" s="25"/>
      <c r="J283" s="118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</row>
    <row r="284" customFormat="false" ht="23.25" hidden="false" customHeight="false" outlineLevel="0" collapsed="false">
      <c r="A284" s="25"/>
      <c r="B284" s="21"/>
      <c r="C284" s="21"/>
      <c r="D284" s="114" t="s">
        <v>2132</v>
      </c>
      <c r="E284" s="21"/>
      <c r="F284" s="21"/>
      <c r="G284" s="21"/>
      <c r="H284" s="20" t="s">
        <v>2133</v>
      </c>
      <c r="I284" s="25"/>
      <c r="J284" s="118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</row>
    <row r="285" customFormat="false" ht="23.25" hidden="false" customHeight="false" outlineLevel="0" collapsed="false">
      <c r="A285" s="25"/>
      <c r="B285" s="21"/>
      <c r="C285" s="21"/>
      <c r="D285" s="113" t="s">
        <v>2134</v>
      </c>
      <c r="E285" s="23" t="n">
        <v>250000</v>
      </c>
      <c r="F285" s="41" t="s">
        <v>66</v>
      </c>
      <c r="G285" s="41" t="s">
        <v>66</v>
      </c>
      <c r="H285" s="21"/>
      <c r="I285" s="25"/>
      <c r="J285" s="118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</row>
    <row r="286" customFormat="false" ht="23.25" hidden="false" customHeight="false" outlineLevel="0" collapsed="false">
      <c r="A286" s="25"/>
      <c r="B286" s="21"/>
      <c r="C286" s="21"/>
      <c r="D286" s="20" t="s">
        <v>2135</v>
      </c>
      <c r="E286" s="21"/>
      <c r="F286" s="21"/>
      <c r="G286" s="21"/>
      <c r="H286" s="21"/>
      <c r="I286" s="25"/>
      <c r="J286" s="118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</row>
    <row r="287" customFormat="false" ht="22.5" hidden="false" customHeight="false" outlineLevel="0" collapsed="false">
      <c r="A287" s="38"/>
      <c r="B287" s="39"/>
      <c r="C287" s="39"/>
      <c r="D287" s="39"/>
      <c r="E287" s="12"/>
      <c r="F287" s="12"/>
      <c r="G287" s="12"/>
      <c r="H287" s="12"/>
      <c r="I287" s="11"/>
      <c r="J287" s="118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</row>
    <row r="288" customFormat="false" ht="23.25" hidden="false" customHeight="false" outlineLevel="0" collapsed="false">
      <c r="A288" s="27" t="n">
        <v>12</v>
      </c>
      <c r="B288" s="20" t="s">
        <v>2136</v>
      </c>
      <c r="C288" s="21" t="s">
        <v>2137</v>
      </c>
      <c r="D288" s="148" t="s">
        <v>2138</v>
      </c>
      <c r="E288" s="23" t="n">
        <v>900000</v>
      </c>
      <c r="F288" s="41" t="s">
        <v>66</v>
      </c>
      <c r="G288" s="41" t="s">
        <v>66</v>
      </c>
      <c r="H288" s="21" t="s">
        <v>2139</v>
      </c>
      <c r="I288" s="89" t="s">
        <v>108</v>
      </c>
      <c r="J288" s="118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</row>
    <row r="289" customFormat="false" ht="23.25" hidden="false" customHeight="false" outlineLevel="0" collapsed="false">
      <c r="A289" s="25" t="s">
        <v>1765</v>
      </c>
      <c r="B289" s="20" t="s">
        <v>2140</v>
      </c>
      <c r="C289" s="20" t="s">
        <v>2141</v>
      </c>
      <c r="D289" s="20" t="s">
        <v>2142</v>
      </c>
      <c r="E289" s="41"/>
      <c r="F289" s="41"/>
      <c r="G289" s="41"/>
      <c r="H289" s="41"/>
      <c r="I289" s="25"/>
      <c r="J289" s="118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</row>
    <row r="290" customFormat="false" ht="23.25" hidden="false" customHeight="false" outlineLevel="0" collapsed="false">
      <c r="A290" s="25"/>
      <c r="B290" s="21"/>
      <c r="C290" s="21"/>
      <c r="D290" s="20" t="s">
        <v>2143</v>
      </c>
      <c r="E290" s="41"/>
      <c r="F290" s="41"/>
      <c r="G290" s="41"/>
      <c r="H290" s="41"/>
      <c r="I290" s="25"/>
      <c r="J290" s="118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</row>
    <row r="291" customFormat="false" ht="23.25" hidden="false" customHeight="false" outlineLevel="0" collapsed="false">
      <c r="A291" s="25"/>
      <c r="B291" s="21"/>
      <c r="C291" s="21"/>
      <c r="D291" s="148" t="s">
        <v>2144</v>
      </c>
      <c r="E291" s="23" t="n">
        <v>1000000</v>
      </c>
      <c r="F291" s="41" t="s">
        <v>66</v>
      </c>
      <c r="G291" s="41" t="s">
        <v>66</v>
      </c>
      <c r="H291" s="21"/>
      <c r="I291" s="25"/>
      <c r="J291" s="118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</row>
    <row r="292" customFormat="false" ht="23.25" hidden="false" customHeight="false" outlineLevel="0" collapsed="false">
      <c r="A292" s="25"/>
      <c r="B292" s="21"/>
      <c r="C292" s="21"/>
      <c r="D292" s="20" t="s">
        <v>2055</v>
      </c>
      <c r="E292" s="21"/>
      <c r="F292" s="21"/>
      <c r="G292" s="21"/>
      <c r="H292" s="21"/>
      <c r="I292" s="25"/>
      <c r="J292" s="118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</row>
    <row r="293" customFormat="false" ht="23.25" hidden="false" customHeight="false" outlineLevel="0" collapsed="false">
      <c r="A293" s="25"/>
      <c r="B293" s="21"/>
      <c r="C293" s="21"/>
      <c r="D293" s="20" t="s">
        <v>2145</v>
      </c>
      <c r="E293" s="21"/>
      <c r="F293" s="21"/>
      <c r="G293" s="21"/>
      <c r="H293" s="21"/>
      <c r="I293" s="25"/>
      <c r="J293" s="118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</row>
    <row r="294" customFormat="false" ht="23.25" hidden="false" customHeight="false" outlineLevel="0" collapsed="false">
      <c r="A294" s="25"/>
      <c r="B294" s="21"/>
      <c r="C294" s="21"/>
      <c r="D294" s="148" t="s">
        <v>2146</v>
      </c>
      <c r="E294" s="23" t="n">
        <v>1000000</v>
      </c>
      <c r="F294" s="23" t="n">
        <v>1000000</v>
      </c>
      <c r="G294" s="41" t="s">
        <v>66</v>
      </c>
      <c r="H294" s="21"/>
      <c r="I294" s="25"/>
      <c r="J294" s="118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</row>
    <row r="295" customFormat="false" ht="23.25" hidden="false" customHeight="false" outlineLevel="0" collapsed="false">
      <c r="A295" s="25"/>
      <c r="B295" s="21"/>
      <c r="C295" s="21"/>
      <c r="D295" s="20" t="s">
        <v>2055</v>
      </c>
      <c r="E295" s="21"/>
      <c r="F295" s="21"/>
      <c r="G295" s="21"/>
      <c r="H295" s="21"/>
      <c r="I295" s="25"/>
      <c r="J295" s="118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</row>
    <row r="296" customFormat="false" ht="23.25" hidden="false" customHeight="false" outlineLevel="0" collapsed="false">
      <c r="A296" s="29"/>
      <c r="B296" s="30"/>
      <c r="C296" s="30"/>
      <c r="D296" s="30" t="s">
        <v>2147</v>
      </c>
      <c r="E296" s="30"/>
      <c r="F296" s="30"/>
      <c r="G296" s="30"/>
      <c r="H296" s="30"/>
      <c r="I296" s="29"/>
      <c r="J296" s="118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</row>
    <row r="297" customFormat="false" ht="24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45" t="s">
        <v>2148</v>
      </c>
      <c r="I297" s="45"/>
      <c r="J297" s="118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</row>
    <row r="298" customFormat="false" ht="23.25" hidden="false" customHeight="false" outlineLevel="0" collapsed="false">
      <c r="A298" s="79" t="s">
        <v>2149</v>
      </c>
      <c r="C298" s="32"/>
      <c r="D298" s="32"/>
      <c r="E298" s="32"/>
      <c r="F298" s="32"/>
      <c r="G298" s="32"/>
      <c r="H298" s="32"/>
      <c r="I298" s="32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3.25" hidden="false" customHeight="false" outlineLevel="0" collapsed="false">
      <c r="A300" s="46"/>
      <c r="B300" s="35"/>
      <c r="C300" s="35"/>
      <c r="D300" s="10"/>
      <c r="E300" s="9" t="s">
        <v>5</v>
      </c>
      <c r="F300" s="9"/>
      <c r="G300" s="9"/>
      <c r="H300" s="35"/>
      <c r="I300" s="10" t="s">
        <v>6</v>
      </c>
    </row>
    <row r="301" customFormat="false" ht="22.5" hidden="false" customHeight="false" outlineLevel="0" collapsed="false">
      <c r="A301" s="11" t="s">
        <v>7</v>
      </c>
      <c r="B301" s="12" t="s">
        <v>8</v>
      </c>
      <c r="C301" s="12" t="s">
        <v>9</v>
      </c>
      <c r="D301" s="12" t="s">
        <v>10</v>
      </c>
      <c r="E301" s="10" t="n">
        <v>2552</v>
      </c>
      <c r="F301" s="48" t="n">
        <v>2553</v>
      </c>
      <c r="G301" s="48" t="n">
        <v>2554</v>
      </c>
      <c r="H301" s="12" t="s">
        <v>11</v>
      </c>
      <c r="I301" s="12" t="s">
        <v>12</v>
      </c>
    </row>
    <row r="302" customFormat="false" ht="22.5" hidden="false" customHeight="false" outlineLevel="0" collapsed="false">
      <c r="A302" s="14"/>
      <c r="B302" s="15"/>
      <c r="C302" s="15"/>
      <c r="D302" s="15"/>
      <c r="E302" s="16" t="s">
        <v>13</v>
      </c>
      <c r="F302" s="17" t="s">
        <v>13</v>
      </c>
      <c r="G302" s="17" t="s">
        <v>13</v>
      </c>
      <c r="H302" s="18"/>
      <c r="I302" s="18" t="s">
        <v>14</v>
      </c>
    </row>
    <row r="303" customFormat="false" ht="23.25" hidden="false" customHeight="false" outlineLevel="0" collapsed="false">
      <c r="A303" s="184" t="n">
        <v>1</v>
      </c>
      <c r="B303" s="34" t="s">
        <v>2150</v>
      </c>
      <c r="C303" s="35" t="s">
        <v>2151</v>
      </c>
      <c r="D303" s="34" t="s">
        <v>2152</v>
      </c>
      <c r="E303" s="36" t="n">
        <v>650000</v>
      </c>
      <c r="F303" s="110" t="s">
        <v>66</v>
      </c>
      <c r="G303" s="36" t="n">
        <v>650000</v>
      </c>
      <c r="H303" s="34" t="s">
        <v>2153</v>
      </c>
      <c r="I303" s="37" t="s">
        <v>108</v>
      </c>
    </row>
    <row r="304" customFormat="false" ht="23.25" hidden="false" customHeight="false" outlineLevel="0" collapsed="false">
      <c r="A304" s="25"/>
      <c r="B304" s="21"/>
      <c r="C304" s="20" t="s">
        <v>2154</v>
      </c>
      <c r="D304" s="21" t="s">
        <v>2155</v>
      </c>
      <c r="E304" s="21"/>
      <c r="F304" s="21"/>
      <c r="G304" s="21"/>
      <c r="H304" s="20" t="s">
        <v>2156</v>
      </c>
      <c r="I304" s="21"/>
    </row>
    <row r="305" customFormat="false" ht="23.25" hidden="false" customHeight="false" outlineLevel="0" collapsed="false">
      <c r="A305" s="25"/>
      <c r="B305" s="21"/>
      <c r="C305" s="20" t="s">
        <v>2157</v>
      </c>
      <c r="D305" s="150" t="s">
        <v>2158</v>
      </c>
      <c r="E305" s="21"/>
      <c r="F305" s="21"/>
      <c r="G305" s="21"/>
      <c r="H305" s="21"/>
      <c r="I305" s="21"/>
    </row>
    <row r="306" customFormat="false" ht="23.25" hidden="false" customHeight="false" outlineLevel="0" collapsed="false">
      <c r="A306" s="25"/>
      <c r="B306" s="21"/>
      <c r="C306" s="21"/>
      <c r="D306" s="21" t="s">
        <v>2159</v>
      </c>
      <c r="E306" s="21"/>
      <c r="F306" s="21"/>
      <c r="G306" s="21"/>
      <c r="H306" s="21"/>
      <c r="I306" s="21"/>
    </row>
    <row r="307" customFormat="false" ht="23.25" hidden="false" customHeight="false" outlineLevel="0" collapsed="false">
      <c r="A307" s="56"/>
      <c r="B307" s="30"/>
      <c r="C307" s="30"/>
      <c r="D307" s="30"/>
      <c r="E307" s="57"/>
      <c r="F307" s="57"/>
      <c r="G307" s="57"/>
      <c r="H307" s="29"/>
      <c r="I307" s="43"/>
    </row>
    <row r="308" customFormat="false" ht="23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</row>
    <row r="309" customFormat="false" ht="23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</row>
    <row r="310" customFormat="false" ht="23.25" hidden="false" customHeight="false" outlineLevel="0" collapsed="false">
      <c r="A310" s="44"/>
      <c r="B310" s="32"/>
      <c r="C310" s="32"/>
      <c r="D310" s="32"/>
      <c r="E310" s="32"/>
      <c r="F310" s="32"/>
      <c r="G310" s="32"/>
      <c r="H310" s="32"/>
      <c r="I310" s="32"/>
    </row>
    <row r="311" customFormat="false" ht="23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</row>
    <row r="312" customFormat="false" ht="23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</row>
    <row r="313" customFormat="false" ht="23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</row>
    <row r="314" customFormat="false" ht="23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</row>
    <row r="315" customFormat="false" ht="23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32"/>
      <c r="I316" s="32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32"/>
      <c r="I317" s="32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32"/>
      <c r="I318" s="32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32"/>
      <c r="I319" s="32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32"/>
      <c r="I320" s="32"/>
    </row>
    <row r="321" customFormat="false" ht="24" hidden="false" customHeight="false" outlineLevel="0" collapsed="false">
      <c r="A321" s="4"/>
      <c r="B321" s="4"/>
      <c r="C321" s="4"/>
      <c r="D321" s="4"/>
      <c r="E321" s="4"/>
      <c r="F321" s="4"/>
      <c r="G321" s="4"/>
      <c r="H321" s="45" t="s">
        <v>2160</v>
      </c>
      <c r="I321" s="45"/>
    </row>
    <row r="322" customFormat="false" ht="23.25" hidden="tru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3.25" hidden="false" customHeight="false" outlineLevel="0" collapsed="false">
      <c r="A323" s="5" t="s">
        <v>2161</v>
      </c>
      <c r="B323" s="4"/>
      <c r="C323" s="4"/>
      <c r="D323" s="4"/>
      <c r="E323" s="4"/>
      <c r="F323" s="4"/>
      <c r="G323" s="4"/>
      <c r="H323" s="4"/>
      <c r="I323" s="4"/>
    </row>
    <row r="324" customFormat="false" ht="4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3.25" hidden="false" customHeight="false" outlineLevel="0" collapsed="false">
      <c r="A325" s="46"/>
      <c r="B325" s="35"/>
      <c r="C325" s="35"/>
      <c r="D325" s="10"/>
      <c r="E325" s="9" t="s">
        <v>5</v>
      </c>
      <c r="F325" s="9"/>
      <c r="G325" s="9"/>
      <c r="H325" s="35"/>
      <c r="I325" s="10" t="s">
        <v>6</v>
      </c>
    </row>
    <row r="326" customFormat="false" ht="22.5" hidden="false" customHeight="false" outlineLevel="0" collapsed="false">
      <c r="A326" s="11" t="s">
        <v>7</v>
      </c>
      <c r="B326" s="12" t="s">
        <v>8</v>
      </c>
      <c r="C326" s="12" t="s">
        <v>9</v>
      </c>
      <c r="D326" s="12" t="s">
        <v>10</v>
      </c>
      <c r="E326" s="10" t="n">
        <v>2552</v>
      </c>
      <c r="F326" s="48" t="n">
        <v>2553</v>
      </c>
      <c r="G326" s="48" t="n">
        <v>2554</v>
      </c>
      <c r="H326" s="12" t="s">
        <v>11</v>
      </c>
      <c r="I326" s="12" t="s">
        <v>12</v>
      </c>
    </row>
    <row r="327" customFormat="false" ht="22.5" hidden="false" customHeight="false" outlineLevel="0" collapsed="false">
      <c r="A327" s="14"/>
      <c r="B327" s="15"/>
      <c r="C327" s="15"/>
      <c r="D327" s="15"/>
      <c r="E327" s="16" t="s">
        <v>13</v>
      </c>
      <c r="F327" s="17" t="s">
        <v>13</v>
      </c>
      <c r="G327" s="17" t="s">
        <v>13</v>
      </c>
      <c r="H327" s="18"/>
      <c r="I327" s="18" t="s">
        <v>14</v>
      </c>
    </row>
    <row r="328" customFormat="false" ht="23.25" hidden="false" customHeight="false" outlineLevel="0" collapsed="false">
      <c r="A328" s="19" t="n">
        <v>1</v>
      </c>
      <c r="B328" s="34" t="s">
        <v>2162</v>
      </c>
      <c r="C328" s="35" t="s">
        <v>2163</v>
      </c>
      <c r="D328" s="34" t="s">
        <v>2164</v>
      </c>
      <c r="E328" s="36" t="n">
        <v>5000000</v>
      </c>
      <c r="F328" s="36" t="n">
        <v>2000000</v>
      </c>
      <c r="G328" s="36" t="s">
        <v>66</v>
      </c>
      <c r="H328" s="35" t="s">
        <v>2165</v>
      </c>
      <c r="I328" s="37" t="s">
        <v>108</v>
      </c>
    </row>
    <row r="329" customFormat="false" ht="23.25" hidden="false" customHeight="false" outlineLevel="0" collapsed="false">
      <c r="A329" s="25"/>
      <c r="B329" s="21"/>
      <c r="C329" s="20" t="s">
        <v>2166</v>
      </c>
      <c r="D329" s="148" t="s">
        <v>2167</v>
      </c>
      <c r="E329" s="23"/>
      <c r="F329" s="41"/>
      <c r="G329" s="41"/>
      <c r="H329" s="20" t="s">
        <v>1420</v>
      </c>
      <c r="I329" s="24" t="s">
        <v>2168</v>
      </c>
    </row>
    <row r="330" customFormat="false" ht="23.25" hidden="false" customHeight="false" outlineLevel="0" collapsed="false">
      <c r="A330" s="25"/>
      <c r="B330" s="21"/>
      <c r="C330" s="21" t="s">
        <v>2169</v>
      </c>
      <c r="D330" s="20" t="s">
        <v>2170</v>
      </c>
      <c r="E330" s="21"/>
      <c r="F330" s="21"/>
      <c r="G330" s="21"/>
      <c r="H330" s="21"/>
      <c r="I330" s="21"/>
    </row>
    <row r="331" customFormat="false" ht="23.25" hidden="false" customHeight="false" outlineLevel="0" collapsed="false">
      <c r="A331" s="25"/>
      <c r="B331" s="21"/>
      <c r="C331" s="20" t="s">
        <v>2171</v>
      </c>
      <c r="D331" s="148" t="s">
        <v>2172</v>
      </c>
      <c r="E331" s="23"/>
      <c r="F331" s="21"/>
      <c r="G331" s="21"/>
      <c r="H331" s="21"/>
      <c r="I331" s="21"/>
    </row>
    <row r="332" customFormat="false" ht="23.25" hidden="false" customHeight="false" outlineLevel="0" collapsed="false">
      <c r="A332" s="25"/>
      <c r="B332" s="21"/>
      <c r="C332" s="25"/>
      <c r="D332" s="20" t="s">
        <v>2173</v>
      </c>
      <c r="E332" s="21"/>
      <c r="F332" s="21"/>
      <c r="G332" s="21"/>
      <c r="H332" s="21"/>
      <c r="I332" s="21"/>
    </row>
    <row r="333" customFormat="false" ht="23.25" hidden="false" customHeight="false" outlineLevel="0" collapsed="false">
      <c r="A333" s="27"/>
      <c r="B333" s="21"/>
      <c r="C333" s="21"/>
      <c r="D333" s="172" t="s">
        <v>2174</v>
      </c>
      <c r="E333" s="23"/>
      <c r="F333" s="41"/>
      <c r="G333" s="41"/>
      <c r="H333" s="21"/>
      <c r="I333" s="41"/>
    </row>
    <row r="334" customFormat="false" ht="23.25" hidden="false" customHeight="false" outlineLevel="0" collapsed="false">
      <c r="A334" s="27"/>
      <c r="B334" s="21"/>
      <c r="C334" s="21"/>
      <c r="D334" s="114" t="s">
        <v>2175</v>
      </c>
      <c r="E334" s="21"/>
      <c r="F334" s="21"/>
      <c r="G334" s="21"/>
      <c r="H334" s="21"/>
      <c r="I334" s="21"/>
    </row>
    <row r="335" customFormat="false" ht="23.25" hidden="false" customHeight="false" outlineLevel="0" collapsed="false">
      <c r="A335" s="27"/>
      <c r="B335" s="21"/>
      <c r="C335" s="21"/>
      <c r="D335" s="185" t="s">
        <v>2176</v>
      </c>
      <c r="E335" s="23"/>
      <c r="F335" s="21"/>
      <c r="G335" s="21"/>
      <c r="H335" s="21"/>
      <c r="I335" s="21"/>
    </row>
    <row r="336" customFormat="false" ht="23.25" hidden="false" customHeight="false" outlineLevel="0" collapsed="false">
      <c r="A336" s="27"/>
      <c r="B336" s="21"/>
      <c r="C336" s="21"/>
      <c r="D336" s="111" t="s">
        <v>2177</v>
      </c>
      <c r="E336" s="21"/>
      <c r="F336" s="21"/>
      <c r="G336" s="21"/>
      <c r="H336" s="21"/>
      <c r="I336" s="21"/>
    </row>
    <row r="337" customFormat="false" ht="23.25" hidden="false" customHeight="false" outlineLevel="0" collapsed="false">
      <c r="A337" s="27"/>
      <c r="B337" s="21"/>
      <c r="C337" s="21"/>
      <c r="D337" s="148" t="s">
        <v>2178</v>
      </c>
      <c r="E337" s="23"/>
      <c r="F337" s="21"/>
      <c r="G337" s="21"/>
      <c r="H337" s="21"/>
      <c r="I337" s="21"/>
    </row>
    <row r="338" customFormat="false" ht="23.25" hidden="false" customHeight="false" outlineLevel="0" collapsed="false">
      <c r="A338" s="27"/>
      <c r="B338" s="21"/>
      <c r="C338" s="21"/>
      <c r="D338" s="20" t="s">
        <v>2179</v>
      </c>
      <c r="E338" s="21"/>
      <c r="F338" s="21"/>
      <c r="G338" s="21"/>
      <c r="H338" s="21"/>
      <c r="I338" s="21"/>
    </row>
    <row r="339" customFormat="false" ht="23.25" hidden="false" customHeight="false" outlineLevel="0" collapsed="false">
      <c r="A339" s="27"/>
      <c r="B339" s="21"/>
      <c r="C339" s="21"/>
      <c r="D339" s="148" t="s">
        <v>2180</v>
      </c>
      <c r="E339" s="23"/>
      <c r="F339" s="21"/>
      <c r="G339" s="21"/>
      <c r="H339" s="21"/>
      <c r="I339" s="21"/>
    </row>
    <row r="340" customFormat="false" ht="23.25" hidden="false" customHeight="false" outlineLevel="0" collapsed="false">
      <c r="A340" s="27"/>
      <c r="B340" s="21"/>
      <c r="C340" s="21"/>
      <c r="D340" s="20" t="s">
        <v>2181</v>
      </c>
      <c r="E340" s="21"/>
      <c r="F340" s="21"/>
      <c r="G340" s="21"/>
      <c r="H340" s="21"/>
      <c r="I340" s="21"/>
    </row>
    <row r="341" customFormat="false" ht="23.25" hidden="false" customHeight="false" outlineLevel="0" collapsed="false">
      <c r="A341" s="27"/>
      <c r="B341" s="21"/>
      <c r="C341" s="21"/>
      <c r="D341" s="148" t="s">
        <v>2182</v>
      </c>
      <c r="E341" s="23"/>
      <c r="F341" s="21"/>
      <c r="G341" s="21"/>
      <c r="H341" s="21"/>
      <c r="I341" s="21"/>
    </row>
    <row r="342" customFormat="false" ht="23.25" hidden="false" customHeight="false" outlineLevel="0" collapsed="false">
      <c r="A342" s="27"/>
      <c r="B342" s="21"/>
      <c r="C342" s="21"/>
      <c r="D342" s="20" t="s">
        <v>2183</v>
      </c>
      <c r="E342" s="21"/>
      <c r="F342" s="21"/>
      <c r="G342" s="21"/>
      <c r="H342" s="21"/>
      <c r="I342" s="21"/>
    </row>
    <row r="343" customFormat="false" ht="23.25" hidden="false" customHeight="false" outlineLevel="0" collapsed="false">
      <c r="A343" s="27"/>
      <c r="B343" s="21"/>
      <c r="C343" s="21"/>
      <c r="D343" s="111" t="s">
        <v>2184</v>
      </c>
      <c r="E343" s="21"/>
      <c r="F343" s="21"/>
      <c r="G343" s="21"/>
      <c r="H343" s="21"/>
      <c r="I343" s="21"/>
    </row>
    <row r="344" customFormat="false" ht="23.25" hidden="false" customHeight="false" outlineLevel="0" collapsed="false">
      <c r="A344" s="27"/>
      <c r="B344" s="21"/>
      <c r="C344" s="21"/>
      <c r="D344" s="68"/>
      <c r="E344" s="21"/>
      <c r="F344" s="21"/>
      <c r="G344" s="21"/>
      <c r="H344" s="21"/>
      <c r="I344" s="21"/>
    </row>
    <row r="345" customFormat="false" ht="23.25" hidden="false" customHeight="false" outlineLevel="0" collapsed="false">
      <c r="A345" s="56"/>
      <c r="B345" s="30"/>
      <c r="C345" s="30"/>
      <c r="D345" s="116"/>
      <c r="E345" s="30"/>
      <c r="F345" s="30"/>
      <c r="G345" s="30"/>
      <c r="H345" s="30"/>
      <c r="I345" s="30"/>
    </row>
    <row r="346" customFormat="false" ht="24" hidden="false" customHeight="false" outlineLevel="0" collapsed="false">
      <c r="A346" s="44"/>
      <c r="B346" s="32"/>
      <c r="C346" s="32"/>
      <c r="D346" s="67"/>
      <c r="E346" s="32"/>
      <c r="F346" s="32"/>
      <c r="G346" s="32"/>
      <c r="H346" s="45" t="s">
        <v>2185</v>
      </c>
      <c r="I346" s="45"/>
      <c r="J346" s="67"/>
      <c r="K346" s="67"/>
    </row>
    <row r="347" customFormat="false" ht="23.25" hidden="false" customHeight="false" outlineLevel="0" collapsed="false">
      <c r="A347" s="5" t="s">
        <v>2186</v>
      </c>
      <c r="B347" s="4"/>
      <c r="C347" s="4"/>
      <c r="D347" s="4"/>
      <c r="E347" s="4"/>
      <c r="F347" s="4"/>
      <c r="G347" s="4"/>
      <c r="H347" s="4"/>
      <c r="I347" s="4"/>
    </row>
    <row r="348" customFormat="false" ht="4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3.25" hidden="false" customHeight="false" outlineLevel="0" collapsed="false">
      <c r="A349" s="46"/>
      <c r="B349" s="35"/>
      <c r="C349" s="35"/>
      <c r="D349" s="10"/>
      <c r="E349" s="9" t="s">
        <v>5</v>
      </c>
      <c r="F349" s="9"/>
      <c r="G349" s="9"/>
      <c r="H349" s="35"/>
      <c r="I349" s="10" t="s">
        <v>6</v>
      </c>
    </row>
    <row r="350" customFormat="false" ht="22.5" hidden="false" customHeight="false" outlineLevel="0" collapsed="false">
      <c r="A350" s="11" t="s">
        <v>7</v>
      </c>
      <c r="B350" s="12" t="s">
        <v>8</v>
      </c>
      <c r="C350" s="12" t="s">
        <v>9</v>
      </c>
      <c r="D350" s="12" t="s">
        <v>10</v>
      </c>
      <c r="E350" s="10" t="n">
        <v>2552</v>
      </c>
      <c r="F350" s="48" t="n">
        <v>2553</v>
      </c>
      <c r="G350" s="48" t="n">
        <v>2554</v>
      </c>
      <c r="H350" s="12" t="s">
        <v>11</v>
      </c>
      <c r="I350" s="12" t="s">
        <v>12</v>
      </c>
    </row>
    <row r="351" customFormat="false" ht="22.5" hidden="false" customHeight="false" outlineLevel="0" collapsed="false">
      <c r="A351" s="14"/>
      <c r="B351" s="15"/>
      <c r="C351" s="15"/>
      <c r="D351" s="15"/>
      <c r="E351" s="16" t="s">
        <v>13</v>
      </c>
      <c r="F351" s="17" t="s">
        <v>13</v>
      </c>
      <c r="G351" s="17" t="s">
        <v>13</v>
      </c>
      <c r="H351" s="18"/>
      <c r="I351" s="18" t="s">
        <v>14</v>
      </c>
    </row>
    <row r="352" customFormat="false" ht="23.25" hidden="false" customHeight="false" outlineLevel="0" collapsed="false">
      <c r="A352" s="27" t="n">
        <v>2</v>
      </c>
      <c r="B352" s="20" t="s">
        <v>2187</v>
      </c>
      <c r="C352" s="35" t="s">
        <v>2163</v>
      </c>
      <c r="D352" s="102" t="s">
        <v>2188</v>
      </c>
      <c r="E352" s="21"/>
      <c r="F352" s="21"/>
      <c r="G352" s="21"/>
      <c r="H352" s="35" t="s">
        <v>2189</v>
      </c>
      <c r="I352" s="24" t="s">
        <v>108</v>
      </c>
    </row>
    <row r="353" customFormat="false" ht="23.25" hidden="false" customHeight="false" outlineLevel="0" collapsed="false">
      <c r="A353" s="27"/>
      <c r="B353" s="20" t="s">
        <v>2190</v>
      </c>
      <c r="C353" s="20" t="s">
        <v>2166</v>
      </c>
      <c r="D353" s="26" t="s">
        <v>1555</v>
      </c>
      <c r="E353" s="21"/>
      <c r="F353" s="21"/>
      <c r="G353" s="21"/>
      <c r="H353" s="20" t="s">
        <v>2191</v>
      </c>
      <c r="I353" s="24" t="s">
        <v>2168</v>
      </c>
    </row>
    <row r="354" customFormat="false" ht="23.25" hidden="false" customHeight="false" outlineLevel="0" collapsed="false">
      <c r="A354" s="27"/>
      <c r="B354" s="21"/>
      <c r="C354" s="21" t="s">
        <v>2192</v>
      </c>
      <c r="D354" s="151" t="s">
        <v>2193</v>
      </c>
      <c r="E354" s="23" t="n">
        <v>20000</v>
      </c>
      <c r="F354" s="28" t="s">
        <v>66</v>
      </c>
      <c r="G354" s="23" t="s">
        <v>66</v>
      </c>
      <c r="H354" s="20" t="s">
        <v>2194</v>
      </c>
      <c r="I354" s="21"/>
    </row>
    <row r="355" customFormat="false" ht="23.25" hidden="false" customHeight="false" outlineLevel="0" collapsed="false">
      <c r="A355" s="27"/>
      <c r="B355" s="21"/>
      <c r="C355" s="20" t="s">
        <v>2195</v>
      </c>
      <c r="D355" s="65" t="s">
        <v>2173</v>
      </c>
      <c r="E355" s="41"/>
      <c r="F355" s="27"/>
      <c r="G355" s="41"/>
      <c r="H355" s="21"/>
      <c r="I355" s="21"/>
    </row>
    <row r="356" customFormat="false" ht="23.25" hidden="false" customHeight="false" outlineLevel="0" collapsed="false">
      <c r="A356" s="27"/>
      <c r="B356" s="21"/>
      <c r="C356" s="21"/>
      <c r="D356" s="151" t="s">
        <v>2196</v>
      </c>
      <c r="E356" s="23" t="n">
        <v>40000</v>
      </c>
      <c r="F356" s="28" t="s">
        <v>66</v>
      </c>
      <c r="G356" s="23" t="n">
        <v>40000</v>
      </c>
      <c r="H356" s="21"/>
      <c r="I356" s="21"/>
    </row>
    <row r="357" customFormat="false" ht="23.25" hidden="false" customHeight="false" outlineLevel="0" collapsed="false">
      <c r="A357" s="27"/>
      <c r="B357" s="21"/>
      <c r="C357" s="21"/>
      <c r="D357" s="65" t="s">
        <v>2173</v>
      </c>
      <c r="E357" s="41"/>
      <c r="F357" s="41"/>
      <c r="G357" s="41"/>
      <c r="H357" s="21"/>
      <c r="I357" s="21"/>
    </row>
    <row r="358" customFormat="false" ht="23.25" hidden="false" customHeight="false" outlineLevel="0" collapsed="false">
      <c r="A358" s="27"/>
      <c r="B358" s="21"/>
      <c r="C358" s="21"/>
      <c r="D358" s="151" t="s">
        <v>2197</v>
      </c>
      <c r="E358" s="23" t="n">
        <v>70000</v>
      </c>
      <c r="F358" s="28" t="s">
        <v>66</v>
      </c>
      <c r="G358" s="23" t="n">
        <v>70000</v>
      </c>
      <c r="H358" s="21"/>
      <c r="I358" s="21"/>
    </row>
    <row r="359" customFormat="false" ht="23.25" hidden="false" customHeight="false" outlineLevel="0" collapsed="false">
      <c r="A359" s="27"/>
      <c r="B359" s="21"/>
      <c r="C359" s="21"/>
      <c r="D359" s="65" t="s">
        <v>2198</v>
      </c>
      <c r="E359" s="41"/>
      <c r="F359" s="41"/>
      <c r="G359" s="41"/>
      <c r="H359" s="21"/>
      <c r="I359" s="21"/>
    </row>
    <row r="360" customFormat="false" ht="23.25" hidden="false" customHeight="false" outlineLevel="0" collapsed="false">
      <c r="A360" s="27"/>
      <c r="B360" s="21"/>
      <c r="C360" s="21"/>
      <c r="D360" s="65" t="s">
        <v>1935</v>
      </c>
      <c r="E360" s="41"/>
      <c r="F360" s="41"/>
      <c r="G360" s="41"/>
      <c r="H360" s="21"/>
      <c r="I360" s="21"/>
    </row>
    <row r="361" customFormat="false" ht="23.25" hidden="false" customHeight="false" outlineLevel="0" collapsed="false">
      <c r="A361" s="27"/>
      <c r="B361" s="21"/>
      <c r="C361" s="21"/>
      <c r="D361" s="151" t="s">
        <v>2199</v>
      </c>
      <c r="E361" s="23" t="n">
        <v>24000</v>
      </c>
      <c r="F361" s="28" t="s">
        <v>66</v>
      </c>
      <c r="G361" s="23" t="s">
        <v>66</v>
      </c>
      <c r="H361" s="21"/>
      <c r="I361" s="21"/>
    </row>
    <row r="362" customFormat="false" ht="23.25" hidden="false" customHeight="false" outlineLevel="0" collapsed="false">
      <c r="A362" s="38"/>
      <c r="B362" s="21"/>
      <c r="C362" s="39"/>
      <c r="D362" s="65" t="s">
        <v>2200</v>
      </c>
      <c r="E362" s="12"/>
      <c r="F362" s="12"/>
      <c r="G362" s="12"/>
      <c r="H362" s="12"/>
      <c r="I362" s="12"/>
    </row>
    <row r="363" customFormat="false" ht="23.25" hidden="false" customHeight="false" outlineLevel="0" collapsed="false">
      <c r="A363" s="38"/>
      <c r="B363" s="21"/>
      <c r="C363" s="39"/>
      <c r="D363" s="38" t="s">
        <v>2201</v>
      </c>
      <c r="E363" s="53" t="n">
        <v>20000</v>
      </c>
      <c r="F363" s="28" t="s">
        <v>66</v>
      </c>
      <c r="G363" s="23" t="s">
        <v>66</v>
      </c>
      <c r="H363" s="12"/>
      <c r="I363" s="12"/>
    </row>
    <row r="364" customFormat="false" ht="23.25" hidden="false" customHeight="false" outlineLevel="0" collapsed="false">
      <c r="A364" s="38"/>
      <c r="B364" s="21"/>
      <c r="C364" s="39"/>
      <c r="D364" s="65" t="s">
        <v>2202</v>
      </c>
      <c r="E364" s="12"/>
      <c r="F364" s="12"/>
      <c r="G364" s="12"/>
      <c r="H364" s="12"/>
      <c r="I364" s="12"/>
    </row>
    <row r="365" customFormat="false" ht="23.25" hidden="false" customHeight="false" outlineLevel="0" collapsed="false">
      <c r="A365" s="38"/>
      <c r="B365" s="21"/>
      <c r="C365" s="39"/>
      <c r="D365" s="151" t="s">
        <v>2203</v>
      </c>
      <c r="E365" s="53" t="n">
        <v>40000</v>
      </c>
      <c r="F365" s="62" t="s">
        <v>66</v>
      </c>
      <c r="G365" s="53" t="n">
        <v>40000</v>
      </c>
      <c r="H365" s="12"/>
      <c r="I365" s="12"/>
    </row>
    <row r="366" customFormat="false" ht="23.25" hidden="false" customHeight="false" outlineLevel="0" collapsed="false">
      <c r="A366" s="38"/>
      <c r="B366" s="21"/>
      <c r="C366" s="39"/>
      <c r="D366" s="65" t="s">
        <v>2204</v>
      </c>
      <c r="E366" s="12"/>
      <c r="F366" s="12"/>
      <c r="G366" s="12"/>
      <c r="H366" s="12"/>
      <c r="I366" s="12"/>
    </row>
    <row r="367" customFormat="false" ht="23.25" hidden="false" customHeight="false" outlineLevel="0" collapsed="false">
      <c r="A367" s="38"/>
      <c r="B367" s="21"/>
      <c r="C367" s="39"/>
      <c r="D367" s="65" t="s">
        <v>2205</v>
      </c>
      <c r="E367" s="12"/>
      <c r="F367" s="12"/>
      <c r="G367" s="12"/>
      <c r="H367" s="12"/>
      <c r="I367" s="12"/>
    </row>
    <row r="368" customFormat="false" ht="23.25" hidden="false" customHeight="false" outlineLevel="0" collapsed="false">
      <c r="A368" s="38"/>
      <c r="B368" s="21"/>
      <c r="C368" s="39"/>
      <c r="D368" s="151" t="s">
        <v>2206</v>
      </c>
      <c r="E368" s="53" t="n">
        <v>7000</v>
      </c>
      <c r="F368" s="28" t="s">
        <v>66</v>
      </c>
      <c r="G368" s="23" t="s">
        <v>66</v>
      </c>
      <c r="H368" s="12"/>
      <c r="I368" s="12"/>
    </row>
    <row r="369" customFormat="false" ht="23.25" hidden="false" customHeight="false" outlineLevel="0" collapsed="false">
      <c r="A369" s="14"/>
      <c r="B369" s="15"/>
      <c r="C369" s="15"/>
      <c r="D369" s="78" t="s">
        <v>2207</v>
      </c>
      <c r="E369" s="18"/>
      <c r="F369" s="18"/>
      <c r="G369" s="18"/>
      <c r="H369" s="18"/>
      <c r="I369" s="18"/>
    </row>
    <row r="370" customFormat="false" ht="24" hidden="false" customHeight="false" outlineLevel="0" collapsed="false">
      <c r="A370" s="81"/>
      <c r="B370" s="81"/>
      <c r="C370" s="81"/>
      <c r="D370" s="79"/>
      <c r="E370" s="77"/>
      <c r="F370" s="77"/>
      <c r="G370" s="77"/>
      <c r="H370" s="45" t="s">
        <v>2208</v>
      </c>
      <c r="I370" s="45"/>
      <c r="J370" s="67"/>
    </row>
    <row r="371" customFormat="false" ht="23.25" hidden="false" customHeight="false" outlineLevel="0" collapsed="false">
      <c r="A371" s="5" t="s">
        <v>2186</v>
      </c>
      <c r="B371" s="4"/>
      <c r="C371" s="4"/>
      <c r="D371" s="4"/>
      <c r="E371" s="4"/>
      <c r="F371" s="4"/>
      <c r="G371" s="4"/>
      <c r="H371" s="4"/>
      <c r="I371" s="4"/>
    </row>
    <row r="372" customFormat="false" ht="4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3.25" hidden="false" customHeight="false" outlineLevel="0" collapsed="false">
      <c r="A373" s="46"/>
      <c r="B373" s="35"/>
      <c r="C373" s="35"/>
      <c r="D373" s="10"/>
      <c r="E373" s="9" t="s">
        <v>5</v>
      </c>
      <c r="F373" s="9"/>
      <c r="G373" s="9"/>
      <c r="H373" s="35"/>
      <c r="I373" s="10" t="s">
        <v>6</v>
      </c>
    </row>
    <row r="374" customFormat="false" ht="22.5" hidden="false" customHeight="false" outlineLevel="0" collapsed="false">
      <c r="A374" s="11" t="s">
        <v>7</v>
      </c>
      <c r="B374" s="12" t="s">
        <v>8</v>
      </c>
      <c r="C374" s="12" t="s">
        <v>9</v>
      </c>
      <c r="D374" s="12" t="s">
        <v>10</v>
      </c>
      <c r="E374" s="10" t="n">
        <v>2552</v>
      </c>
      <c r="F374" s="48" t="n">
        <v>2553</v>
      </c>
      <c r="G374" s="48" t="n">
        <v>2554</v>
      </c>
      <c r="H374" s="12" t="s">
        <v>11</v>
      </c>
      <c r="I374" s="12" t="s">
        <v>12</v>
      </c>
    </row>
    <row r="375" customFormat="false" ht="22.5" hidden="false" customHeight="false" outlineLevel="0" collapsed="false">
      <c r="A375" s="14"/>
      <c r="B375" s="15"/>
      <c r="C375" s="15"/>
      <c r="D375" s="15"/>
      <c r="E375" s="16" t="s">
        <v>13</v>
      </c>
      <c r="F375" s="17" t="s">
        <v>13</v>
      </c>
      <c r="G375" s="17" t="s">
        <v>13</v>
      </c>
      <c r="H375" s="18"/>
      <c r="I375" s="18" t="s">
        <v>14</v>
      </c>
    </row>
    <row r="376" customFormat="false" ht="23.25" hidden="false" customHeight="false" outlineLevel="0" collapsed="false">
      <c r="A376" s="38"/>
      <c r="B376" s="20" t="s">
        <v>2187</v>
      </c>
      <c r="C376" s="179"/>
      <c r="D376" s="186" t="s">
        <v>2209</v>
      </c>
      <c r="E376" s="53" t="n">
        <v>20000</v>
      </c>
      <c r="F376" s="62" t="s">
        <v>66</v>
      </c>
      <c r="G376" s="62" t="s">
        <v>66</v>
      </c>
      <c r="H376" s="12"/>
      <c r="I376" s="12"/>
    </row>
    <row r="377" customFormat="false" ht="23.25" hidden="false" customHeight="false" outlineLevel="0" collapsed="false">
      <c r="A377" s="38"/>
      <c r="B377" s="20" t="s">
        <v>2210</v>
      </c>
      <c r="C377" s="38"/>
      <c r="D377" s="65" t="s">
        <v>2211</v>
      </c>
      <c r="E377" s="24"/>
      <c r="F377" s="24"/>
      <c r="G377" s="24"/>
      <c r="H377" s="12"/>
      <c r="I377" s="12"/>
    </row>
    <row r="378" customFormat="false" ht="23.25" hidden="false" customHeight="false" outlineLevel="0" collapsed="false">
      <c r="A378" s="38"/>
      <c r="B378" s="39"/>
      <c r="C378" s="38"/>
      <c r="D378" s="149" t="s">
        <v>2212</v>
      </c>
      <c r="E378" s="53" t="n">
        <v>10000</v>
      </c>
      <c r="F378" s="62" t="s">
        <v>66</v>
      </c>
      <c r="G378" s="62" t="s">
        <v>66</v>
      </c>
      <c r="H378" s="12"/>
      <c r="I378" s="12"/>
    </row>
    <row r="379" customFormat="false" ht="23.25" hidden="false" customHeight="false" outlineLevel="0" collapsed="false">
      <c r="A379" s="38"/>
      <c r="B379" s="39"/>
      <c r="C379" s="38"/>
      <c r="D379" s="26" t="s">
        <v>2213</v>
      </c>
      <c r="E379" s="24"/>
      <c r="F379" s="24"/>
      <c r="G379" s="24"/>
      <c r="H379" s="12"/>
      <c r="I379" s="12"/>
    </row>
    <row r="380" customFormat="false" ht="23.25" hidden="false" customHeight="false" outlineLevel="0" collapsed="false">
      <c r="A380" s="38"/>
      <c r="B380" s="39"/>
      <c r="C380" s="38"/>
      <c r="D380" s="151" t="s">
        <v>2214</v>
      </c>
      <c r="E380" s="53" t="n">
        <v>12000</v>
      </c>
      <c r="F380" s="62" t="s">
        <v>66</v>
      </c>
      <c r="G380" s="62" t="s">
        <v>66</v>
      </c>
      <c r="H380" s="12"/>
      <c r="I380" s="12"/>
    </row>
    <row r="381" customFormat="false" ht="23.25" hidden="false" customHeight="false" outlineLevel="0" collapsed="false">
      <c r="A381" s="38"/>
      <c r="B381" s="39"/>
      <c r="C381" s="38"/>
      <c r="D381" s="65" t="s">
        <v>2215</v>
      </c>
      <c r="E381" s="24"/>
      <c r="F381" s="24"/>
      <c r="G381" s="24"/>
      <c r="H381" s="12"/>
      <c r="I381" s="12"/>
    </row>
    <row r="382" customFormat="false" ht="23.25" hidden="false" customHeight="false" outlineLevel="0" collapsed="false">
      <c r="A382" s="38"/>
      <c r="B382" s="39"/>
      <c r="C382" s="38"/>
      <c r="D382" s="38" t="s">
        <v>2216</v>
      </c>
      <c r="E382" s="24"/>
      <c r="F382" s="24"/>
      <c r="G382" s="24"/>
      <c r="H382" s="12"/>
      <c r="I382" s="12"/>
    </row>
    <row r="383" customFormat="false" ht="23.25" hidden="false" customHeight="false" outlineLevel="0" collapsed="false">
      <c r="A383" s="38"/>
      <c r="B383" s="39"/>
      <c r="C383" s="38"/>
      <c r="D383" s="65" t="s">
        <v>2217</v>
      </c>
      <c r="E383" s="53" t="n">
        <v>14600</v>
      </c>
      <c r="F383" s="62" t="s">
        <v>66</v>
      </c>
      <c r="G383" s="62" t="s">
        <v>66</v>
      </c>
      <c r="H383" s="12"/>
      <c r="I383" s="12"/>
    </row>
    <row r="384" customFormat="false" ht="23.25" hidden="false" customHeight="false" outlineLevel="0" collapsed="false">
      <c r="A384" s="38"/>
      <c r="B384" s="39"/>
      <c r="C384" s="38"/>
      <c r="D384" s="65" t="s">
        <v>2202</v>
      </c>
      <c r="E384" s="62" t="s">
        <v>66</v>
      </c>
      <c r="F384" s="53" t="n">
        <v>20000</v>
      </c>
      <c r="G384" s="62" t="s">
        <v>66</v>
      </c>
      <c r="H384" s="12"/>
      <c r="I384" s="12"/>
    </row>
    <row r="385" customFormat="false" ht="23.25" hidden="false" customHeight="false" outlineLevel="0" collapsed="false">
      <c r="A385" s="38"/>
      <c r="B385" s="39"/>
      <c r="C385" s="38"/>
      <c r="D385" s="149" t="s">
        <v>2218</v>
      </c>
      <c r="E385" s="53" t="n">
        <v>140000</v>
      </c>
      <c r="F385" s="62" t="s">
        <v>66</v>
      </c>
      <c r="G385" s="53" t="n">
        <v>140000</v>
      </c>
      <c r="H385" s="12"/>
      <c r="I385" s="12"/>
    </row>
    <row r="386" customFormat="false" ht="22.5" hidden="false" customHeight="false" outlineLevel="0" collapsed="false">
      <c r="A386" s="38"/>
      <c r="B386" s="39"/>
      <c r="C386" s="38"/>
      <c r="D386" s="150" t="s">
        <v>2219</v>
      </c>
      <c r="E386" s="12"/>
      <c r="F386" s="12"/>
      <c r="G386" s="12"/>
      <c r="H386" s="12"/>
      <c r="I386" s="12"/>
    </row>
    <row r="387" customFormat="false" ht="22.5" hidden="false" customHeight="false" outlineLevel="0" collapsed="false">
      <c r="A387" s="38"/>
      <c r="B387" s="39"/>
      <c r="C387" s="38"/>
      <c r="D387" s="26" t="s">
        <v>2220</v>
      </c>
      <c r="E387" s="12"/>
      <c r="F387" s="12"/>
      <c r="G387" s="12"/>
      <c r="H387" s="12"/>
      <c r="I387" s="12"/>
    </row>
    <row r="388" customFormat="false" ht="22.5" hidden="false" customHeight="false" outlineLevel="0" collapsed="false">
      <c r="A388" s="38"/>
      <c r="B388" s="39"/>
      <c r="C388" s="38"/>
      <c r="D388" s="150"/>
      <c r="E388" s="12"/>
      <c r="F388" s="12"/>
      <c r="G388" s="12"/>
      <c r="H388" s="12"/>
      <c r="I388" s="12"/>
    </row>
    <row r="389" customFormat="false" ht="23.25" hidden="false" customHeight="false" outlineLevel="0" collapsed="false">
      <c r="A389" s="89" t="n">
        <v>3</v>
      </c>
      <c r="B389" s="20" t="s">
        <v>2221</v>
      </c>
      <c r="C389" s="25" t="s">
        <v>2222</v>
      </c>
      <c r="D389" s="65" t="s">
        <v>2223</v>
      </c>
      <c r="E389" s="12"/>
      <c r="F389" s="12"/>
      <c r="G389" s="12"/>
      <c r="H389" s="25" t="s">
        <v>2189</v>
      </c>
      <c r="I389" s="24" t="s">
        <v>108</v>
      </c>
    </row>
    <row r="390" customFormat="false" ht="23.25" hidden="false" customHeight="false" outlineLevel="0" collapsed="false">
      <c r="A390" s="38"/>
      <c r="B390" s="39"/>
      <c r="C390" s="65" t="s">
        <v>2224</v>
      </c>
      <c r="D390" s="38" t="s">
        <v>2225</v>
      </c>
      <c r="E390" s="53" t="n">
        <v>44000</v>
      </c>
      <c r="F390" s="82" t="s">
        <v>66</v>
      </c>
      <c r="G390" s="82" t="s">
        <v>66</v>
      </c>
      <c r="H390" s="20" t="s">
        <v>2191</v>
      </c>
      <c r="I390" s="12"/>
    </row>
    <row r="391" customFormat="false" ht="23.25" hidden="false" customHeight="false" outlineLevel="0" collapsed="false">
      <c r="A391" s="38"/>
      <c r="B391" s="39"/>
      <c r="C391" s="25" t="s">
        <v>2226</v>
      </c>
      <c r="D391" s="65" t="s">
        <v>2227</v>
      </c>
      <c r="E391" s="24"/>
      <c r="F391" s="12"/>
      <c r="G391" s="12"/>
      <c r="H391" s="20" t="s">
        <v>2194</v>
      </c>
      <c r="I391" s="12"/>
    </row>
    <row r="392" customFormat="false" ht="23.25" hidden="false" customHeight="false" outlineLevel="0" collapsed="false">
      <c r="A392" s="38"/>
      <c r="B392" s="39"/>
      <c r="C392" s="65" t="s">
        <v>2228</v>
      </c>
      <c r="D392" s="38" t="s">
        <v>2229</v>
      </c>
      <c r="E392" s="53" t="n">
        <v>22000</v>
      </c>
      <c r="F392" s="82" t="s">
        <v>66</v>
      </c>
      <c r="G392" s="82" t="s">
        <v>66</v>
      </c>
      <c r="H392" s="12"/>
      <c r="I392" s="12"/>
    </row>
    <row r="393" customFormat="false" ht="23.25" hidden="false" customHeight="false" outlineLevel="0" collapsed="false">
      <c r="A393" s="38"/>
      <c r="B393" s="39"/>
      <c r="C393" s="150"/>
      <c r="D393" s="65" t="s">
        <v>2230</v>
      </c>
      <c r="E393" s="12"/>
      <c r="F393" s="12"/>
      <c r="G393" s="12"/>
      <c r="H393" s="12"/>
      <c r="I393" s="12"/>
    </row>
    <row r="394" customFormat="false" ht="22.5" hidden="false" customHeight="false" outlineLevel="0" collapsed="false">
      <c r="A394" s="14"/>
      <c r="B394" s="15"/>
      <c r="C394" s="14"/>
      <c r="D394" s="14"/>
      <c r="E394" s="18"/>
      <c r="F394" s="18"/>
      <c r="G394" s="18"/>
      <c r="H394" s="18"/>
      <c r="I394" s="18"/>
    </row>
    <row r="395" customFormat="false" ht="24" hidden="false" customHeight="false" outlineLevel="0" collapsed="false">
      <c r="A395" s="81"/>
      <c r="B395" s="81"/>
      <c r="C395" s="81"/>
      <c r="D395" s="32"/>
      <c r="E395" s="77"/>
      <c r="F395" s="77"/>
      <c r="G395" s="77"/>
      <c r="H395" s="45" t="s">
        <v>2231</v>
      </c>
      <c r="I395" s="45"/>
    </row>
    <row r="396" customFormat="false" ht="23.25" hidden="false" customHeight="false" outlineLevel="0" collapsed="false">
      <c r="A396" s="5" t="s">
        <v>2186</v>
      </c>
      <c r="B396" s="4"/>
      <c r="C396" s="4"/>
      <c r="D396" s="4"/>
      <c r="E396" s="4"/>
      <c r="F396" s="4"/>
      <c r="G396" s="4"/>
      <c r="H396" s="4"/>
      <c r="I396" s="4"/>
    </row>
    <row r="397" customFormat="false" ht="4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3.25" hidden="false" customHeight="false" outlineLevel="0" collapsed="false">
      <c r="A398" s="46"/>
      <c r="B398" s="35"/>
      <c r="C398" s="35"/>
      <c r="D398" s="10"/>
      <c r="E398" s="9" t="s">
        <v>5</v>
      </c>
      <c r="F398" s="9"/>
      <c r="G398" s="9"/>
      <c r="H398" s="35"/>
      <c r="I398" s="10" t="s">
        <v>6</v>
      </c>
    </row>
    <row r="399" customFormat="false" ht="22.5" hidden="false" customHeight="false" outlineLevel="0" collapsed="false">
      <c r="A399" s="11" t="s">
        <v>7</v>
      </c>
      <c r="B399" s="12" t="s">
        <v>8</v>
      </c>
      <c r="C399" s="12" t="s">
        <v>9</v>
      </c>
      <c r="D399" s="12" t="s">
        <v>10</v>
      </c>
      <c r="E399" s="10" t="n">
        <v>2552</v>
      </c>
      <c r="F399" s="48" t="n">
        <v>2553</v>
      </c>
      <c r="G399" s="48" t="n">
        <v>2554</v>
      </c>
      <c r="H399" s="12" t="s">
        <v>11</v>
      </c>
      <c r="I399" s="12" t="s">
        <v>12</v>
      </c>
    </row>
    <row r="400" customFormat="false" ht="22.5" hidden="false" customHeight="false" outlineLevel="0" collapsed="false">
      <c r="A400" s="14"/>
      <c r="B400" s="15"/>
      <c r="C400" s="15"/>
      <c r="D400" s="15"/>
      <c r="E400" s="16" t="s">
        <v>13</v>
      </c>
      <c r="F400" s="17" t="s">
        <v>13</v>
      </c>
      <c r="G400" s="17" t="s">
        <v>13</v>
      </c>
      <c r="H400" s="18"/>
      <c r="I400" s="18" t="s">
        <v>14</v>
      </c>
    </row>
    <row r="401" customFormat="false" ht="23.25" hidden="false" customHeight="false" outlineLevel="0" collapsed="false">
      <c r="A401" s="38"/>
      <c r="B401" s="39"/>
      <c r="C401" s="39"/>
      <c r="D401" s="38" t="s">
        <v>2232</v>
      </c>
      <c r="E401" s="53" t="n">
        <v>22000</v>
      </c>
      <c r="F401" s="62" t="s">
        <v>66</v>
      </c>
      <c r="G401" s="62" t="s">
        <v>66</v>
      </c>
      <c r="H401" s="12"/>
      <c r="I401" s="12"/>
    </row>
    <row r="402" customFormat="false" ht="23.25" hidden="false" customHeight="false" outlineLevel="0" collapsed="false">
      <c r="A402" s="38"/>
      <c r="B402" s="39"/>
      <c r="C402" s="39"/>
      <c r="D402" s="65" t="s">
        <v>2233</v>
      </c>
      <c r="E402" s="24"/>
      <c r="F402" s="24"/>
      <c r="G402" s="24"/>
      <c r="H402" s="12"/>
      <c r="I402" s="12"/>
    </row>
    <row r="403" customFormat="false" ht="23.25" hidden="false" customHeight="false" outlineLevel="0" collapsed="false">
      <c r="A403" s="38"/>
      <c r="B403" s="39"/>
      <c r="C403" s="39"/>
      <c r="D403" s="38" t="s">
        <v>2234</v>
      </c>
      <c r="E403" s="53" t="n">
        <v>44000</v>
      </c>
      <c r="F403" s="62" t="s">
        <v>66</v>
      </c>
      <c r="G403" s="62" t="s">
        <v>66</v>
      </c>
      <c r="H403" s="12"/>
      <c r="I403" s="12"/>
    </row>
    <row r="404" customFormat="false" ht="23.25" hidden="false" customHeight="false" outlineLevel="0" collapsed="false">
      <c r="A404" s="38"/>
      <c r="B404" s="39"/>
      <c r="C404" s="39"/>
      <c r="D404" s="38" t="s">
        <v>2235</v>
      </c>
      <c r="E404" s="53" t="n">
        <v>132000</v>
      </c>
      <c r="F404" s="62" t="s">
        <v>66</v>
      </c>
      <c r="G404" s="53" t="n">
        <v>132000</v>
      </c>
      <c r="H404" s="12"/>
      <c r="I404" s="12"/>
    </row>
    <row r="405" customFormat="false" ht="23.25" hidden="false" customHeight="false" outlineLevel="0" collapsed="false">
      <c r="A405" s="38"/>
      <c r="B405" s="39"/>
      <c r="C405" s="39"/>
      <c r="D405" s="65" t="s">
        <v>2236</v>
      </c>
      <c r="E405" s="12"/>
      <c r="F405" s="12"/>
      <c r="G405" s="12"/>
      <c r="H405" s="12"/>
      <c r="I405" s="12"/>
    </row>
    <row r="406" customFormat="false" ht="22.5" hidden="false" customHeight="false" outlineLevel="0" collapsed="false">
      <c r="A406" s="38"/>
      <c r="B406" s="39"/>
      <c r="C406" s="39"/>
      <c r="D406" s="39"/>
      <c r="E406" s="12"/>
      <c r="F406" s="12"/>
      <c r="G406" s="12"/>
      <c r="H406" s="12"/>
      <c r="I406" s="12"/>
    </row>
    <row r="407" customFormat="false" ht="23.25" hidden="false" customHeight="false" outlineLevel="0" collapsed="false">
      <c r="A407" s="27" t="n">
        <v>4</v>
      </c>
      <c r="B407" s="20" t="s">
        <v>2237</v>
      </c>
      <c r="C407" s="21" t="s">
        <v>2238</v>
      </c>
      <c r="D407" s="21" t="s">
        <v>2239</v>
      </c>
      <c r="E407" s="23" t="n">
        <v>200000</v>
      </c>
      <c r="F407" s="23" t="n">
        <v>200000</v>
      </c>
      <c r="G407" s="23" t="n">
        <v>200000</v>
      </c>
      <c r="H407" s="21" t="s">
        <v>2240</v>
      </c>
      <c r="I407" s="24" t="s">
        <v>108</v>
      </c>
    </row>
    <row r="408" customFormat="false" ht="23.25" hidden="false" customHeight="false" outlineLevel="0" collapsed="false">
      <c r="A408" s="25"/>
      <c r="B408" s="20" t="s">
        <v>2241</v>
      </c>
      <c r="C408" s="20" t="s">
        <v>2242</v>
      </c>
      <c r="D408" s="20" t="s">
        <v>2243</v>
      </c>
      <c r="E408" s="21"/>
      <c r="F408" s="21"/>
      <c r="G408" s="21"/>
      <c r="H408" s="20" t="s">
        <v>2244</v>
      </c>
      <c r="I408" s="21"/>
    </row>
    <row r="409" customFormat="false" ht="23.25" hidden="false" customHeight="false" outlineLevel="0" collapsed="false">
      <c r="A409" s="25"/>
      <c r="B409" s="21"/>
      <c r="C409" s="20" t="s">
        <v>2245</v>
      </c>
      <c r="D409" s="21" t="s">
        <v>2246</v>
      </c>
      <c r="E409" s="23" t="n">
        <v>50000</v>
      </c>
      <c r="F409" s="41" t="s">
        <v>66</v>
      </c>
      <c r="G409" s="41" t="s">
        <v>66</v>
      </c>
      <c r="H409" s="20" t="s">
        <v>2034</v>
      </c>
      <c r="I409" s="21"/>
    </row>
    <row r="410" customFormat="false" ht="23.25" hidden="false" customHeight="false" outlineLevel="0" collapsed="false">
      <c r="A410" s="25"/>
      <c r="B410" s="21"/>
      <c r="C410" s="21"/>
      <c r="D410" s="20" t="s">
        <v>2247</v>
      </c>
      <c r="E410" s="21"/>
      <c r="F410" s="21"/>
      <c r="G410" s="21"/>
      <c r="H410" s="21"/>
      <c r="I410" s="12"/>
    </row>
    <row r="411" customFormat="false" ht="23.25" hidden="false" customHeight="false" outlineLevel="0" collapsed="false">
      <c r="A411" s="25"/>
      <c r="B411" s="21"/>
      <c r="C411" s="21"/>
      <c r="D411" s="114" t="s">
        <v>1555</v>
      </c>
      <c r="E411" s="21"/>
      <c r="F411" s="21"/>
      <c r="G411" s="21"/>
      <c r="H411" s="21"/>
      <c r="I411" s="12"/>
    </row>
    <row r="412" customFormat="false" ht="23.25" hidden="false" customHeight="false" outlineLevel="0" collapsed="false">
      <c r="A412" s="38"/>
      <c r="B412" s="39"/>
      <c r="C412" s="39"/>
      <c r="D412" s="21" t="s">
        <v>2248</v>
      </c>
      <c r="E412" s="12"/>
      <c r="F412" s="12"/>
      <c r="G412" s="12"/>
      <c r="H412" s="12"/>
      <c r="I412" s="12"/>
    </row>
    <row r="413" customFormat="false" ht="23.25" hidden="false" customHeight="false" outlineLevel="0" collapsed="false">
      <c r="A413" s="38"/>
      <c r="B413" s="39"/>
      <c r="C413" s="39"/>
      <c r="D413" s="52" t="s">
        <v>2249</v>
      </c>
      <c r="E413" s="12"/>
      <c r="F413" s="12"/>
      <c r="G413" s="12"/>
      <c r="H413" s="12"/>
      <c r="I413" s="12"/>
    </row>
    <row r="414" customFormat="false" ht="23.25" hidden="false" customHeight="false" outlineLevel="0" collapsed="false">
      <c r="A414" s="38"/>
      <c r="B414" s="39"/>
      <c r="C414" s="39"/>
      <c r="D414" s="52" t="s">
        <v>2250</v>
      </c>
      <c r="E414" s="12"/>
      <c r="F414" s="12"/>
      <c r="G414" s="12"/>
      <c r="H414" s="12"/>
      <c r="I414" s="12"/>
    </row>
    <row r="415" customFormat="false" ht="22.5" hidden="false" customHeight="false" outlineLevel="0" collapsed="false">
      <c r="A415" s="38"/>
      <c r="B415" s="39"/>
      <c r="C415" s="39"/>
      <c r="D415" s="39"/>
      <c r="E415" s="12"/>
      <c r="F415" s="12"/>
      <c r="G415" s="12"/>
      <c r="H415" s="12"/>
      <c r="I415" s="12"/>
    </row>
    <row r="416" customFormat="false" ht="23.25" hidden="false" customHeight="false" outlineLevel="0" collapsed="false">
      <c r="A416" s="89" t="n">
        <v>5</v>
      </c>
      <c r="B416" s="65" t="s">
        <v>2251</v>
      </c>
      <c r="C416" s="20" t="s">
        <v>2252</v>
      </c>
      <c r="D416" s="20" t="s">
        <v>2253</v>
      </c>
      <c r="E416" s="23" t="s">
        <v>66</v>
      </c>
      <c r="F416" s="41" t="s">
        <v>66</v>
      </c>
      <c r="G416" s="23" t="n">
        <v>20000000</v>
      </c>
      <c r="H416" s="21" t="s">
        <v>2254</v>
      </c>
      <c r="I416" s="89" t="s">
        <v>1190</v>
      </c>
    </row>
    <row r="417" customFormat="false" ht="23.25" hidden="false" customHeight="false" outlineLevel="0" collapsed="false">
      <c r="A417" s="38"/>
      <c r="B417" s="65" t="s">
        <v>2255</v>
      </c>
      <c r="C417" s="20" t="s">
        <v>2256</v>
      </c>
      <c r="D417" s="21"/>
      <c r="E417" s="21"/>
      <c r="F417" s="21"/>
      <c r="G417" s="21"/>
      <c r="H417" s="20" t="s">
        <v>2257</v>
      </c>
      <c r="I417" s="89" t="s">
        <v>564</v>
      </c>
    </row>
    <row r="418" customFormat="false" ht="22.5" hidden="false" customHeight="false" outlineLevel="0" collapsed="false">
      <c r="A418" s="14"/>
      <c r="B418" s="15"/>
      <c r="C418" s="15"/>
      <c r="D418" s="15"/>
      <c r="E418" s="18"/>
      <c r="F418" s="18"/>
      <c r="G418" s="18"/>
      <c r="H418" s="18"/>
      <c r="I418" s="115"/>
    </row>
    <row r="419" customFormat="false" ht="22.5" hidden="false" customHeight="false" outlineLevel="0" collapsed="false">
      <c r="A419" s="81"/>
      <c r="B419" s="81"/>
      <c r="C419" s="81"/>
      <c r="D419" s="81"/>
      <c r="E419" s="77"/>
      <c r="F419" s="77"/>
      <c r="G419" s="77"/>
      <c r="H419" s="77"/>
      <c r="I419" s="67"/>
    </row>
    <row r="420" customFormat="false" ht="24" hidden="false" customHeight="false" outlineLevel="0" collapsed="false">
      <c r="A420" s="81"/>
      <c r="B420" s="81"/>
      <c r="C420" s="81"/>
      <c r="D420" s="81"/>
      <c r="E420" s="77"/>
      <c r="F420" s="77"/>
      <c r="G420" s="77"/>
      <c r="H420" s="45" t="s">
        <v>2258</v>
      </c>
      <c r="I420" s="45"/>
    </row>
    <row r="421" customFormat="false" ht="23.25" hidden="false" customHeight="false" outlineLevel="0" collapsed="false">
      <c r="A421" s="5" t="s">
        <v>2186</v>
      </c>
      <c r="B421" s="4"/>
      <c r="C421" s="4"/>
      <c r="D421" s="4"/>
      <c r="E421" s="77"/>
      <c r="F421" s="77"/>
      <c r="G421" s="77"/>
      <c r="H421" s="77"/>
      <c r="I421" s="77"/>
    </row>
    <row r="422" customFormat="false" ht="4.5" hidden="false" customHeight="true" outlineLevel="0" collapsed="false">
      <c r="A422" s="4"/>
      <c r="B422" s="4"/>
      <c r="C422" s="4"/>
      <c r="D422" s="4"/>
      <c r="E422" s="77"/>
      <c r="F422" s="77"/>
      <c r="G422" s="77"/>
      <c r="H422" s="77"/>
      <c r="I422" s="77"/>
    </row>
    <row r="423" customFormat="false" ht="23.25" hidden="false" customHeight="false" outlineLevel="0" collapsed="false">
      <c r="A423" s="46"/>
      <c r="B423" s="35"/>
      <c r="C423" s="35"/>
      <c r="D423" s="10"/>
      <c r="E423" s="9" t="s">
        <v>5</v>
      </c>
      <c r="F423" s="9"/>
      <c r="G423" s="9"/>
      <c r="H423" s="35"/>
      <c r="I423" s="10" t="s">
        <v>6</v>
      </c>
    </row>
    <row r="424" customFormat="false" ht="22.5" hidden="false" customHeight="false" outlineLevel="0" collapsed="false">
      <c r="A424" s="11" t="s">
        <v>7</v>
      </c>
      <c r="B424" s="12" t="s">
        <v>8</v>
      </c>
      <c r="C424" s="12" t="s">
        <v>9</v>
      </c>
      <c r="D424" s="12" t="s">
        <v>10</v>
      </c>
      <c r="E424" s="10" t="n">
        <v>2552</v>
      </c>
      <c r="F424" s="48" t="n">
        <v>2553</v>
      </c>
      <c r="G424" s="48" t="n">
        <v>2554</v>
      </c>
      <c r="H424" s="12" t="s">
        <v>11</v>
      </c>
      <c r="I424" s="12" t="s">
        <v>12</v>
      </c>
    </row>
    <row r="425" customFormat="false" ht="22.5" hidden="false" customHeight="false" outlineLevel="0" collapsed="false">
      <c r="A425" s="14"/>
      <c r="B425" s="15"/>
      <c r="C425" s="15"/>
      <c r="D425" s="15"/>
      <c r="E425" s="16" t="s">
        <v>13</v>
      </c>
      <c r="F425" s="17" t="s">
        <v>13</v>
      </c>
      <c r="G425" s="17" t="s">
        <v>13</v>
      </c>
      <c r="H425" s="18"/>
      <c r="I425" s="18" t="s">
        <v>14</v>
      </c>
    </row>
    <row r="426" customFormat="false" ht="23.25" hidden="false" customHeight="false" outlineLevel="0" collapsed="false">
      <c r="A426" s="89" t="n">
        <v>6</v>
      </c>
      <c r="B426" s="20" t="s">
        <v>2259</v>
      </c>
      <c r="C426" s="150" t="s">
        <v>2260</v>
      </c>
      <c r="D426" s="68" t="s">
        <v>2261</v>
      </c>
      <c r="E426" s="165" t="n">
        <v>3000000</v>
      </c>
      <c r="F426" s="40" t="s">
        <v>66</v>
      </c>
      <c r="G426" s="40" t="s">
        <v>66</v>
      </c>
      <c r="H426" s="68" t="s">
        <v>2262</v>
      </c>
      <c r="I426" s="24" t="s">
        <v>108</v>
      </c>
    </row>
    <row r="427" customFormat="false" ht="22.5" hidden="false" customHeight="false" outlineLevel="0" collapsed="false">
      <c r="A427" s="38"/>
      <c r="B427" s="39"/>
      <c r="C427" s="26" t="s">
        <v>2263</v>
      </c>
      <c r="D427" s="68" t="s">
        <v>2264</v>
      </c>
      <c r="E427" s="68"/>
      <c r="F427" s="68"/>
      <c r="G427" s="68"/>
      <c r="H427" s="111" t="s">
        <v>2265</v>
      </c>
      <c r="I427" s="12"/>
    </row>
    <row r="428" customFormat="false" ht="22.5" hidden="false" customHeight="false" outlineLevel="0" collapsed="false">
      <c r="A428" s="38"/>
      <c r="B428" s="39"/>
      <c r="C428" s="150"/>
      <c r="D428" s="111" t="s">
        <v>2266</v>
      </c>
      <c r="E428" s="68"/>
      <c r="F428" s="68"/>
      <c r="G428" s="68"/>
      <c r="H428" s="111" t="s">
        <v>2267</v>
      </c>
      <c r="I428" s="12"/>
    </row>
    <row r="429" customFormat="false" ht="23.25" hidden="false" customHeight="false" outlineLevel="0" collapsed="false">
      <c r="A429" s="38"/>
      <c r="B429" s="39"/>
      <c r="C429" s="38"/>
      <c r="D429" s="20" t="s">
        <v>2268</v>
      </c>
      <c r="E429" s="12"/>
      <c r="F429" s="12"/>
      <c r="G429" s="12"/>
      <c r="H429" s="12"/>
      <c r="I429" s="12"/>
    </row>
    <row r="430" customFormat="false" ht="22.5" hidden="false" customHeight="false" outlineLevel="0" collapsed="false">
      <c r="A430" s="38"/>
      <c r="B430" s="39"/>
      <c r="C430" s="39"/>
      <c r="D430" s="39"/>
      <c r="E430" s="12"/>
      <c r="F430" s="12"/>
      <c r="G430" s="12"/>
      <c r="H430" s="12"/>
      <c r="I430" s="12"/>
    </row>
    <row r="431" customFormat="false" ht="23.25" hidden="false" customHeight="false" outlineLevel="0" collapsed="false">
      <c r="A431" s="89" t="n">
        <v>7</v>
      </c>
      <c r="B431" s="20" t="s">
        <v>2269</v>
      </c>
      <c r="C431" s="52" t="s">
        <v>2270</v>
      </c>
      <c r="D431" s="20" t="s">
        <v>2271</v>
      </c>
      <c r="E431" s="53" t="n">
        <v>650000</v>
      </c>
      <c r="F431" s="82" t="s">
        <v>66</v>
      </c>
      <c r="G431" s="82" t="s">
        <v>66</v>
      </c>
      <c r="H431" s="62" t="s">
        <v>2272</v>
      </c>
      <c r="I431" s="24" t="s">
        <v>108</v>
      </c>
    </row>
    <row r="432" customFormat="false" ht="23.25" hidden="false" customHeight="false" outlineLevel="0" collapsed="false">
      <c r="A432" s="38"/>
      <c r="B432" s="39"/>
      <c r="C432" s="20" t="s">
        <v>2273</v>
      </c>
      <c r="D432" s="52" t="s">
        <v>2274</v>
      </c>
      <c r="E432" s="12"/>
      <c r="F432" s="12"/>
      <c r="G432" s="12"/>
      <c r="H432" s="55" t="s">
        <v>2275</v>
      </c>
      <c r="I432" s="12"/>
    </row>
    <row r="433" customFormat="false" ht="23.25" hidden="false" customHeight="false" outlineLevel="0" collapsed="false">
      <c r="A433" s="38"/>
      <c r="B433" s="39"/>
      <c r="C433" s="20" t="s">
        <v>2276</v>
      </c>
      <c r="D433" s="20" t="s">
        <v>2202</v>
      </c>
      <c r="E433" s="12"/>
      <c r="F433" s="12"/>
      <c r="G433" s="12"/>
      <c r="H433" s="12"/>
      <c r="I433" s="12"/>
    </row>
    <row r="434" customFormat="false" ht="23.25" hidden="false" customHeight="false" outlineLevel="0" collapsed="false">
      <c r="A434" s="38"/>
      <c r="B434" s="39"/>
      <c r="C434" s="39"/>
      <c r="D434" s="52" t="s">
        <v>2277</v>
      </c>
      <c r="E434" s="12"/>
      <c r="F434" s="12"/>
      <c r="G434" s="12"/>
      <c r="H434" s="12"/>
      <c r="I434" s="12"/>
    </row>
    <row r="435" customFormat="false" ht="23.25" hidden="false" customHeight="false" outlineLevel="0" collapsed="false">
      <c r="A435" s="38"/>
      <c r="B435" s="39"/>
      <c r="C435" s="39"/>
      <c r="D435" s="20" t="s">
        <v>2278</v>
      </c>
      <c r="E435" s="12"/>
      <c r="F435" s="12"/>
      <c r="G435" s="12"/>
      <c r="H435" s="12"/>
      <c r="I435" s="12"/>
    </row>
    <row r="436" customFormat="false" ht="23.25" hidden="false" customHeight="false" outlineLevel="0" collapsed="false">
      <c r="A436" s="27"/>
      <c r="B436" s="20"/>
      <c r="C436" s="21"/>
      <c r="D436" s="25" t="s">
        <v>2279</v>
      </c>
      <c r="E436" s="28"/>
      <c r="F436" s="41"/>
      <c r="G436" s="41"/>
      <c r="H436" s="21"/>
      <c r="I436" s="41"/>
    </row>
    <row r="437" customFormat="false" ht="23.25" hidden="false" customHeight="false" outlineLevel="0" collapsed="false">
      <c r="A437" s="25"/>
      <c r="B437" s="21"/>
      <c r="C437" s="21"/>
      <c r="D437" s="65" t="s">
        <v>2183</v>
      </c>
      <c r="E437" s="25"/>
      <c r="F437" s="21"/>
      <c r="G437" s="21"/>
      <c r="H437" s="21"/>
      <c r="I437" s="21"/>
    </row>
    <row r="438" customFormat="false" ht="23.25" hidden="false" customHeight="false" outlineLevel="0" collapsed="false">
      <c r="A438" s="25"/>
      <c r="B438" s="21"/>
      <c r="C438" s="21"/>
      <c r="D438" s="25" t="s">
        <v>2280</v>
      </c>
      <c r="E438" s="25"/>
      <c r="F438" s="21"/>
      <c r="G438" s="21"/>
      <c r="H438" s="21"/>
      <c r="I438" s="21"/>
    </row>
    <row r="439" customFormat="false" ht="23.25" hidden="false" customHeight="false" outlineLevel="0" collapsed="false">
      <c r="A439" s="25"/>
      <c r="B439" s="21"/>
      <c r="C439" s="21"/>
      <c r="D439" s="65" t="s">
        <v>2281</v>
      </c>
      <c r="E439" s="25"/>
      <c r="F439" s="21"/>
      <c r="G439" s="21"/>
      <c r="H439" s="21"/>
      <c r="I439" s="21"/>
    </row>
    <row r="440" customFormat="false" ht="23.25" hidden="false" customHeight="false" outlineLevel="0" collapsed="false">
      <c r="A440" s="25"/>
      <c r="B440" s="21"/>
      <c r="C440" s="21"/>
      <c r="D440" s="65" t="s">
        <v>1935</v>
      </c>
      <c r="E440" s="25"/>
      <c r="F440" s="21"/>
      <c r="G440" s="21"/>
      <c r="H440" s="21"/>
      <c r="I440" s="21"/>
    </row>
    <row r="441" customFormat="false" ht="23.25" hidden="false" customHeight="false" outlineLevel="0" collapsed="false">
      <c r="A441" s="25"/>
      <c r="B441" s="21"/>
      <c r="C441" s="21"/>
      <c r="D441" s="25" t="s">
        <v>2282</v>
      </c>
      <c r="E441" s="25"/>
      <c r="F441" s="21"/>
      <c r="G441" s="21"/>
      <c r="H441" s="21"/>
      <c r="I441" s="21"/>
    </row>
    <row r="442" customFormat="false" ht="23.25" hidden="false" customHeight="false" outlineLevel="0" collapsed="false">
      <c r="A442" s="25"/>
      <c r="B442" s="21"/>
      <c r="C442" s="21"/>
      <c r="D442" s="65" t="s">
        <v>2283</v>
      </c>
      <c r="E442" s="25"/>
      <c r="F442" s="21"/>
      <c r="G442" s="21"/>
      <c r="H442" s="21"/>
      <c r="I442" s="21"/>
    </row>
    <row r="443" customFormat="false" ht="23.25" hidden="false" customHeight="false" outlineLevel="0" collapsed="false">
      <c r="A443" s="29"/>
      <c r="B443" s="30"/>
      <c r="C443" s="30"/>
      <c r="D443" s="29"/>
      <c r="E443" s="29"/>
      <c r="F443" s="30"/>
      <c r="G443" s="30"/>
      <c r="H443" s="30"/>
      <c r="I443" s="30"/>
    </row>
    <row r="444" customFormat="false" ht="23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</row>
    <row r="445" customFormat="false" ht="24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45" t="s">
        <v>2284</v>
      </c>
      <c r="I445" s="45"/>
    </row>
    <row r="446" customFormat="false" ht="23.25" hidden="false" customHeight="false" outlineLevel="0" collapsed="false">
      <c r="A446" s="5" t="s">
        <v>2186</v>
      </c>
      <c r="B446" s="4"/>
      <c r="C446" s="4"/>
      <c r="D446" s="4"/>
      <c r="E446" s="77"/>
      <c r="F446" s="77"/>
      <c r="G446" s="77"/>
      <c r="H446" s="77"/>
      <c r="I446" s="77"/>
    </row>
    <row r="447" customFormat="false" ht="6.75" hidden="false" customHeight="true" outlineLevel="0" collapsed="false">
      <c r="A447" s="4"/>
      <c r="B447" s="4"/>
      <c r="C447" s="4"/>
      <c r="D447" s="4"/>
      <c r="E447" s="77"/>
      <c r="F447" s="77"/>
      <c r="G447" s="77"/>
      <c r="H447" s="77"/>
      <c r="I447" s="77"/>
    </row>
    <row r="448" customFormat="false" ht="23.25" hidden="false" customHeight="false" outlineLevel="0" collapsed="false">
      <c r="A448" s="46"/>
      <c r="B448" s="35"/>
      <c r="C448" s="35"/>
      <c r="D448" s="10"/>
      <c r="E448" s="9" t="s">
        <v>5</v>
      </c>
      <c r="F448" s="9"/>
      <c r="G448" s="9"/>
      <c r="H448" s="35"/>
      <c r="I448" s="10" t="s">
        <v>6</v>
      </c>
    </row>
    <row r="449" customFormat="false" ht="22.5" hidden="false" customHeight="false" outlineLevel="0" collapsed="false">
      <c r="A449" s="11" t="s">
        <v>7</v>
      </c>
      <c r="B449" s="12" t="s">
        <v>8</v>
      </c>
      <c r="C449" s="12" t="s">
        <v>9</v>
      </c>
      <c r="D449" s="12" t="s">
        <v>10</v>
      </c>
      <c r="E449" s="10" t="n">
        <v>2552</v>
      </c>
      <c r="F449" s="48" t="n">
        <v>2553</v>
      </c>
      <c r="G449" s="48" t="n">
        <v>2554</v>
      </c>
      <c r="H449" s="12" t="s">
        <v>11</v>
      </c>
      <c r="I449" s="12" t="s">
        <v>12</v>
      </c>
    </row>
    <row r="450" customFormat="false" ht="22.5" hidden="false" customHeight="false" outlineLevel="0" collapsed="false">
      <c r="A450" s="38"/>
      <c r="B450" s="39"/>
      <c r="C450" s="39"/>
      <c r="D450" s="39"/>
      <c r="E450" s="82" t="s">
        <v>13</v>
      </c>
      <c r="F450" s="187" t="s">
        <v>13</v>
      </c>
      <c r="G450" s="187" t="s">
        <v>13</v>
      </c>
      <c r="H450" s="12"/>
      <c r="I450" s="12" t="s">
        <v>14</v>
      </c>
    </row>
    <row r="451" customFormat="false" ht="23.25" hidden="false" customHeight="false" outlineLevel="0" collapsed="false">
      <c r="A451" s="46"/>
      <c r="B451" s="35"/>
      <c r="C451" s="35"/>
      <c r="D451" s="35" t="s">
        <v>2285</v>
      </c>
      <c r="E451" s="35"/>
      <c r="F451" s="35"/>
      <c r="G451" s="35"/>
      <c r="H451" s="46"/>
      <c r="I451" s="35"/>
      <c r="J451" s="7"/>
    </row>
    <row r="452" customFormat="false" ht="23.25" hidden="false" customHeight="false" outlineLevel="0" collapsed="false">
      <c r="A452" s="25"/>
      <c r="B452" s="21"/>
      <c r="C452" s="21"/>
      <c r="D452" s="20" t="s">
        <v>2286</v>
      </c>
      <c r="E452" s="21"/>
      <c r="F452" s="21"/>
      <c r="G452" s="21"/>
      <c r="H452" s="25"/>
      <c r="I452" s="21"/>
      <c r="J452" s="68"/>
    </row>
    <row r="453" customFormat="false" ht="24" hidden="false" customHeight="false" outlineLevel="0" collapsed="false">
      <c r="A453" s="25"/>
      <c r="B453" s="21"/>
      <c r="C453" s="21"/>
      <c r="D453" s="20" t="s">
        <v>1935</v>
      </c>
      <c r="E453" s="21"/>
      <c r="F453" s="21"/>
      <c r="G453" s="21"/>
      <c r="H453" s="188"/>
      <c r="I453" s="99"/>
      <c r="J453" s="68"/>
    </row>
    <row r="454" customFormat="false" ht="23.25" hidden="false" customHeight="false" outlineLevel="0" collapsed="false">
      <c r="A454" s="27"/>
      <c r="B454" s="21"/>
      <c r="C454" s="21"/>
      <c r="D454" s="111" t="s">
        <v>2287</v>
      </c>
      <c r="E454" s="23"/>
      <c r="F454" s="41"/>
      <c r="G454" s="41"/>
      <c r="H454" s="21"/>
      <c r="I454" s="24" t="s">
        <v>108</v>
      </c>
      <c r="J454" s="68"/>
    </row>
    <row r="455" customFormat="false" ht="23.25" hidden="false" customHeight="false" outlineLevel="0" collapsed="false">
      <c r="A455" s="25"/>
      <c r="B455" s="21"/>
      <c r="C455" s="21"/>
      <c r="D455" s="68"/>
      <c r="E455" s="21"/>
      <c r="F455" s="21"/>
      <c r="G455" s="21"/>
      <c r="H455" s="21"/>
      <c r="I455" s="21"/>
      <c r="J455" s="68"/>
    </row>
    <row r="456" customFormat="false" ht="23.25" hidden="false" customHeight="false" outlineLevel="0" collapsed="false">
      <c r="A456" s="27" t="n">
        <v>8</v>
      </c>
      <c r="B456" s="20" t="s">
        <v>2288</v>
      </c>
      <c r="C456" s="21" t="s">
        <v>2289</v>
      </c>
      <c r="D456" s="68" t="s">
        <v>2290</v>
      </c>
      <c r="E456" s="23" t="n">
        <v>200000</v>
      </c>
      <c r="F456" s="23" t="n">
        <v>200000</v>
      </c>
      <c r="G456" s="23" t="n">
        <v>200000</v>
      </c>
      <c r="H456" s="21"/>
      <c r="I456" s="24" t="s">
        <v>108</v>
      </c>
      <c r="J456" s="68"/>
    </row>
    <row r="457" customFormat="false" ht="23.25" hidden="false" customHeight="false" outlineLevel="0" collapsed="false">
      <c r="A457" s="25"/>
      <c r="B457" s="20" t="s">
        <v>2291</v>
      </c>
      <c r="C457" s="20" t="s">
        <v>2292</v>
      </c>
      <c r="D457" s="20" t="s">
        <v>2293</v>
      </c>
      <c r="E457" s="21"/>
      <c r="F457" s="21"/>
      <c r="G457" s="21"/>
      <c r="H457" s="21"/>
      <c r="I457" s="41"/>
      <c r="J457" s="68"/>
    </row>
    <row r="458" customFormat="false" ht="23.25" hidden="false" customHeight="false" outlineLevel="0" collapsed="false">
      <c r="A458" s="25"/>
      <c r="B458" s="21"/>
      <c r="C458" s="20" t="s">
        <v>2294</v>
      </c>
      <c r="D458" s="21" t="s">
        <v>2295</v>
      </c>
      <c r="E458" s="23" t="n">
        <v>100000</v>
      </c>
      <c r="F458" s="23" t="n">
        <v>50000</v>
      </c>
      <c r="G458" s="23" t="n">
        <v>50000</v>
      </c>
      <c r="H458" s="21"/>
      <c r="I458" s="24" t="s">
        <v>108</v>
      </c>
      <c r="J458" s="68"/>
    </row>
    <row r="459" customFormat="false" ht="23.25" hidden="false" customHeight="false" outlineLevel="0" collapsed="false">
      <c r="A459" s="25"/>
      <c r="B459" s="21"/>
      <c r="C459" s="21"/>
      <c r="D459" s="20" t="s">
        <v>2296</v>
      </c>
      <c r="E459" s="21"/>
      <c r="F459" s="21"/>
      <c r="G459" s="21"/>
      <c r="H459" s="21"/>
      <c r="I459" s="41"/>
      <c r="J459" s="68"/>
    </row>
    <row r="460" customFormat="false" ht="23.25" hidden="true" customHeight="false" outlineLevel="0" collapsed="false">
      <c r="A460" s="25"/>
      <c r="B460" s="21"/>
      <c r="C460" s="21"/>
      <c r="D460" s="21"/>
      <c r="E460" s="21"/>
      <c r="F460" s="21"/>
      <c r="G460" s="21"/>
      <c r="H460" s="21"/>
      <c r="I460" s="41"/>
      <c r="J460" s="68"/>
    </row>
    <row r="461" customFormat="false" ht="23.25" hidden="false" customHeight="false" outlineLevel="0" collapsed="false">
      <c r="A461" s="27"/>
      <c r="B461" s="21"/>
      <c r="C461" s="21"/>
      <c r="D461" s="20" t="s">
        <v>2297</v>
      </c>
      <c r="E461" s="23"/>
      <c r="F461" s="23"/>
      <c r="G461" s="23"/>
      <c r="H461" s="21"/>
      <c r="I461" s="41"/>
      <c r="J461" s="68"/>
    </row>
    <row r="462" customFormat="false" ht="23.25" hidden="false" customHeight="false" outlineLevel="0" collapsed="false">
      <c r="A462" s="25"/>
      <c r="B462" s="21"/>
      <c r="C462" s="21"/>
      <c r="D462" s="21"/>
      <c r="E462" s="41"/>
      <c r="F462" s="41"/>
      <c r="G462" s="41"/>
      <c r="H462" s="21"/>
      <c r="I462" s="41"/>
      <c r="J462" s="68"/>
    </row>
    <row r="463" customFormat="false" ht="23.25" hidden="false" customHeight="false" outlineLevel="0" collapsed="false">
      <c r="A463" s="27" t="n">
        <v>9</v>
      </c>
      <c r="B463" s="20" t="s">
        <v>2298</v>
      </c>
      <c r="C463" s="21" t="s">
        <v>2163</v>
      </c>
      <c r="D463" s="20" t="s">
        <v>2299</v>
      </c>
      <c r="E463" s="23" t="n">
        <v>100000</v>
      </c>
      <c r="F463" s="23" t="n">
        <v>100000</v>
      </c>
      <c r="G463" s="23" t="n">
        <v>100000</v>
      </c>
      <c r="H463" s="21" t="s">
        <v>2300</v>
      </c>
      <c r="I463" s="24" t="s">
        <v>108</v>
      </c>
      <c r="J463" s="68"/>
    </row>
    <row r="464" customFormat="false" ht="23.25" hidden="false" customHeight="false" outlineLevel="0" collapsed="false">
      <c r="A464" s="25"/>
      <c r="B464" s="20" t="s">
        <v>2301</v>
      </c>
      <c r="C464" s="20" t="s">
        <v>2302</v>
      </c>
      <c r="D464" s="21"/>
      <c r="E464" s="21"/>
      <c r="F464" s="21"/>
      <c r="G464" s="21"/>
      <c r="H464" s="20" t="s">
        <v>2303</v>
      </c>
      <c r="I464" s="21"/>
      <c r="J464" s="68"/>
    </row>
    <row r="465" customFormat="false" ht="23.25" hidden="false" customHeight="false" outlineLevel="0" collapsed="false">
      <c r="A465" s="25"/>
      <c r="B465" s="21"/>
      <c r="C465" s="20" t="s">
        <v>2304</v>
      </c>
      <c r="D465" s="21"/>
      <c r="E465" s="41"/>
      <c r="F465" s="41"/>
      <c r="G465" s="41"/>
      <c r="H465" s="21"/>
      <c r="I465" s="21"/>
      <c r="J465" s="68"/>
    </row>
    <row r="466" customFormat="false" ht="23.25" hidden="false" customHeight="false" outlineLevel="0" collapsed="false">
      <c r="A466" s="25"/>
      <c r="B466" s="21"/>
      <c r="C466" s="21"/>
      <c r="D466" s="21"/>
      <c r="E466" s="41"/>
      <c r="F466" s="41"/>
      <c r="G466" s="41"/>
      <c r="H466" s="21"/>
      <c r="I466" s="21"/>
      <c r="J466" s="68"/>
    </row>
    <row r="467" customFormat="false" ht="23.25" hidden="false" customHeight="false" outlineLevel="0" collapsed="false">
      <c r="A467" s="27" t="n">
        <v>10</v>
      </c>
      <c r="B467" s="20" t="s">
        <v>2305</v>
      </c>
      <c r="C467" s="21" t="s">
        <v>2137</v>
      </c>
      <c r="D467" s="20" t="s">
        <v>2306</v>
      </c>
      <c r="E467" s="23" t="n">
        <v>500000</v>
      </c>
      <c r="F467" s="41" t="s">
        <v>66</v>
      </c>
      <c r="G467" s="41" t="s">
        <v>66</v>
      </c>
      <c r="H467" s="21" t="s">
        <v>2307</v>
      </c>
      <c r="I467" s="24" t="s">
        <v>108</v>
      </c>
      <c r="J467" s="68"/>
    </row>
    <row r="468" customFormat="false" ht="23.25" hidden="false" customHeight="false" outlineLevel="0" collapsed="false">
      <c r="A468" s="25"/>
      <c r="B468" s="20" t="s">
        <v>2308</v>
      </c>
      <c r="C468" s="20" t="s">
        <v>2309</v>
      </c>
      <c r="D468" s="20" t="s">
        <v>2310</v>
      </c>
      <c r="E468" s="41"/>
      <c r="F468" s="41"/>
      <c r="G468" s="41"/>
      <c r="H468" s="20" t="s">
        <v>2311</v>
      </c>
      <c r="I468" s="21"/>
      <c r="J468" s="68"/>
    </row>
    <row r="469" customFormat="false" ht="23.25" hidden="false" customHeight="false" outlineLevel="0" collapsed="false">
      <c r="A469" s="29"/>
      <c r="B469" s="30"/>
      <c r="C469" s="31" t="s">
        <v>2312</v>
      </c>
      <c r="D469" s="30"/>
      <c r="E469" s="43"/>
      <c r="F469" s="43"/>
      <c r="G469" s="43"/>
      <c r="H469" s="30"/>
      <c r="I469" s="30"/>
      <c r="J469" s="116"/>
    </row>
    <row r="470" customFormat="false" ht="24" hidden="false" customHeight="false" outlineLevel="0" collapsed="false">
      <c r="A470" s="32"/>
      <c r="B470" s="32"/>
      <c r="C470" s="32"/>
      <c r="D470" s="32"/>
      <c r="E470" s="44"/>
      <c r="F470" s="44"/>
      <c r="G470" s="44"/>
      <c r="H470" s="45" t="s">
        <v>2313</v>
      </c>
      <c r="I470" s="45"/>
      <c r="J470" s="67"/>
      <c r="K470" s="67"/>
      <c r="L470" s="67"/>
      <c r="M470" s="67"/>
      <c r="N470" s="67"/>
      <c r="O470" s="67"/>
      <c r="P470" s="67"/>
      <c r="Q470" s="67"/>
    </row>
    <row r="471" customFormat="false" ht="23.25" hidden="false" customHeight="false" outlineLevel="0" collapsed="false">
      <c r="A471" s="5" t="s">
        <v>2186</v>
      </c>
      <c r="B471" s="4"/>
      <c r="C471" s="4"/>
      <c r="D471" s="4"/>
      <c r="E471" s="77"/>
      <c r="F471" s="77"/>
      <c r="G471" s="77"/>
      <c r="H471" s="77"/>
      <c r="I471" s="77"/>
      <c r="J471" s="67"/>
      <c r="K471" s="67"/>
      <c r="L471" s="67"/>
      <c r="M471" s="67"/>
      <c r="N471" s="67"/>
      <c r="O471" s="67"/>
      <c r="P471" s="67"/>
      <c r="Q471" s="67"/>
    </row>
    <row r="472" customFormat="false" ht="5.25" hidden="false" customHeight="true" outlineLevel="0" collapsed="false">
      <c r="A472" s="4"/>
      <c r="B472" s="4"/>
      <c r="C472" s="4"/>
      <c r="D472" s="4"/>
      <c r="E472" s="77"/>
      <c r="F472" s="77"/>
      <c r="G472" s="77"/>
      <c r="H472" s="77"/>
      <c r="I472" s="77"/>
      <c r="J472" s="67"/>
      <c r="K472" s="67"/>
      <c r="L472" s="67"/>
      <c r="M472" s="67"/>
      <c r="N472" s="67"/>
      <c r="O472" s="67"/>
      <c r="P472" s="67"/>
      <c r="Q472" s="67"/>
    </row>
    <row r="473" customFormat="false" ht="23.25" hidden="false" customHeight="false" outlineLevel="0" collapsed="false">
      <c r="A473" s="46"/>
      <c r="B473" s="35"/>
      <c r="C473" s="35"/>
      <c r="D473" s="10"/>
      <c r="E473" s="9" t="s">
        <v>5</v>
      </c>
      <c r="F473" s="9"/>
      <c r="G473" s="9"/>
      <c r="H473" s="35"/>
      <c r="I473" s="10" t="s">
        <v>6</v>
      </c>
      <c r="J473" s="67"/>
      <c r="K473" s="67"/>
      <c r="L473" s="67"/>
      <c r="M473" s="67"/>
      <c r="N473" s="67"/>
      <c r="O473" s="67"/>
      <c r="P473" s="67"/>
      <c r="Q473" s="67"/>
    </row>
    <row r="474" customFormat="false" ht="22.5" hidden="false" customHeight="false" outlineLevel="0" collapsed="false">
      <c r="A474" s="11" t="s">
        <v>7</v>
      </c>
      <c r="B474" s="12" t="s">
        <v>8</v>
      </c>
      <c r="C474" s="12" t="s">
        <v>9</v>
      </c>
      <c r="D474" s="12" t="s">
        <v>10</v>
      </c>
      <c r="E474" s="10" t="n">
        <v>2552</v>
      </c>
      <c r="F474" s="48" t="n">
        <v>2553</v>
      </c>
      <c r="G474" s="48" t="n">
        <v>2554</v>
      </c>
      <c r="H474" s="12" t="s">
        <v>11</v>
      </c>
      <c r="I474" s="12" t="s">
        <v>12</v>
      </c>
      <c r="J474" s="67"/>
      <c r="K474" s="67"/>
      <c r="L474" s="67"/>
      <c r="M474" s="67"/>
      <c r="N474" s="67"/>
      <c r="O474" s="67"/>
      <c r="P474" s="67"/>
      <c r="Q474" s="67"/>
    </row>
    <row r="475" customFormat="false" ht="22.5" hidden="false" customHeight="false" outlineLevel="0" collapsed="false">
      <c r="A475" s="14"/>
      <c r="B475" s="15"/>
      <c r="C475" s="15"/>
      <c r="D475" s="15"/>
      <c r="E475" s="16" t="s">
        <v>13</v>
      </c>
      <c r="F475" s="17" t="s">
        <v>13</v>
      </c>
      <c r="G475" s="17" t="s">
        <v>13</v>
      </c>
      <c r="H475" s="18"/>
      <c r="I475" s="18" t="s">
        <v>14</v>
      </c>
      <c r="J475" s="67"/>
      <c r="K475" s="67"/>
      <c r="L475" s="67"/>
      <c r="M475" s="67"/>
      <c r="N475" s="67"/>
      <c r="O475" s="67"/>
      <c r="P475" s="67"/>
      <c r="Q475" s="67"/>
    </row>
    <row r="476" customFormat="false" ht="23.25" hidden="false" customHeight="false" outlineLevel="0" collapsed="false">
      <c r="A476" s="19" t="n">
        <v>11</v>
      </c>
      <c r="B476" s="34" t="s">
        <v>2314</v>
      </c>
      <c r="C476" s="135" t="s">
        <v>2270</v>
      </c>
      <c r="D476" s="34" t="s">
        <v>2315</v>
      </c>
      <c r="E476" s="36" t="n">
        <v>60000</v>
      </c>
      <c r="F476" s="110" t="s">
        <v>66</v>
      </c>
      <c r="G476" s="110" t="s">
        <v>66</v>
      </c>
      <c r="H476" s="189" t="s">
        <v>2272</v>
      </c>
      <c r="I476" s="37" t="s">
        <v>108</v>
      </c>
      <c r="J476" s="67"/>
      <c r="K476" s="67"/>
      <c r="L476" s="67"/>
      <c r="M476" s="67"/>
      <c r="N476" s="67"/>
      <c r="O476" s="67"/>
      <c r="P476" s="67"/>
      <c r="Q476" s="67"/>
    </row>
    <row r="477" customFormat="false" ht="23.25" hidden="false" customHeight="false" outlineLevel="0" collapsed="false">
      <c r="A477" s="25"/>
      <c r="B477" s="20" t="s">
        <v>2316</v>
      </c>
      <c r="C477" s="20" t="s">
        <v>2273</v>
      </c>
      <c r="D477" s="21" t="s">
        <v>2317</v>
      </c>
      <c r="E477" s="41"/>
      <c r="F477" s="41"/>
      <c r="G477" s="41"/>
      <c r="H477" s="55" t="s">
        <v>2275</v>
      </c>
      <c r="I477" s="12"/>
      <c r="J477" s="67"/>
      <c r="K477" s="67"/>
      <c r="L477" s="67"/>
      <c r="M477" s="67"/>
      <c r="N477" s="67"/>
      <c r="O477" s="67"/>
      <c r="P477" s="67"/>
      <c r="Q477" s="67"/>
    </row>
    <row r="478" customFormat="false" ht="23.25" hidden="false" customHeight="false" outlineLevel="0" collapsed="false">
      <c r="A478" s="25"/>
      <c r="B478" s="21"/>
      <c r="C478" s="20" t="s">
        <v>2276</v>
      </c>
      <c r="D478" s="20" t="s">
        <v>2318</v>
      </c>
      <c r="E478" s="41"/>
      <c r="F478" s="41"/>
      <c r="G478" s="41"/>
      <c r="H478" s="21"/>
      <c r="I478" s="21"/>
      <c r="J478" s="67"/>
      <c r="K478" s="67"/>
      <c r="L478" s="67"/>
      <c r="M478" s="67"/>
      <c r="N478" s="67"/>
      <c r="O478" s="67"/>
      <c r="P478" s="67"/>
      <c r="Q478" s="67"/>
    </row>
    <row r="479" customFormat="false" ht="23.25" hidden="false" customHeight="false" outlineLevel="0" collapsed="false">
      <c r="A479" s="25"/>
      <c r="B479" s="21"/>
      <c r="C479" s="21"/>
      <c r="D479" s="21"/>
      <c r="E479" s="41"/>
      <c r="F479" s="41"/>
      <c r="G479" s="41"/>
      <c r="H479" s="21"/>
      <c r="I479" s="21"/>
      <c r="J479" s="67"/>
      <c r="K479" s="67"/>
      <c r="L479" s="67"/>
      <c r="M479" s="67"/>
      <c r="N479" s="67"/>
      <c r="O479" s="67"/>
      <c r="P479" s="67"/>
      <c r="Q479" s="67"/>
    </row>
    <row r="480" customFormat="false" ht="23.25" hidden="false" customHeight="false" outlineLevel="0" collapsed="false">
      <c r="A480" s="27" t="n">
        <v>12</v>
      </c>
      <c r="B480" s="20" t="s">
        <v>2319</v>
      </c>
      <c r="C480" s="21" t="s">
        <v>2289</v>
      </c>
      <c r="D480" s="20" t="s">
        <v>2320</v>
      </c>
      <c r="E480" s="23" t="n">
        <v>450000</v>
      </c>
      <c r="F480" s="41" t="s">
        <v>66</v>
      </c>
      <c r="G480" s="41" t="s">
        <v>66</v>
      </c>
      <c r="H480" s="62" t="s">
        <v>2272</v>
      </c>
      <c r="I480" s="24" t="s">
        <v>108</v>
      </c>
      <c r="J480" s="67"/>
      <c r="K480" s="67"/>
      <c r="L480" s="67"/>
      <c r="M480" s="67"/>
      <c r="N480" s="67"/>
      <c r="O480" s="67"/>
      <c r="P480" s="67"/>
      <c r="Q480" s="67"/>
    </row>
    <row r="481" customFormat="false" ht="23.25" hidden="false" customHeight="false" outlineLevel="0" collapsed="false">
      <c r="A481" s="25"/>
      <c r="B481" s="20" t="s">
        <v>2321</v>
      </c>
      <c r="C481" s="20" t="s">
        <v>2292</v>
      </c>
      <c r="D481" s="20" t="s">
        <v>2322</v>
      </c>
      <c r="E481" s="41"/>
      <c r="F481" s="41"/>
      <c r="G481" s="41"/>
      <c r="H481" s="55" t="s">
        <v>2275</v>
      </c>
      <c r="I481" s="12"/>
      <c r="J481" s="67"/>
      <c r="K481" s="67"/>
      <c r="L481" s="67"/>
      <c r="M481" s="67"/>
      <c r="N481" s="67"/>
      <c r="O481" s="67"/>
      <c r="P481" s="67"/>
      <c r="Q481" s="67"/>
    </row>
    <row r="482" customFormat="false" ht="23.25" hidden="false" customHeight="false" outlineLevel="0" collapsed="false">
      <c r="A482" s="25"/>
      <c r="B482" s="20" t="s">
        <v>2323</v>
      </c>
      <c r="C482" s="20" t="s">
        <v>2294</v>
      </c>
      <c r="D482" s="20" t="s">
        <v>2324</v>
      </c>
      <c r="E482" s="41"/>
      <c r="F482" s="41"/>
      <c r="G482" s="41"/>
      <c r="H482" s="21"/>
      <c r="I482" s="21"/>
      <c r="J482" s="67"/>
      <c r="K482" s="67"/>
      <c r="L482" s="67"/>
      <c r="M482" s="67"/>
      <c r="N482" s="67"/>
      <c r="O482" s="67"/>
      <c r="P482" s="67"/>
      <c r="Q482" s="67"/>
    </row>
    <row r="483" customFormat="false" ht="23.25" hidden="false" customHeight="false" outlineLevel="0" collapsed="false">
      <c r="A483" s="25"/>
      <c r="B483" s="21"/>
      <c r="C483" s="21"/>
      <c r="D483" s="21"/>
      <c r="E483" s="41"/>
      <c r="F483" s="41"/>
      <c r="G483" s="41"/>
      <c r="H483" s="21"/>
      <c r="I483" s="21"/>
      <c r="J483" s="67"/>
      <c r="K483" s="67"/>
      <c r="L483" s="67"/>
      <c r="M483" s="67"/>
      <c r="N483" s="67"/>
      <c r="O483" s="67"/>
      <c r="P483" s="67"/>
      <c r="Q483" s="67"/>
    </row>
    <row r="484" customFormat="false" ht="23.25" hidden="false" customHeight="false" outlineLevel="0" collapsed="false">
      <c r="A484" s="25" t="n">
        <v>13</v>
      </c>
      <c r="B484" s="20" t="s">
        <v>2325</v>
      </c>
      <c r="C484" s="21" t="s">
        <v>2289</v>
      </c>
      <c r="D484" s="20" t="s">
        <v>2326</v>
      </c>
      <c r="E484" s="23" t="n">
        <v>800000</v>
      </c>
      <c r="F484" s="41" t="s">
        <v>66</v>
      </c>
      <c r="G484" s="41" t="s">
        <v>66</v>
      </c>
      <c r="H484" s="62" t="s">
        <v>2272</v>
      </c>
      <c r="I484" s="21"/>
      <c r="J484" s="67"/>
      <c r="K484" s="67"/>
      <c r="L484" s="67"/>
      <c r="M484" s="67"/>
      <c r="N484" s="67"/>
      <c r="O484" s="67"/>
      <c r="P484" s="67"/>
      <c r="Q484" s="67"/>
    </row>
    <row r="485" customFormat="false" ht="23.25" hidden="false" customHeight="false" outlineLevel="0" collapsed="false">
      <c r="A485" s="25"/>
      <c r="B485" s="20" t="s">
        <v>2327</v>
      </c>
      <c r="C485" s="20" t="s">
        <v>2292</v>
      </c>
      <c r="D485" s="20" t="s">
        <v>2328</v>
      </c>
      <c r="E485" s="41"/>
      <c r="F485" s="41"/>
      <c r="G485" s="41"/>
      <c r="H485" s="55" t="s">
        <v>2275</v>
      </c>
      <c r="I485" s="21"/>
      <c r="J485" s="67"/>
      <c r="K485" s="67"/>
      <c r="L485" s="67"/>
      <c r="M485" s="67"/>
      <c r="N485" s="67"/>
      <c r="O485" s="67"/>
      <c r="P485" s="67"/>
      <c r="Q485" s="67"/>
    </row>
    <row r="486" customFormat="false" ht="23.25" hidden="false" customHeight="false" outlineLevel="0" collapsed="false">
      <c r="A486" s="25"/>
      <c r="B486" s="21"/>
      <c r="C486" s="20" t="s">
        <v>2294</v>
      </c>
      <c r="D486" s="20" t="s">
        <v>2329</v>
      </c>
      <c r="E486" s="41"/>
      <c r="F486" s="41"/>
      <c r="G486" s="41"/>
      <c r="H486" s="21"/>
      <c r="I486" s="21"/>
      <c r="J486" s="67"/>
      <c r="K486" s="67"/>
      <c r="L486" s="67"/>
      <c r="M486" s="67"/>
      <c r="N486" s="67"/>
      <c r="O486" s="67"/>
      <c r="P486" s="67"/>
      <c r="Q486" s="67"/>
    </row>
    <row r="487" customFormat="false" ht="23.25" hidden="false" customHeight="false" outlineLevel="0" collapsed="false">
      <c r="A487" s="29"/>
      <c r="B487" s="30"/>
      <c r="C487" s="30"/>
      <c r="D487" s="30"/>
      <c r="E487" s="43"/>
      <c r="F487" s="43"/>
      <c r="G487" s="43"/>
      <c r="H487" s="30"/>
      <c r="I487" s="30"/>
      <c r="J487" s="67"/>
      <c r="K487" s="67"/>
      <c r="L487" s="67"/>
      <c r="M487" s="67"/>
      <c r="N487" s="67"/>
      <c r="O487" s="67"/>
      <c r="P487" s="67"/>
      <c r="Q487" s="67"/>
    </row>
    <row r="488" customFormat="false" ht="23.25" hidden="false" customHeight="false" outlineLevel="0" collapsed="false">
      <c r="A488" s="32"/>
      <c r="B488" s="32"/>
      <c r="C488" s="32"/>
      <c r="D488" s="32"/>
      <c r="E488" s="44"/>
      <c r="F488" s="44"/>
      <c r="G488" s="44"/>
      <c r="H488" s="32"/>
      <c r="I488" s="32"/>
      <c r="J488" s="67"/>
      <c r="K488" s="67"/>
      <c r="L488" s="67"/>
      <c r="M488" s="67"/>
      <c r="N488" s="67"/>
      <c r="O488" s="67"/>
      <c r="P488" s="67"/>
      <c r="Q488" s="67"/>
    </row>
    <row r="489" customFormat="false" ht="23.25" hidden="false" customHeight="false" outlineLevel="0" collapsed="false">
      <c r="A489" s="32"/>
      <c r="B489" s="32"/>
      <c r="C489" s="32"/>
      <c r="D489" s="32"/>
      <c r="E489" s="44"/>
      <c r="F489" s="44"/>
      <c r="G489" s="44"/>
      <c r="H489" s="32"/>
      <c r="I489" s="32"/>
      <c r="J489" s="67"/>
      <c r="K489" s="67"/>
      <c r="L489" s="67"/>
      <c r="M489" s="67"/>
      <c r="N489" s="67"/>
      <c r="O489" s="67"/>
      <c r="P489" s="67"/>
      <c r="Q489" s="67"/>
    </row>
    <row r="490" customFormat="false" ht="23.25" hidden="false" customHeight="false" outlineLevel="0" collapsed="false">
      <c r="A490" s="32"/>
      <c r="B490" s="32"/>
      <c r="C490" s="32"/>
      <c r="D490" s="32"/>
      <c r="E490" s="44"/>
      <c r="F490" s="44"/>
      <c r="G490" s="44"/>
      <c r="H490" s="32"/>
      <c r="I490" s="32"/>
      <c r="J490" s="67"/>
      <c r="K490" s="67"/>
      <c r="L490" s="67"/>
      <c r="M490" s="67"/>
      <c r="N490" s="67"/>
      <c r="O490" s="67"/>
      <c r="P490" s="67"/>
      <c r="Q490" s="67"/>
    </row>
    <row r="491" customFormat="false" ht="23.25" hidden="false" customHeight="false" outlineLevel="0" collapsed="false">
      <c r="A491" s="32"/>
      <c r="B491" s="32"/>
      <c r="C491" s="32"/>
      <c r="D491" s="32"/>
      <c r="E491" s="44"/>
      <c r="F491" s="44"/>
      <c r="G491" s="44"/>
      <c r="H491" s="32"/>
      <c r="I491" s="32"/>
      <c r="J491" s="67"/>
      <c r="K491" s="67"/>
      <c r="L491" s="67"/>
      <c r="M491" s="67"/>
      <c r="N491" s="67"/>
      <c r="O491" s="67"/>
      <c r="P491" s="67"/>
      <c r="Q491" s="67"/>
    </row>
    <row r="492" customFormat="false" ht="23.25" hidden="false" customHeight="false" outlineLevel="0" collapsed="false">
      <c r="A492" s="32"/>
      <c r="B492" s="32"/>
      <c r="C492" s="32"/>
      <c r="D492" s="32"/>
      <c r="E492" s="44"/>
      <c r="F492" s="44"/>
      <c r="G492" s="44"/>
      <c r="H492" s="32"/>
      <c r="I492" s="32"/>
      <c r="J492" s="67"/>
      <c r="K492" s="67"/>
      <c r="L492" s="67"/>
      <c r="M492" s="67"/>
      <c r="N492" s="67"/>
      <c r="O492" s="67"/>
      <c r="P492" s="67"/>
      <c r="Q492" s="67"/>
    </row>
    <row r="493" customFormat="false" ht="23.25" hidden="false" customHeight="false" outlineLevel="0" collapsed="false">
      <c r="A493" s="32"/>
      <c r="B493" s="32"/>
      <c r="C493" s="32"/>
      <c r="D493" s="32"/>
      <c r="E493" s="44"/>
      <c r="F493" s="44"/>
      <c r="G493" s="44"/>
      <c r="H493" s="32"/>
      <c r="I493" s="32"/>
      <c r="J493" s="67"/>
      <c r="K493" s="67"/>
      <c r="L493" s="67"/>
      <c r="M493" s="67"/>
      <c r="N493" s="67"/>
      <c r="O493" s="67"/>
      <c r="P493" s="67"/>
      <c r="Q493" s="67"/>
    </row>
    <row r="494" customFormat="false" ht="24" hidden="false" customHeight="false" outlineLevel="0" collapsed="false">
      <c r="A494" s="32"/>
      <c r="B494" s="32"/>
      <c r="C494" s="32"/>
      <c r="D494" s="32"/>
      <c r="E494" s="44"/>
      <c r="F494" s="44"/>
      <c r="G494" s="44"/>
      <c r="H494" s="45" t="s">
        <v>2330</v>
      </c>
      <c r="I494" s="45"/>
      <c r="J494" s="67"/>
      <c r="K494" s="67"/>
      <c r="L494" s="67"/>
      <c r="M494" s="67"/>
      <c r="N494" s="67"/>
      <c r="O494" s="67"/>
      <c r="P494" s="67"/>
      <c r="Q494" s="67"/>
    </row>
    <row r="495" customFormat="false" ht="23.25" hidden="false" customHeight="false" outlineLevel="0" collapsed="false">
      <c r="A495" s="32"/>
      <c r="B495" s="32"/>
      <c r="C495" s="32"/>
      <c r="D495" s="32"/>
      <c r="E495" s="44"/>
      <c r="F495" s="44"/>
      <c r="G495" s="44"/>
      <c r="H495" s="32"/>
      <c r="I495" s="32"/>
      <c r="J495" s="67"/>
      <c r="K495" s="67"/>
      <c r="L495" s="67"/>
      <c r="M495" s="67"/>
      <c r="N495" s="67"/>
      <c r="O495" s="67"/>
      <c r="P495" s="67"/>
      <c r="Q495" s="67"/>
    </row>
    <row r="496" customFormat="false" ht="23.25" hidden="false" customHeight="false" outlineLevel="0" collapsed="false">
      <c r="A496" s="32"/>
      <c r="B496" s="32"/>
      <c r="C496" s="32"/>
      <c r="D496" s="32"/>
      <c r="E496" s="44"/>
      <c r="F496" s="44"/>
      <c r="G496" s="44"/>
      <c r="H496" s="32"/>
      <c r="I496" s="32"/>
      <c r="J496" s="67"/>
      <c r="K496" s="67"/>
      <c r="L496" s="67"/>
      <c r="M496" s="67"/>
      <c r="N496" s="67"/>
      <c r="O496" s="67"/>
      <c r="P496" s="67"/>
      <c r="Q496" s="67"/>
    </row>
    <row r="497" customFormat="false" ht="23.25" hidden="false" customHeight="false" outlineLevel="0" collapsed="false">
      <c r="A497" s="32"/>
      <c r="B497" s="32"/>
      <c r="C497" s="32"/>
      <c r="D497" s="32"/>
      <c r="E497" s="44"/>
      <c r="F497" s="44"/>
      <c r="G497" s="44"/>
      <c r="H497" s="32"/>
      <c r="I497" s="32"/>
      <c r="J497" s="67"/>
      <c r="K497" s="67"/>
      <c r="L497" s="67"/>
      <c r="M497" s="67"/>
      <c r="N497" s="67"/>
      <c r="O497" s="67"/>
      <c r="P497" s="67"/>
      <c r="Q497" s="67"/>
    </row>
    <row r="498" customFormat="false" ht="23.25" hidden="false" customHeight="false" outlineLevel="0" collapsed="false">
      <c r="A498" s="32"/>
      <c r="B498" s="32"/>
      <c r="C498" s="32"/>
      <c r="D498" s="32"/>
      <c r="E498" s="44"/>
      <c r="F498" s="44"/>
      <c r="G498" s="44"/>
      <c r="H498" s="32"/>
      <c r="I498" s="32"/>
      <c r="J498" s="67"/>
      <c r="K498" s="67"/>
      <c r="L498" s="67"/>
      <c r="M498" s="67"/>
      <c r="N498" s="67"/>
      <c r="O498" s="67"/>
      <c r="P498" s="67"/>
      <c r="Q498" s="67"/>
    </row>
    <row r="499" customFormat="false" ht="23.25" hidden="false" customHeight="false" outlineLevel="0" collapsed="false">
      <c r="A499" s="32"/>
      <c r="B499" s="32"/>
      <c r="C499" s="32"/>
      <c r="D499" s="32"/>
      <c r="E499" s="44"/>
      <c r="F499" s="44"/>
      <c r="G499" s="44"/>
      <c r="H499" s="32"/>
      <c r="I499" s="32"/>
      <c r="J499" s="67"/>
      <c r="K499" s="67"/>
      <c r="L499" s="67"/>
      <c r="M499" s="67"/>
      <c r="N499" s="67"/>
      <c r="O499" s="67"/>
      <c r="P499" s="67"/>
      <c r="Q499" s="67"/>
    </row>
    <row r="500" customFormat="false" ht="23.25" hidden="false" customHeight="false" outlineLevel="0" collapsed="false">
      <c r="A500" s="32"/>
      <c r="B500" s="32"/>
      <c r="C500" s="32"/>
      <c r="D500" s="32"/>
      <c r="E500" s="44"/>
      <c r="F500" s="44"/>
      <c r="G500" s="44"/>
      <c r="H500" s="32"/>
      <c r="I500" s="32"/>
      <c r="J500" s="67"/>
      <c r="K500" s="67"/>
      <c r="L500" s="67"/>
      <c r="M500" s="67"/>
      <c r="N500" s="67"/>
      <c r="O500" s="67"/>
      <c r="P500" s="67"/>
      <c r="Q500" s="67"/>
    </row>
    <row r="501" customFormat="false" ht="23.25" hidden="false" customHeight="false" outlineLevel="0" collapsed="false">
      <c r="A501" s="32"/>
      <c r="B501" s="32"/>
      <c r="C501" s="32"/>
      <c r="D501" s="32"/>
      <c r="E501" s="44"/>
      <c r="F501" s="44"/>
      <c r="G501" s="44"/>
      <c r="H501" s="32"/>
      <c r="I501" s="32"/>
      <c r="J501" s="67"/>
      <c r="K501" s="67"/>
      <c r="L501" s="67"/>
      <c r="M501" s="67"/>
      <c r="N501" s="67"/>
      <c r="O501" s="67"/>
      <c r="P501" s="67"/>
      <c r="Q501" s="67"/>
    </row>
    <row r="502" customFormat="false" ht="23.25" hidden="false" customHeight="false" outlineLevel="0" collapsed="false">
      <c r="A502" s="32"/>
      <c r="B502" s="32"/>
      <c r="C502" s="32"/>
      <c r="D502" s="32"/>
      <c r="E502" s="44"/>
      <c r="F502" s="44"/>
      <c r="G502" s="44"/>
      <c r="H502" s="32"/>
      <c r="I502" s="32"/>
      <c r="J502" s="67"/>
      <c r="K502" s="67"/>
      <c r="L502" s="67"/>
      <c r="M502" s="67"/>
      <c r="N502" s="67"/>
      <c r="O502" s="67"/>
      <c r="P502" s="67"/>
      <c r="Q502" s="67"/>
    </row>
    <row r="503" customFormat="false" ht="23.25" hidden="false" customHeight="false" outlineLevel="0" collapsed="false">
      <c r="A503" s="32"/>
      <c r="B503" s="32"/>
      <c r="C503" s="32"/>
      <c r="D503" s="77"/>
      <c r="E503" s="77"/>
      <c r="F503" s="77"/>
      <c r="G503" s="77"/>
      <c r="H503" s="32"/>
      <c r="I503" s="190" t="s">
        <v>6</v>
      </c>
      <c r="J503" s="67"/>
      <c r="K503" s="67"/>
      <c r="L503" s="67"/>
      <c r="M503" s="67"/>
      <c r="N503" s="67"/>
      <c r="O503" s="67"/>
      <c r="P503" s="67"/>
      <c r="Q503" s="67"/>
    </row>
    <row r="504" customFormat="false" ht="22.5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 t="s">
        <v>12</v>
      </c>
      <c r="J504" s="67"/>
      <c r="K504" s="67"/>
      <c r="L504" s="67"/>
      <c r="M504" s="67"/>
      <c r="N504" s="67"/>
      <c r="O504" s="67"/>
      <c r="P504" s="67"/>
      <c r="Q504" s="67"/>
    </row>
    <row r="505" customFormat="false" ht="22.5" hidden="false" customHeight="false" outlineLevel="0" collapsed="false">
      <c r="A505" s="81"/>
      <c r="B505" s="81"/>
      <c r="C505" s="81"/>
      <c r="D505" s="81"/>
      <c r="E505" s="190"/>
      <c r="F505" s="190"/>
      <c r="G505" s="190"/>
      <c r="H505" s="190"/>
      <c r="I505" s="190" t="s">
        <v>14</v>
      </c>
      <c r="J505" s="67"/>
      <c r="K505" s="67"/>
      <c r="L505" s="67"/>
      <c r="M505" s="67"/>
      <c r="N505" s="67"/>
      <c r="O505" s="67"/>
      <c r="P505" s="67"/>
      <c r="Q505" s="67"/>
    </row>
    <row r="506" customFormat="false" ht="23.25" hidden="true" customHeight="false" outlineLevel="0" collapsed="false">
      <c r="A506" s="32"/>
      <c r="B506" s="32"/>
      <c r="C506" s="32"/>
      <c r="D506" s="32"/>
      <c r="E506" s="44"/>
      <c r="F506" s="44"/>
      <c r="G506" s="44"/>
      <c r="H506" s="32"/>
      <c r="I506" s="32"/>
      <c r="J506" s="67"/>
      <c r="K506" s="67"/>
      <c r="L506" s="67"/>
      <c r="M506" s="67"/>
      <c r="N506" s="67"/>
      <c r="O506" s="67"/>
      <c r="P506" s="67"/>
      <c r="Q506" s="67"/>
    </row>
    <row r="507" customFormat="false" ht="23.25" hidden="false" customHeight="false" outlineLevel="0" collapsed="false">
      <c r="A507" s="32"/>
      <c r="B507" s="32"/>
      <c r="C507" s="32"/>
      <c r="D507" s="190"/>
      <c r="E507" s="77"/>
      <c r="F507" s="77"/>
      <c r="G507" s="77"/>
      <c r="H507" s="32"/>
      <c r="I507" s="190" t="s">
        <v>6</v>
      </c>
      <c r="J507" s="67"/>
      <c r="K507" s="67"/>
      <c r="L507" s="67"/>
      <c r="M507" s="67"/>
      <c r="N507" s="67"/>
      <c r="O507" s="67"/>
      <c r="P507" s="67"/>
      <c r="Q507" s="67"/>
    </row>
    <row r="508" customFormat="false" ht="22.5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 t="s">
        <v>12</v>
      </c>
      <c r="J508" s="67"/>
      <c r="K508" s="67"/>
      <c r="L508" s="67"/>
      <c r="M508" s="67"/>
      <c r="N508" s="67"/>
      <c r="O508" s="67"/>
      <c r="P508" s="67"/>
      <c r="Q508" s="67"/>
    </row>
    <row r="509" customFormat="false" ht="22.5" hidden="false" customHeight="false" outlineLevel="0" collapsed="false">
      <c r="A509" s="81"/>
      <c r="B509" s="81"/>
      <c r="C509" s="81"/>
      <c r="D509" s="81"/>
      <c r="E509" s="190"/>
      <c r="F509" s="190"/>
      <c r="G509" s="190"/>
      <c r="H509" s="190"/>
      <c r="I509" s="190" t="s">
        <v>14</v>
      </c>
      <c r="J509" s="67"/>
      <c r="K509" s="67"/>
      <c r="L509" s="67"/>
      <c r="M509" s="67"/>
      <c r="N509" s="67"/>
      <c r="O509" s="67"/>
      <c r="P509" s="67"/>
      <c r="Q509" s="67"/>
    </row>
    <row r="510" customFormat="false" ht="23.25" hidden="false" customHeight="false" outlineLevel="0" collapsed="false">
      <c r="A510" s="44"/>
      <c r="B510" s="32"/>
      <c r="C510" s="32"/>
      <c r="D510" s="32"/>
      <c r="E510" s="59"/>
      <c r="F510" s="44"/>
      <c r="G510" s="44"/>
      <c r="H510" s="67"/>
      <c r="I510" s="191" t="s">
        <v>108</v>
      </c>
      <c r="J510" s="67"/>
      <c r="K510" s="67"/>
      <c r="L510" s="67"/>
      <c r="M510" s="67"/>
      <c r="N510" s="67"/>
      <c r="O510" s="67"/>
      <c r="P510" s="67"/>
      <c r="Q510" s="67"/>
    </row>
    <row r="511" customFormat="false" ht="23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67"/>
      <c r="I511" s="192"/>
      <c r="J511" s="67"/>
      <c r="K511" s="67"/>
      <c r="L511" s="67"/>
      <c r="M511" s="67"/>
      <c r="N511" s="67"/>
      <c r="O511" s="67"/>
      <c r="P511" s="67"/>
      <c r="Q511" s="67"/>
    </row>
    <row r="512" customFormat="false" ht="23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67"/>
      <c r="I512" s="192"/>
      <c r="J512" s="67"/>
      <c r="K512" s="67"/>
      <c r="L512" s="67"/>
      <c r="M512" s="67"/>
      <c r="N512" s="67"/>
      <c r="O512" s="67"/>
      <c r="P512" s="67"/>
      <c r="Q512" s="67"/>
    </row>
    <row r="513" customFormat="false" ht="23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67"/>
      <c r="I513" s="192"/>
      <c r="J513" s="67"/>
      <c r="K513" s="67"/>
      <c r="L513" s="67"/>
      <c r="M513" s="67"/>
      <c r="N513" s="67"/>
      <c r="O513" s="67"/>
      <c r="P513" s="67"/>
      <c r="Q513" s="67"/>
    </row>
    <row r="514" customFormat="false" ht="23.25" hidden="true" customHeight="false" outlineLevel="0" collapsed="false">
      <c r="A514" s="32"/>
      <c r="B514" s="32"/>
      <c r="C514" s="32"/>
      <c r="D514" s="190"/>
      <c r="E514" s="77"/>
      <c r="F514" s="77"/>
      <c r="G514" s="77"/>
      <c r="H514" s="32"/>
      <c r="I514" s="190" t="s">
        <v>6</v>
      </c>
      <c r="J514" s="67"/>
      <c r="K514" s="67"/>
      <c r="L514" s="67"/>
      <c r="M514" s="67"/>
      <c r="N514" s="67"/>
      <c r="O514" s="67"/>
      <c r="P514" s="67"/>
      <c r="Q514" s="67"/>
    </row>
    <row r="515" customFormat="false" ht="22.5" hidden="tru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 t="s">
        <v>12</v>
      </c>
      <c r="J515" s="67"/>
      <c r="K515" s="67"/>
      <c r="L515" s="67"/>
      <c r="M515" s="67"/>
      <c r="N515" s="67"/>
      <c r="O515" s="67"/>
      <c r="P515" s="67"/>
      <c r="Q515" s="67"/>
    </row>
    <row r="516" customFormat="false" ht="22.5" hidden="true" customHeight="false" outlineLevel="0" collapsed="false">
      <c r="A516" s="81"/>
      <c r="B516" s="81"/>
      <c r="C516" s="81"/>
      <c r="D516" s="81"/>
      <c r="E516" s="190"/>
      <c r="F516" s="190"/>
      <c r="G516" s="190"/>
      <c r="H516" s="190"/>
      <c r="I516" s="190" t="s">
        <v>14</v>
      </c>
      <c r="J516" s="67"/>
      <c r="K516" s="67"/>
      <c r="L516" s="67"/>
      <c r="M516" s="67"/>
      <c r="N516" s="67"/>
      <c r="O516" s="67"/>
      <c r="P516" s="67"/>
      <c r="Q516" s="67"/>
    </row>
    <row r="517" customFormat="false" ht="22.5" hidden="false" customHeight="false" outlineLevel="0" collapsed="false">
      <c r="A517" s="81"/>
      <c r="B517" s="81"/>
      <c r="C517" s="81"/>
      <c r="D517" s="81"/>
      <c r="E517" s="190"/>
      <c r="F517" s="190"/>
      <c r="G517" s="190"/>
      <c r="H517" s="190"/>
      <c r="I517" s="190"/>
      <c r="J517" s="67"/>
      <c r="K517" s="67"/>
      <c r="L517" s="67"/>
      <c r="M517" s="67"/>
      <c r="N517" s="67"/>
      <c r="O517" s="67"/>
      <c r="P517" s="67"/>
      <c r="Q517" s="67"/>
    </row>
    <row r="518" customFormat="false" ht="23.25" hidden="false" customHeight="false" outlineLevel="0" collapsed="false">
      <c r="A518" s="44"/>
      <c r="B518" s="32"/>
      <c r="C518" s="32"/>
      <c r="D518" s="32"/>
      <c r="E518" s="59"/>
      <c r="F518" s="44"/>
      <c r="G518" s="44"/>
      <c r="H518" s="67"/>
      <c r="I518" s="191" t="s">
        <v>108</v>
      </c>
      <c r="J518" s="67"/>
      <c r="K518" s="67"/>
      <c r="L518" s="67"/>
      <c r="M518" s="67"/>
      <c r="N518" s="67"/>
      <c r="O518" s="67"/>
      <c r="P518" s="67"/>
      <c r="Q518" s="67"/>
    </row>
    <row r="519" customFormat="false" ht="23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67"/>
      <c r="I519" s="67"/>
      <c r="J519" s="67"/>
      <c r="K519" s="67"/>
      <c r="L519" s="67"/>
      <c r="M519" s="67"/>
      <c r="N519" s="67"/>
      <c r="O519" s="67"/>
      <c r="P519" s="67"/>
      <c r="Q519" s="67"/>
    </row>
    <row r="520" customFormat="false" ht="23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67"/>
      <c r="I520" s="67"/>
      <c r="J520" s="67"/>
      <c r="K520" s="67"/>
      <c r="L520" s="67"/>
      <c r="M520" s="67"/>
      <c r="N520" s="67"/>
      <c r="O520" s="67"/>
      <c r="P520" s="67"/>
      <c r="Q520" s="67"/>
    </row>
    <row r="521" customFormat="false" ht="23.25" hidden="false" customHeight="false" outlineLevel="0" collapsed="false">
      <c r="A521" s="44"/>
      <c r="B521" s="32"/>
      <c r="C521" s="32"/>
      <c r="D521" s="32"/>
      <c r="E521" s="59"/>
      <c r="F521" s="59"/>
      <c r="G521" s="59"/>
      <c r="H521" s="67"/>
      <c r="I521" s="191" t="s">
        <v>108</v>
      </c>
      <c r="J521" s="67"/>
      <c r="K521" s="67"/>
      <c r="L521" s="67"/>
      <c r="M521" s="67"/>
      <c r="N521" s="67"/>
      <c r="O521" s="67"/>
      <c r="P521" s="67"/>
      <c r="Q521" s="67"/>
    </row>
    <row r="522" customFormat="false" ht="23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67"/>
      <c r="I522" s="67"/>
      <c r="J522" s="67"/>
      <c r="K522" s="67"/>
      <c r="L522" s="67"/>
      <c r="M522" s="67"/>
      <c r="N522" s="67"/>
      <c r="O522" s="67"/>
      <c r="P522" s="67"/>
      <c r="Q522" s="67"/>
    </row>
    <row r="523" customFormat="false" ht="23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67"/>
      <c r="I523" s="67"/>
      <c r="J523" s="67"/>
      <c r="K523" s="67"/>
      <c r="L523" s="67"/>
      <c r="M523" s="67"/>
      <c r="N523" s="67"/>
      <c r="O523" s="67"/>
      <c r="P523" s="67"/>
      <c r="Q523" s="67"/>
    </row>
    <row r="524" customFormat="false" ht="23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67"/>
      <c r="I524" s="67"/>
      <c r="J524" s="67"/>
      <c r="K524" s="67"/>
      <c r="L524" s="67"/>
      <c r="M524" s="67"/>
      <c r="N524" s="67"/>
      <c r="O524" s="67"/>
      <c r="P524" s="67"/>
      <c r="Q524" s="67"/>
    </row>
    <row r="525" customFormat="false" ht="21.75" hidden="false" customHeight="false" outlineLevel="0" collapsed="false">
      <c r="A525" s="168"/>
      <c r="B525" s="67"/>
      <c r="C525" s="67"/>
      <c r="D525" s="67"/>
      <c r="E525" s="169"/>
      <c r="F525" s="168"/>
      <c r="G525" s="168"/>
      <c r="H525" s="67"/>
      <c r="I525" s="191" t="s">
        <v>108</v>
      </c>
      <c r="J525" s="67"/>
      <c r="K525" s="67"/>
      <c r="L525" s="67"/>
      <c r="M525" s="67"/>
      <c r="N525" s="67"/>
      <c r="O525" s="67"/>
      <c r="P525" s="67"/>
      <c r="Q525" s="67"/>
    </row>
    <row r="526" customFormat="false" ht="21.75" hidden="false" customHeight="false" outlineLevel="0" collapsed="false">
      <c r="A526" s="67"/>
      <c r="B526" s="67"/>
      <c r="C526" s="67"/>
      <c r="D526" s="67"/>
      <c r="E526" s="67"/>
      <c r="F526" s="168"/>
      <c r="G526" s="168"/>
      <c r="H526" s="67"/>
      <c r="I526" s="67"/>
      <c r="J526" s="67"/>
      <c r="K526" s="67"/>
      <c r="L526" s="67"/>
      <c r="M526" s="67"/>
      <c r="N526" s="67"/>
      <c r="O526" s="67"/>
      <c r="P526" s="67"/>
      <c r="Q526" s="67"/>
    </row>
    <row r="527" customFormat="false" ht="21.75" hidden="false" customHeight="false" outlineLevel="0" collapsed="false">
      <c r="A527" s="67"/>
      <c r="B527" s="67"/>
      <c r="C527" s="67"/>
      <c r="D527" s="67"/>
      <c r="E527" s="67"/>
      <c r="F527" s="168"/>
      <c r="G527" s="168"/>
      <c r="H527" s="67"/>
      <c r="I527" s="67"/>
      <c r="J527" s="67"/>
      <c r="K527" s="67"/>
      <c r="L527" s="67"/>
      <c r="M527" s="67"/>
      <c r="N527" s="67"/>
      <c r="O527" s="67"/>
      <c r="P527" s="67"/>
      <c r="Q527" s="67"/>
    </row>
    <row r="528" customFormat="false" ht="21.7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</row>
    <row r="529" customFormat="false" ht="21.75" hidden="false" customHeight="false" outlineLevel="0" collapsed="false">
      <c r="A529" s="168"/>
      <c r="B529" s="67"/>
      <c r="C529" s="67"/>
      <c r="D529" s="67"/>
      <c r="E529" s="169"/>
      <c r="F529" s="168"/>
      <c r="G529" s="168"/>
      <c r="H529" s="67"/>
      <c r="I529" s="191" t="s">
        <v>108</v>
      </c>
      <c r="J529" s="67"/>
      <c r="K529" s="67"/>
      <c r="L529" s="67"/>
      <c r="M529" s="67"/>
      <c r="N529" s="67"/>
      <c r="O529" s="67"/>
      <c r="P529" s="67"/>
      <c r="Q529" s="67"/>
    </row>
    <row r="530" customFormat="false" ht="21.7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</row>
    <row r="531" customFormat="false" ht="23.25" hidden="false" customHeight="false" outlineLevel="0" collapsed="false">
      <c r="A531" s="32"/>
      <c r="B531" s="32"/>
      <c r="C531" s="32"/>
      <c r="D531" s="190"/>
      <c r="E531" s="77"/>
      <c r="F531" s="77"/>
      <c r="G531" s="77"/>
      <c r="H531" s="32"/>
      <c r="I531" s="190" t="s">
        <v>6</v>
      </c>
      <c r="J531" s="67"/>
      <c r="K531" s="67"/>
      <c r="L531" s="67"/>
      <c r="M531" s="67"/>
      <c r="N531" s="67"/>
      <c r="O531" s="67"/>
      <c r="P531" s="67"/>
      <c r="Q531" s="67"/>
    </row>
    <row r="532" customFormat="false" ht="22.5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 t="s">
        <v>12</v>
      </c>
      <c r="J532" s="67"/>
      <c r="K532" s="67"/>
      <c r="L532" s="67"/>
      <c r="M532" s="67"/>
      <c r="N532" s="67"/>
      <c r="O532" s="67"/>
      <c r="P532" s="67"/>
      <c r="Q532" s="67"/>
    </row>
    <row r="533" customFormat="false" ht="22.5" hidden="false" customHeight="false" outlineLevel="0" collapsed="false">
      <c r="A533" s="81"/>
      <c r="B533" s="81"/>
      <c r="C533" s="81"/>
      <c r="D533" s="81"/>
      <c r="E533" s="190"/>
      <c r="F533" s="190"/>
      <c r="G533" s="190"/>
      <c r="H533" s="190"/>
      <c r="I533" s="190" t="s">
        <v>14</v>
      </c>
      <c r="J533" s="67"/>
      <c r="K533" s="67"/>
      <c r="L533" s="67"/>
      <c r="M533" s="67"/>
      <c r="N533" s="67"/>
      <c r="O533" s="67"/>
      <c r="P533" s="67"/>
      <c r="Q533" s="67"/>
    </row>
    <row r="534" customFormat="false" ht="21.75" hidden="true" customHeight="false" outlineLevel="0" collapsed="false">
      <c r="A534" s="168"/>
      <c r="B534" s="67"/>
      <c r="C534" s="67"/>
      <c r="D534" s="67"/>
      <c r="E534" s="169"/>
      <c r="F534" s="168"/>
      <c r="G534" s="168"/>
      <c r="H534" s="67"/>
      <c r="I534" s="191" t="s">
        <v>108</v>
      </c>
      <c r="J534" s="67"/>
      <c r="K534" s="67"/>
      <c r="L534" s="67"/>
      <c r="M534" s="67"/>
      <c r="N534" s="67"/>
      <c r="O534" s="67"/>
      <c r="P534" s="67"/>
      <c r="Q534" s="67"/>
    </row>
    <row r="535" customFormat="false" ht="21.75" hidden="true" customHeight="false" outlineLevel="0" collapsed="false">
      <c r="A535" s="67"/>
      <c r="B535" s="67"/>
      <c r="C535" s="67"/>
      <c r="D535" s="67"/>
      <c r="E535" s="67"/>
      <c r="F535" s="168"/>
      <c r="G535" s="168"/>
      <c r="H535" s="67"/>
      <c r="I535" s="67"/>
      <c r="J535" s="67"/>
      <c r="K535" s="67"/>
      <c r="L535" s="67"/>
      <c r="M535" s="67"/>
      <c r="N535" s="67"/>
      <c r="O535" s="67"/>
      <c r="P535" s="67"/>
      <c r="Q535" s="67"/>
    </row>
    <row r="536" customFormat="false" ht="21.75" hidden="true" customHeight="false" outlineLevel="0" collapsed="false">
      <c r="A536" s="67"/>
      <c r="B536" s="67"/>
      <c r="C536" s="67"/>
      <c r="D536" s="67"/>
      <c r="E536" s="67"/>
      <c r="F536" s="168"/>
      <c r="G536" s="168"/>
      <c r="H536" s="67"/>
      <c r="I536" s="67"/>
      <c r="J536" s="67"/>
      <c r="K536" s="67"/>
      <c r="L536" s="67"/>
      <c r="M536" s="67"/>
      <c r="N536" s="67"/>
      <c r="O536" s="67"/>
      <c r="P536" s="67"/>
      <c r="Q536" s="67"/>
    </row>
    <row r="537" customFormat="false" ht="21.75" hidden="true" customHeight="false" outlineLevel="0" collapsed="false">
      <c r="A537" s="168"/>
      <c r="B537" s="67"/>
      <c r="C537" s="67"/>
      <c r="D537" s="67"/>
      <c r="E537" s="169"/>
      <c r="F537" s="168"/>
      <c r="G537" s="168"/>
      <c r="H537" s="67"/>
      <c r="I537" s="191" t="s">
        <v>108</v>
      </c>
      <c r="J537" s="67"/>
      <c r="K537" s="67"/>
      <c r="L537" s="67"/>
      <c r="M537" s="67"/>
      <c r="N537" s="67"/>
      <c r="O537" s="67"/>
      <c r="P537" s="67"/>
      <c r="Q537" s="67"/>
    </row>
    <row r="538" customFormat="false" ht="21.75" hidden="tru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</row>
    <row r="539" customFormat="false" ht="21.75" hidden="tru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</row>
    <row r="540" customFormat="false" ht="21.75" hidden="tru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</row>
    <row r="541" customFormat="false" ht="21.75" hidden="true" customHeight="false" outlineLevel="0" collapsed="false">
      <c r="A541" s="168"/>
      <c r="B541" s="67"/>
      <c r="C541" s="67"/>
      <c r="D541" s="67"/>
      <c r="E541" s="169"/>
      <c r="F541" s="168"/>
      <c r="G541" s="168"/>
      <c r="H541" s="67"/>
      <c r="I541" s="191" t="s">
        <v>108</v>
      </c>
      <c r="J541" s="67"/>
      <c r="K541" s="67"/>
      <c r="L541" s="67"/>
      <c r="M541" s="67"/>
      <c r="N541" s="67"/>
      <c r="O541" s="67"/>
      <c r="P541" s="67"/>
      <c r="Q541" s="67"/>
    </row>
    <row r="542" customFormat="false" ht="21.75" hidden="tru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</row>
    <row r="543" customFormat="false" ht="21.75" hidden="tru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</row>
    <row r="544" customFormat="false" ht="21.75" hidden="true" customHeight="false" outlineLevel="0" collapsed="false">
      <c r="A544" s="168"/>
      <c r="B544" s="67"/>
      <c r="C544" s="67"/>
      <c r="D544" s="67"/>
      <c r="E544" s="169"/>
      <c r="F544" s="168"/>
      <c r="G544" s="168"/>
      <c r="H544" s="67"/>
      <c r="I544" s="191" t="s">
        <v>108</v>
      </c>
      <c r="J544" s="67"/>
      <c r="K544" s="67"/>
      <c r="L544" s="67"/>
      <c r="M544" s="67"/>
      <c r="N544" s="67"/>
      <c r="O544" s="67"/>
      <c r="P544" s="67"/>
      <c r="Q544" s="67"/>
    </row>
    <row r="545" customFormat="false" ht="21.75" hidden="tru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</row>
    <row r="546" customFormat="false" ht="21.75" hidden="tru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</row>
    <row r="547" customFormat="false" ht="21.75" hidden="true" customHeight="false" outlineLevel="0" collapsed="false">
      <c r="A547" s="168"/>
      <c r="B547" s="67"/>
      <c r="C547" s="67"/>
      <c r="D547" s="67"/>
      <c r="E547" s="169"/>
      <c r="F547" s="168"/>
      <c r="G547" s="168"/>
      <c r="H547" s="67"/>
      <c r="I547" s="191" t="s">
        <v>108</v>
      </c>
      <c r="J547" s="67"/>
      <c r="K547" s="67"/>
      <c r="L547" s="67"/>
      <c r="M547" s="67"/>
      <c r="N547" s="67"/>
      <c r="O547" s="67"/>
      <c r="P547" s="67"/>
      <c r="Q547" s="67"/>
    </row>
    <row r="548" customFormat="false" ht="21.75" hidden="tru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</row>
    <row r="549" customFormat="false" ht="21.75" hidden="tru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</row>
    <row r="550" customFormat="false" ht="21.75" hidden="false" customHeight="false" outlineLevel="0" collapsed="false">
      <c r="A550" s="168"/>
      <c r="B550" s="67"/>
      <c r="C550" s="67"/>
      <c r="D550" s="67"/>
      <c r="E550" s="169"/>
      <c r="F550" s="168"/>
      <c r="G550" s="168"/>
      <c r="H550" s="67"/>
      <c r="I550" s="191" t="s">
        <v>108</v>
      </c>
      <c r="J550" s="67"/>
      <c r="K550" s="67"/>
      <c r="L550" s="67"/>
      <c r="M550" s="67"/>
      <c r="N550" s="67"/>
      <c r="O550" s="67"/>
      <c r="P550" s="67"/>
      <c r="Q550" s="67"/>
    </row>
    <row r="551" customFormat="false" ht="21.75" hidden="false" customHeight="false" outlineLevel="0" collapsed="false">
      <c r="A551" s="67"/>
      <c r="B551" s="193"/>
      <c r="C551" s="67"/>
      <c r="D551" s="67"/>
      <c r="E551" s="67"/>
      <c r="F551" s="67"/>
      <c r="G551" s="67"/>
      <c r="H551" s="67"/>
      <c r="I551" s="192"/>
      <c r="J551" s="67"/>
      <c r="K551" s="67"/>
      <c r="L551" s="67"/>
      <c r="M551" s="67"/>
      <c r="N551" s="67"/>
      <c r="O551" s="67"/>
      <c r="P551" s="67"/>
      <c r="Q551" s="67"/>
    </row>
    <row r="552" customFormat="false" ht="21.7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192"/>
      <c r="J552" s="67"/>
      <c r="K552" s="67"/>
      <c r="L552" s="67"/>
      <c r="M552" s="67"/>
      <c r="N552" s="67"/>
      <c r="O552" s="67"/>
      <c r="P552" s="67"/>
      <c r="Q552" s="67"/>
    </row>
    <row r="553" customFormat="false" ht="21.75" hidden="false" customHeight="false" outlineLevel="0" collapsed="false">
      <c r="A553" s="93"/>
      <c r="B553" s="68"/>
      <c r="C553" s="68"/>
      <c r="D553" s="68"/>
      <c r="E553" s="165"/>
      <c r="F553" s="40"/>
      <c r="G553" s="40"/>
      <c r="H553" s="68"/>
      <c r="I553" s="95" t="s">
        <v>108</v>
      </c>
    </row>
    <row r="554" customFormat="false" ht="21.75" hidden="false" customHeight="false" outlineLevel="0" collapsed="false">
      <c r="A554" s="150"/>
      <c r="B554" s="68"/>
      <c r="C554" s="68"/>
      <c r="D554" s="68"/>
      <c r="E554" s="68"/>
      <c r="F554" s="68"/>
      <c r="G554" s="68"/>
      <c r="H554" s="68"/>
      <c r="I554" s="194"/>
    </row>
    <row r="555" customFormat="false" ht="21.75" hidden="true" customHeight="false" outlineLevel="0" collapsed="false">
      <c r="A555" s="150"/>
      <c r="B555" s="68"/>
      <c r="C555" s="68"/>
      <c r="D555" s="68"/>
      <c r="E555" s="68"/>
      <c r="F555" s="68"/>
      <c r="G555" s="68"/>
      <c r="H555" s="68"/>
      <c r="I555" s="194"/>
    </row>
    <row r="556" customFormat="false" ht="21.75" hidden="false" customHeight="false" outlineLevel="0" collapsed="false">
      <c r="A556" s="150"/>
      <c r="B556" s="68"/>
      <c r="C556" s="68"/>
      <c r="D556" s="68"/>
      <c r="E556" s="68"/>
      <c r="F556" s="68"/>
      <c r="G556" s="68"/>
      <c r="H556" s="68"/>
      <c r="I556" s="194"/>
    </row>
    <row r="557" customFormat="false" ht="21.75" hidden="false" customHeight="false" outlineLevel="0" collapsed="false">
      <c r="A557" s="150"/>
      <c r="B557" s="68"/>
      <c r="C557" s="68"/>
      <c r="D557" s="68"/>
      <c r="E557" s="68"/>
      <c r="F557" s="68"/>
      <c r="G557" s="68"/>
      <c r="H557" s="68"/>
      <c r="I557" s="194"/>
    </row>
    <row r="558" customFormat="false" ht="21.75" hidden="false" customHeight="false" outlineLevel="0" collapsed="false">
      <c r="A558" s="150"/>
      <c r="B558" s="68"/>
      <c r="C558" s="68"/>
      <c r="D558" s="68"/>
      <c r="E558" s="68"/>
      <c r="F558" s="68"/>
      <c r="G558" s="68"/>
      <c r="H558" s="68"/>
      <c r="I558" s="194"/>
    </row>
    <row r="559" customFormat="false" ht="21.75" hidden="false" customHeight="false" outlineLevel="0" collapsed="false">
      <c r="A559" s="150"/>
      <c r="B559" s="68"/>
      <c r="C559" s="68"/>
      <c r="D559" s="68"/>
      <c r="E559" s="68"/>
      <c r="F559" s="68"/>
      <c r="G559" s="68"/>
      <c r="H559" s="68"/>
      <c r="I559" s="194"/>
    </row>
    <row r="560" customFormat="false" ht="21.75" hidden="false" customHeight="false" outlineLevel="0" collapsed="false">
      <c r="A560" s="150"/>
      <c r="B560" s="68"/>
      <c r="C560" s="68"/>
      <c r="D560" s="68"/>
      <c r="E560" s="68"/>
      <c r="F560" s="68"/>
      <c r="G560" s="68"/>
      <c r="H560" s="68"/>
      <c r="I560" s="194"/>
    </row>
    <row r="561" customFormat="false" ht="23.25" hidden="false" customHeight="false" outlineLevel="0" collapsed="false">
      <c r="A561" s="27"/>
      <c r="B561" s="21"/>
      <c r="C561" s="68"/>
      <c r="D561" s="68"/>
      <c r="E561" s="165"/>
      <c r="F561" s="40"/>
      <c r="G561" s="40"/>
      <c r="H561" s="68"/>
      <c r="I561" s="95" t="s">
        <v>108</v>
      </c>
    </row>
    <row r="562" customFormat="false" ht="23.25" hidden="false" customHeight="false" outlineLevel="0" collapsed="false">
      <c r="A562" s="25"/>
      <c r="B562" s="21"/>
      <c r="C562" s="68"/>
      <c r="D562" s="68"/>
      <c r="E562" s="68"/>
      <c r="F562" s="68"/>
      <c r="G562" s="68"/>
      <c r="H562" s="68"/>
      <c r="I562" s="194"/>
    </row>
    <row r="563" customFormat="false" ht="23.25" hidden="false" customHeight="false" outlineLevel="0" collapsed="false">
      <c r="A563" s="25"/>
      <c r="B563" s="21"/>
      <c r="C563" s="21"/>
      <c r="D563" s="21"/>
      <c r="E563" s="41"/>
      <c r="F563" s="41"/>
      <c r="G563" s="41"/>
      <c r="H563" s="41"/>
      <c r="I563" s="41"/>
    </row>
    <row r="564" customFormat="false" ht="23.25" hidden="false" customHeight="false" outlineLevel="0" collapsed="false">
      <c r="A564" s="25"/>
      <c r="B564" s="21"/>
      <c r="C564" s="21"/>
      <c r="D564" s="21"/>
      <c r="E564" s="41"/>
      <c r="F564" s="41"/>
      <c r="G564" s="41"/>
      <c r="H564" s="41"/>
      <c r="I564" s="41"/>
    </row>
    <row r="565" customFormat="false" ht="23.25" hidden="false" customHeight="false" outlineLevel="0" collapsed="false">
      <c r="A565" s="44"/>
      <c r="B565" s="32"/>
      <c r="C565" s="32"/>
      <c r="D565" s="32"/>
      <c r="E565" s="59"/>
      <c r="F565" s="44"/>
      <c r="G565" s="44"/>
      <c r="H565" s="60"/>
      <c r="I565" s="44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</row>
    <row r="566" customFormat="false" ht="23.25" hidden="false" customHeight="false" outlineLevel="0" collapsed="false">
      <c r="A566" s="44"/>
      <c r="B566" s="32"/>
      <c r="C566" s="32"/>
      <c r="D566" s="32"/>
      <c r="E566" s="44"/>
      <c r="F566" s="44"/>
      <c r="G566" s="44"/>
      <c r="H566" s="60"/>
      <c r="I566" s="44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</row>
    <row r="567" customFormat="false" ht="23.25" hidden="false" customHeight="false" outlineLevel="0" collapsed="false">
      <c r="A567" s="32"/>
      <c r="B567" s="32"/>
      <c r="C567" s="32"/>
      <c r="D567" s="32"/>
      <c r="E567" s="44"/>
      <c r="F567" s="44"/>
      <c r="G567" s="44"/>
      <c r="H567" s="44"/>
      <c r="I567" s="44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</row>
    <row r="568" customFormat="false" ht="23.25" hidden="false" customHeight="false" outlineLevel="0" collapsed="false">
      <c r="A568" s="44"/>
      <c r="B568" s="32"/>
      <c r="C568" s="32"/>
      <c r="D568" s="32"/>
      <c r="E568" s="59"/>
      <c r="F568" s="44"/>
      <c r="G568" s="44"/>
      <c r="H568" s="60"/>
      <c r="I568" s="44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</row>
    <row r="569" customFormat="false" ht="23.25" hidden="false" customHeight="false" outlineLevel="0" collapsed="false">
      <c r="A569" s="32"/>
      <c r="B569" s="32"/>
      <c r="C569" s="32"/>
      <c r="D569" s="32"/>
      <c r="E569" s="44"/>
      <c r="F569" s="44"/>
      <c r="G569" s="44"/>
      <c r="H569" s="60"/>
      <c r="I569" s="44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</row>
    <row r="570" customFormat="false" ht="23.25" hidden="false" customHeight="false" outlineLevel="0" collapsed="false">
      <c r="A570" s="32"/>
      <c r="B570" s="32"/>
      <c r="C570" s="32"/>
      <c r="D570" s="32"/>
      <c r="E570" s="44"/>
      <c r="F570" s="44"/>
      <c r="G570" s="44"/>
      <c r="H570" s="44"/>
      <c r="I570" s="44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</row>
    <row r="571" customFormat="false" ht="23.25" hidden="false" customHeight="false" outlineLevel="0" collapsed="false">
      <c r="A571" s="44"/>
      <c r="B571" s="32"/>
      <c r="C571" s="32"/>
      <c r="D571" s="32"/>
      <c r="E571" s="59"/>
      <c r="F571" s="44"/>
      <c r="G571" s="44"/>
      <c r="H571" s="60"/>
      <c r="I571" s="44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</row>
    <row r="572" customFormat="false" ht="23.25" hidden="false" customHeight="false" outlineLevel="0" collapsed="false">
      <c r="A572" s="32"/>
      <c r="B572" s="32"/>
      <c r="C572" s="32"/>
      <c r="D572" s="32"/>
      <c r="E572" s="44"/>
      <c r="F572" s="44"/>
      <c r="G572" s="44"/>
      <c r="H572" s="60"/>
      <c r="I572" s="44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</row>
    <row r="573" customFormat="false" ht="23.25" hidden="false" customHeight="false" outlineLevel="0" collapsed="false">
      <c r="A573" s="32"/>
      <c r="B573" s="32"/>
      <c r="C573" s="32"/>
      <c r="D573" s="32"/>
      <c r="E573" s="44"/>
      <c r="F573" s="44"/>
      <c r="G573" s="44"/>
      <c r="H573" s="44"/>
      <c r="I573" s="44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</row>
    <row r="574" customFormat="false" ht="23.25" hidden="false" customHeight="false" outlineLevel="0" collapsed="false">
      <c r="A574" s="44"/>
      <c r="B574" s="32"/>
      <c r="C574" s="32"/>
      <c r="D574" s="32"/>
      <c r="E574" s="59"/>
      <c r="F574" s="44"/>
      <c r="G574" s="44"/>
      <c r="H574" s="60"/>
      <c r="I574" s="44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</row>
    <row r="575" customFormat="false" ht="23.25" hidden="false" customHeight="false" outlineLevel="0" collapsed="false">
      <c r="A575" s="32"/>
      <c r="B575" s="32"/>
      <c r="C575" s="32"/>
      <c r="D575" s="32"/>
      <c r="E575" s="44"/>
      <c r="F575" s="44"/>
      <c r="G575" s="44"/>
      <c r="H575" s="60"/>
      <c r="I575" s="44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</row>
    <row r="576" customFormat="false" ht="23.25" hidden="false" customHeight="false" outlineLevel="0" collapsed="false">
      <c r="A576" s="32"/>
      <c r="B576" s="32"/>
      <c r="C576" s="32"/>
      <c r="D576" s="32"/>
      <c r="E576" s="44"/>
      <c r="F576" s="44"/>
      <c r="G576" s="44"/>
      <c r="H576" s="44"/>
      <c r="I576" s="44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</row>
    <row r="577" customFormat="false" ht="23.25" hidden="false" customHeight="false" outlineLevel="0" collapsed="false">
      <c r="A577" s="44"/>
      <c r="B577" s="32"/>
      <c r="C577" s="32"/>
      <c r="D577" s="32"/>
      <c r="E577" s="59"/>
      <c r="F577" s="44"/>
      <c r="G577" s="44"/>
      <c r="H577" s="60"/>
      <c r="I577" s="44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</row>
    <row r="578" customFormat="false" ht="23.25" hidden="false" customHeight="false" outlineLevel="0" collapsed="false">
      <c r="A578" s="32"/>
      <c r="B578" s="32"/>
      <c r="C578" s="32"/>
      <c r="D578" s="32"/>
      <c r="E578" s="44"/>
      <c r="F578" s="44"/>
      <c r="G578" s="44"/>
      <c r="H578" s="60"/>
      <c r="I578" s="44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</row>
    <row r="579" customFormat="false" ht="23.25" hidden="false" customHeight="false" outlineLevel="0" collapsed="false">
      <c r="A579" s="32"/>
      <c r="B579" s="32"/>
      <c r="C579" s="32"/>
      <c r="D579" s="32"/>
      <c r="E579" s="44"/>
      <c r="F579" s="44"/>
      <c r="G579" s="44"/>
      <c r="H579" s="44"/>
      <c r="I579" s="44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</row>
    <row r="580" customFormat="false" ht="23.25" hidden="false" customHeight="false" outlineLevel="0" collapsed="false">
      <c r="A580" s="44"/>
      <c r="B580" s="32"/>
      <c r="C580" s="32"/>
      <c r="D580" s="32"/>
      <c r="E580" s="59"/>
      <c r="F580" s="44"/>
      <c r="G580" s="44"/>
      <c r="H580" s="60"/>
      <c r="I580" s="44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</row>
    <row r="581" customFormat="false" ht="23.25" hidden="false" customHeight="false" outlineLevel="0" collapsed="false">
      <c r="A581" s="32"/>
      <c r="B581" s="32"/>
      <c r="C581" s="32"/>
      <c r="D581" s="32"/>
      <c r="E581" s="44"/>
      <c r="F581" s="44"/>
      <c r="G581" s="44"/>
      <c r="H581" s="60"/>
      <c r="I581" s="44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</row>
    <row r="582" customFormat="false" ht="23.25" hidden="false" customHeight="false" outlineLevel="0" collapsed="false">
      <c r="A582" s="32"/>
      <c r="B582" s="32"/>
      <c r="C582" s="32"/>
      <c r="D582" s="32"/>
      <c r="E582" s="44"/>
      <c r="F582" s="44"/>
      <c r="G582" s="44"/>
      <c r="H582" s="44"/>
      <c r="I582" s="44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</row>
    <row r="583" customFormat="false" ht="23.25" hidden="false" customHeight="false" outlineLevel="0" collapsed="false">
      <c r="A583" s="44"/>
      <c r="B583" s="32"/>
      <c r="C583" s="32"/>
      <c r="D583" s="32"/>
      <c r="E583" s="59"/>
      <c r="F583" s="44"/>
      <c r="G583" s="44"/>
      <c r="H583" s="60"/>
      <c r="I583" s="44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</row>
    <row r="584" customFormat="false" ht="23.25" hidden="false" customHeight="false" outlineLevel="0" collapsed="false">
      <c r="A584" s="32"/>
      <c r="B584" s="32"/>
      <c r="C584" s="32"/>
      <c r="D584" s="32"/>
      <c r="E584" s="44"/>
      <c r="F584" s="44"/>
      <c r="G584" s="44"/>
      <c r="H584" s="60"/>
      <c r="I584" s="44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</row>
    <row r="585" customFormat="false" ht="23.25" hidden="false" customHeight="false" outlineLevel="0" collapsed="false">
      <c r="A585" s="32"/>
      <c r="B585" s="32"/>
      <c r="C585" s="32"/>
      <c r="D585" s="32"/>
      <c r="E585" s="44"/>
      <c r="F585" s="44"/>
      <c r="G585" s="44"/>
      <c r="H585" s="44"/>
      <c r="I585" s="44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</row>
    <row r="586" customFormat="false" ht="23.25" hidden="false" customHeight="false" outlineLevel="0" collapsed="false">
      <c r="A586" s="44"/>
      <c r="B586" s="32"/>
      <c r="C586" s="32"/>
      <c r="D586" s="32"/>
      <c r="E586" s="59"/>
      <c r="F586" s="44"/>
      <c r="G586" s="44"/>
      <c r="H586" s="60"/>
      <c r="I586" s="44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</row>
    <row r="587" customFormat="false" ht="23.25" hidden="false" customHeight="false" outlineLevel="0" collapsed="false">
      <c r="A587" s="32"/>
      <c r="B587" s="32"/>
      <c r="C587" s="32"/>
      <c r="D587" s="32"/>
      <c r="E587" s="44"/>
      <c r="F587" s="44"/>
      <c r="G587" s="44"/>
      <c r="H587" s="60"/>
      <c r="I587" s="44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</row>
    <row r="588" customFormat="false" ht="23.25" hidden="false" customHeight="false" outlineLevel="0" collapsed="false">
      <c r="A588" s="32"/>
      <c r="B588" s="32"/>
      <c r="C588" s="32"/>
      <c r="D588" s="32"/>
      <c r="E588" s="44"/>
      <c r="F588" s="44"/>
      <c r="G588" s="44"/>
      <c r="H588" s="44"/>
      <c r="I588" s="44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</row>
    <row r="589" customFormat="false" ht="23.25" hidden="false" customHeight="false" outlineLevel="0" collapsed="false">
      <c r="A589" s="44"/>
      <c r="B589" s="32"/>
      <c r="C589" s="32"/>
      <c r="D589" s="32"/>
      <c r="E589" s="59"/>
      <c r="F589" s="44"/>
      <c r="G589" s="44"/>
      <c r="H589" s="60"/>
      <c r="I589" s="44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</row>
    <row r="590" customFormat="false" ht="23.25" hidden="false" customHeight="false" outlineLevel="0" collapsed="false">
      <c r="A590" s="32"/>
      <c r="B590" s="32"/>
      <c r="C590" s="32"/>
      <c r="D590" s="32"/>
      <c r="E590" s="44"/>
      <c r="F590" s="44"/>
      <c r="G590" s="44"/>
      <c r="H590" s="60"/>
      <c r="I590" s="44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</row>
    <row r="591" customFormat="false" ht="23.25" hidden="false" customHeight="false" outlineLevel="0" collapsed="false">
      <c r="A591" s="32"/>
      <c r="B591" s="32"/>
      <c r="C591" s="32"/>
      <c r="D591" s="32"/>
      <c r="E591" s="44"/>
      <c r="F591" s="44"/>
      <c r="G591" s="44"/>
      <c r="H591" s="44"/>
      <c r="I591" s="44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</row>
    <row r="592" customFormat="false" ht="23.25" hidden="false" customHeight="false" outlineLevel="0" collapsed="false">
      <c r="A592" s="44"/>
      <c r="B592" s="32"/>
      <c r="C592" s="32"/>
      <c r="D592" s="32"/>
      <c r="E592" s="59"/>
      <c r="F592" s="44"/>
      <c r="G592" s="44"/>
      <c r="H592" s="60"/>
      <c r="I592" s="44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</row>
    <row r="593" customFormat="false" ht="23.25" hidden="false" customHeight="false" outlineLevel="0" collapsed="false">
      <c r="A593" s="32"/>
      <c r="B593" s="32"/>
      <c r="C593" s="32"/>
      <c r="D593" s="32"/>
      <c r="E593" s="44"/>
      <c r="F593" s="44"/>
      <c r="G593" s="44"/>
      <c r="H593" s="60"/>
      <c r="I593" s="44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</row>
    <row r="594" customFormat="false" ht="23.25" hidden="false" customHeight="false" outlineLevel="0" collapsed="false">
      <c r="A594" s="32"/>
      <c r="B594" s="32"/>
      <c r="C594" s="32"/>
      <c r="D594" s="32"/>
      <c r="E594" s="44"/>
      <c r="F594" s="44"/>
      <c r="G594" s="44"/>
      <c r="H594" s="44"/>
      <c r="I594" s="44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</row>
    <row r="595" customFormat="false" ht="23.25" hidden="false" customHeight="false" outlineLevel="0" collapsed="false">
      <c r="A595" s="44"/>
      <c r="B595" s="32"/>
      <c r="C595" s="32"/>
      <c r="D595" s="32"/>
      <c r="E595" s="59"/>
      <c r="F595" s="44"/>
      <c r="G595" s="44"/>
      <c r="H595" s="60"/>
      <c r="I595" s="44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</row>
    <row r="596" customFormat="false" ht="23.25" hidden="false" customHeight="false" outlineLevel="0" collapsed="false">
      <c r="A596" s="32"/>
      <c r="B596" s="32"/>
      <c r="C596" s="32"/>
      <c r="D596" s="32"/>
      <c r="E596" s="44"/>
      <c r="F596" s="44"/>
      <c r="G596" s="44"/>
      <c r="H596" s="60"/>
      <c r="I596" s="44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</row>
    <row r="597" customFormat="false" ht="23.25" hidden="false" customHeight="false" outlineLevel="0" collapsed="false">
      <c r="A597" s="32"/>
      <c r="B597" s="32"/>
      <c r="C597" s="32"/>
      <c r="D597" s="32"/>
      <c r="E597" s="44"/>
      <c r="F597" s="44"/>
      <c r="G597" s="44"/>
      <c r="H597" s="44"/>
      <c r="I597" s="44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</row>
    <row r="598" customFormat="false" ht="23.25" hidden="false" customHeight="false" outlineLevel="0" collapsed="false">
      <c r="A598" s="44"/>
      <c r="B598" s="32"/>
      <c r="C598" s="32"/>
      <c r="D598" s="32"/>
      <c r="E598" s="59"/>
      <c r="F598" s="44"/>
      <c r="G598" s="44"/>
      <c r="H598" s="60"/>
      <c r="I598" s="44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</row>
    <row r="599" customFormat="false" ht="23.25" hidden="false" customHeight="false" outlineLevel="0" collapsed="false">
      <c r="A599" s="32"/>
      <c r="B599" s="32"/>
      <c r="C599" s="32"/>
      <c r="D599" s="32"/>
      <c r="E599" s="44"/>
      <c r="F599" s="44"/>
      <c r="G599" s="44"/>
      <c r="H599" s="60"/>
      <c r="I599" s="44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</row>
    <row r="600" customFormat="false" ht="23.25" hidden="false" customHeight="false" outlineLevel="0" collapsed="false">
      <c r="A600" s="32"/>
      <c r="B600" s="32"/>
      <c r="C600" s="32"/>
      <c r="D600" s="32"/>
      <c r="E600" s="44"/>
      <c r="F600" s="44"/>
      <c r="G600" s="44"/>
      <c r="H600" s="44"/>
      <c r="I600" s="44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</row>
    <row r="601" customFormat="false" ht="23.25" hidden="false" customHeight="false" outlineLevel="0" collapsed="false">
      <c r="A601" s="44"/>
      <c r="B601" s="32"/>
      <c r="C601" s="32"/>
      <c r="D601" s="32"/>
      <c r="E601" s="59"/>
      <c r="F601" s="44"/>
      <c r="G601" s="44"/>
      <c r="H601" s="60"/>
      <c r="I601" s="44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</row>
    <row r="602" customFormat="false" ht="23.25" hidden="false" customHeight="false" outlineLevel="0" collapsed="false">
      <c r="A602" s="32"/>
      <c r="B602" s="32"/>
      <c r="C602" s="32"/>
      <c r="D602" s="32"/>
      <c r="E602" s="44"/>
      <c r="F602" s="44"/>
      <c r="G602" s="44"/>
      <c r="H602" s="60"/>
      <c r="I602" s="44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</row>
    <row r="603" customFormat="false" ht="23.25" hidden="false" customHeight="false" outlineLevel="0" collapsed="false">
      <c r="A603" s="32"/>
      <c r="B603" s="32"/>
      <c r="C603" s="32"/>
      <c r="D603" s="32"/>
      <c r="E603" s="44"/>
      <c r="F603" s="44"/>
      <c r="G603" s="44"/>
      <c r="H603" s="44"/>
      <c r="I603" s="44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</row>
    <row r="604" customFormat="false" ht="23.25" hidden="false" customHeight="false" outlineLevel="0" collapsed="false">
      <c r="A604" s="44"/>
      <c r="B604" s="32"/>
      <c r="C604" s="32"/>
      <c r="D604" s="32"/>
      <c r="E604" s="59"/>
      <c r="F604" s="44"/>
      <c r="G604" s="44"/>
      <c r="H604" s="60"/>
      <c r="I604" s="44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</row>
    <row r="605" customFormat="false" ht="23.25" hidden="false" customHeight="false" outlineLevel="0" collapsed="false">
      <c r="A605" s="32"/>
      <c r="B605" s="32"/>
      <c r="C605" s="32"/>
      <c r="D605" s="32"/>
      <c r="E605" s="44"/>
      <c r="F605" s="44"/>
      <c r="G605" s="44"/>
      <c r="H605" s="60"/>
      <c r="I605" s="44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</row>
    <row r="606" customFormat="false" ht="23.25" hidden="false" customHeight="false" outlineLevel="0" collapsed="false">
      <c r="A606" s="32"/>
      <c r="B606" s="32"/>
      <c r="C606" s="32"/>
      <c r="D606" s="32"/>
      <c r="E606" s="44"/>
      <c r="F606" s="44"/>
      <c r="G606" s="44"/>
      <c r="H606" s="44"/>
      <c r="I606" s="44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</row>
    <row r="607" customFormat="false" ht="23.25" hidden="false" customHeight="false" outlineLevel="0" collapsed="false">
      <c r="A607" s="44"/>
      <c r="B607" s="32"/>
      <c r="C607" s="32"/>
      <c r="D607" s="32"/>
      <c r="E607" s="59"/>
      <c r="F607" s="44"/>
      <c r="G607" s="44"/>
      <c r="H607" s="60"/>
      <c r="I607" s="44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</row>
    <row r="608" customFormat="false" ht="23.25" hidden="false" customHeight="false" outlineLevel="0" collapsed="false">
      <c r="A608" s="32"/>
      <c r="B608" s="32"/>
      <c r="C608" s="32"/>
      <c r="D608" s="32"/>
      <c r="E608" s="44"/>
      <c r="F608" s="44"/>
      <c r="G608" s="44"/>
      <c r="H608" s="60"/>
      <c r="I608" s="44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</row>
    <row r="609" customFormat="false" ht="23.25" hidden="false" customHeight="false" outlineLevel="0" collapsed="false">
      <c r="A609" s="32"/>
      <c r="B609" s="32"/>
      <c r="C609" s="32"/>
      <c r="D609" s="32"/>
      <c r="E609" s="44"/>
      <c r="F609" s="44"/>
      <c r="G609" s="44"/>
      <c r="H609" s="44"/>
      <c r="I609" s="44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</row>
    <row r="610" customFormat="false" ht="23.25" hidden="false" customHeight="false" outlineLevel="0" collapsed="false">
      <c r="A610" s="44"/>
      <c r="B610" s="32"/>
      <c r="C610" s="32"/>
      <c r="D610" s="32"/>
      <c r="E610" s="59"/>
      <c r="F610" s="44"/>
      <c r="G610" s="44"/>
      <c r="H610" s="60"/>
      <c r="I610" s="44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</row>
    <row r="611" customFormat="false" ht="23.25" hidden="false" customHeight="false" outlineLevel="0" collapsed="false">
      <c r="A611" s="32"/>
      <c r="B611" s="32"/>
      <c r="C611" s="32"/>
      <c r="D611" s="32"/>
      <c r="E611" s="44"/>
      <c r="F611" s="44"/>
      <c r="G611" s="44"/>
      <c r="H611" s="67"/>
      <c r="I611" s="44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</row>
    <row r="612" customFormat="false" ht="23.25" hidden="false" customHeight="false" outlineLevel="0" collapsed="false">
      <c r="A612" s="32"/>
      <c r="B612" s="32"/>
      <c r="C612" s="32"/>
      <c r="D612" s="32"/>
      <c r="E612" s="44"/>
      <c r="F612" s="44"/>
      <c r="G612" s="44"/>
      <c r="H612" s="44"/>
      <c r="I612" s="44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</row>
    <row r="613" customFormat="false" ht="23.25" hidden="false" customHeight="false" outlineLevel="0" collapsed="false">
      <c r="A613" s="44"/>
      <c r="B613" s="32"/>
      <c r="C613" s="32"/>
      <c r="D613" s="32"/>
      <c r="E613" s="59"/>
      <c r="F613" s="44"/>
      <c r="G613" s="44"/>
      <c r="H613" s="60"/>
      <c r="I613" s="44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</row>
    <row r="614" customFormat="false" ht="23.25" hidden="false" customHeight="false" outlineLevel="0" collapsed="false">
      <c r="A614" s="32"/>
      <c r="B614" s="32"/>
      <c r="C614" s="32"/>
      <c r="D614" s="32"/>
      <c r="E614" s="44"/>
      <c r="F614" s="44"/>
      <c r="G614" s="44"/>
      <c r="H614" s="67"/>
      <c r="I614" s="44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</row>
    <row r="615" customFormat="false" ht="23.25" hidden="false" customHeight="false" outlineLevel="0" collapsed="false">
      <c r="A615" s="32"/>
      <c r="B615" s="32"/>
      <c r="C615" s="32"/>
      <c r="D615" s="32"/>
      <c r="E615" s="44"/>
      <c r="F615" s="44"/>
      <c r="G615" s="44"/>
      <c r="H615" s="44"/>
      <c r="I615" s="44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</row>
    <row r="616" customFormat="false" ht="23.25" hidden="false" customHeight="false" outlineLevel="0" collapsed="false">
      <c r="A616" s="44"/>
      <c r="B616" s="32"/>
      <c r="C616" s="32"/>
      <c r="D616" s="32"/>
      <c r="E616" s="59"/>
      <c r="F616" s="44"/>
      <c r="G616" s="44"/>
      <c r="H616" s="60"/>
      <c r="I616" s="44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</row>
    <row r="617" customFormat="false" ht="23.25" hidden="false" customHeight="false" outlineLevel="0" collapsed="false">
      <c r="A617" s="32"/>
      <c r="B617" s="32"/>
      <c r="C617" s="32"/>
      <c r="D617" s="32"/>
      <c r="E617" s="44"/>
      <c r="F617" s="44"/>
      <c r="G617" s="44"/>
      <c r="H617" s="67"/>
      <c r="I617" s="44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</row>
    <row r="618" customFormat="false" ht="23.25" hidden="false" customHeight="false" outlineLevel="0" collapsed="false">
      <c r="A618" s="32"/>
      <c r="B618" s="32"/>
      <c r="C618" s="32"/>
      <c r="D618" s="32"/>
      <c r="E618" s="44"/>
      <c r="F618" s="44"/>
      <c r="G618" s="44"/>
      <c r="H618" s="44"/>
      <c r="I618" s="44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</row>
    <row r="619" customFormat="false" ht="23.25" hidden="false" customHeight="false" outlineLevel="0" collapsed="false">
      <c r="A619" s="44"/>
      <c r="B619" s="32"/>
      <c r="C619" s="32"/>
      <c r="D619" s="32"/>
      <c r="E619" s="59"/>
      <c r="F619" s="44"/>
      <c r="G619" s="44"/>
      <c r="H619" s="60"/>
      <c r="I619" s="44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</row>
    <row r="620" customFormat="false" ht="23.25" hidden="false" customHeight="false" outlineLevel="0" collapsed="false">
      <c r="A620" s="32"/>
      <c r="B620" s="32"/>
      <c r="C620" s="32"/>
      <c r="D620" s="32"/>
      <c r="E620" s="44"/>
      <c r="F620" s="44"/>
      <c r="G620" s="44"/>
      <c r="H620" s="67"/>
      <c r="I620" s="44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</row>
    <row r="621" customFormat="false" ht="23.25" hidden="false" customHeight="false" outlineLevel="0" collapsed="false">
      <c r="A621" s="32"/>
      <c r="B621" s="32"/>
      <c r="C621" s="32"/>
      <c r="D621" s="32"/>
      <c r="E621" s="44"/>
      <c r="F621" s="44"/>
      <c r="G621" s="44"/>
      <c r="H621" s="44"/>
      <c r="I621" s="44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</row>
    <row r="622" customFormat="false" ht="23.25" hidden="false" customHeight="false" outlineLevel="0" collapsed="false">
      <c r="A622" s="44"/>
      <c r="B622" s="32"/>
      <c r="C622" s="32"/>
      <c r="D622" s="32"/>
      <c r="E622" s="59"/>
      <c r="F622" s="44"/>
      <c r="G622" s="44"/>
      <c r="H622" s="60"/>
      <c r="I622" s="44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</row>
    <row r="623" customFormat="false" ht="23.25" hidden="false" customHeight="false" outlineLevel="0" collapsed="false">
      <c r="A623" s="32"/>
      <c r="B623" s="32"/>
      <c r="C623" s="32"/>
      <c r="D623" s="32"/>
      <c r="E623" s="44"/>
      <c r="F623" s="44"/>
      <c r="G623" s="44"/>
      <c r="H623" s="67"/>
      <c r="I623" s="44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</row>
    <row r="624" customFormat="false" ht="23.25" hidden="false" customHeight="false" outlineLevel="0" collapsed="false">
      <c r="A624" s="32"/>
      <c r="B624" s="32"/>
      <c r="C624" s="32"/>
      <c r="D624" s="32"/>
      <c r="E624" s="44"/>
      <c r="F624" s="44"/>
      <c r="G624" s="44"/>
      <c r="H624" s="44"/>
      <c r="I624" s="44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</row>
    <row r="625" customFormat="false" ht="23.25" hidden="false" customHeight="false" outlineLevel="0" collapsed="false">
      <c r="A625" s="44"/>
      <c r="B625" s="32"/>
      <c r="C625" s="32"/>
      <c r="D625" s="32"/>
      <c r="E625" s="59"/>
      <c r="F625" s="44"/>
      <c r="G625" s="44"/>
      <c r="H625" s="60"/>
      <c r="I625" s="44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</row>
    <row r="626" customFormat="false" ht="23.25" hidden="false" customHeight="false" outlineLevel="0" collapsed="false">
      <c r="A626" s="32"/>
      <c r="B626" s="32"/>
      <c r="C626" s="32"/>
      <c r="D626" s="32"/>
      <c r="E626" s="44"/>
      <c r="F626" s="44"/>
      <c r="G626" s="44"/>
      <c r="H626" s="67"/>
      <c r="I626" s="44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</row>
    <row r="627" customFormat="false" ht="23.25" hidden="false" customHeight="false" outlineLevel="0" collapsed="false">
      <c r="A627" s="32"/>
      <c r="B627" s="32"/>
      <c r="C627" s="32"/>
      <c r="D627" s="32"/>
      <c r="E627" s="44"/>
      <c r="F627" s="44"/>
      <c r="G627" s="44"/>
      <c r="H627" s="44"/>
      <c r="I627" s="44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</row>
    <row r="628" customFormat="false" ht="23.25" hidden="false" customHeight="false" outlineLevel="0" collapsed="false">
      <c r="A628" s="44"/>
      <c r="B628" s="32"/>
      <c r="C628" s="32"/>
      <c r="D628" s="32"/>
      <c r="E628" s="59"/>
      <c r="F628" s="44"/>
      <c r="G628" s="44"/>
      <c r="H628" s="60"/>
      <c r="I628" s="44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</row>
    <row r="629" customFormat="false" ht="23.25" hidden="false" customHeight="false" outlineLevel="0" collapsed="false">
      <c r="A629" s="32"/>
      <c r="B629" s="32"/>
      <c r="C629" s="32"/>
      <c r="D629" s="32"/>
      <c r="E629" s="44"/>
      <c r="F629" s="44"/>
      <c r="G629" s="44"/>
      <c r="H629" s="67"/>
      <c r="I629" s="44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</row>
    <row r="630" customFormat="false" ht="23.25" hidden="false" customHeight="false" outlineLevel="0" collapsed="false">
      <c r="A630" s="32"/>
      <c r="B630" s="32"/>
      <c r="C630" s="32"/>
      <c r="D630" s="32"/>
      <c r="E630" s="44"/>
      <c r="F630" s="44"/>
      <c r="G630" s="44"/>
      <c r="H630" s="44"/>
      <c r="I630" s="44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</row>
    <row r="631" customFormat="false" ht="23.25" hidden="false" customHeight="false" outlineLevel="0" collapsed="false">
      <c r="A631" s="44"/>
      <c r="B631" s="32"/>
      <c r="C631" s="32"/>
      <c r="D631" s="32"/>
      <c r="E631" s="59"/>
      <c r="F631" s="44"/>
      <c r="G631" s="44"/>
      <c r="H631" s="60"/>
      <c r="I631" s="44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</row>
    <row r="632" customFormat="false" ht="23.25" hidden="false" customHeight="false" outlineLevel="0" collapsed="false">
      <c r="A632" s="32"/>
      <c r="B632" s="32"/>
      <c r="C632" s="32"/>
      <c r="D632" s="32"/>
      <c r="E632" s="44"/>
      <c r="F632" s="44"/>
      <c r="G632" s="44"/>
      <c r="H632" s="67"/>
      <c r="I632" s="44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</row>
    <row r="633" customFormat="false" ht="23.25" hidden="false" customHeight="false" outlineLevel="0" collapsed="false">
      <c r="A633" s="32"/>
      <c r="B633" s="32"/>
      <c r="C633" s="32"/>
      <c r="D633" s="32"/>
      <c r="E633" s="44"/>
      <c r="F633" s="44"/>
      <c r="G633" s="44"/>
      <c r="H633" s="44"/>
      <c r="I633" s="44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</row>
    <row r="634" customFormat="false" ht="23.25" hidden="false" customHeight="false" outlineLevel="0" collapsed="false">
      <c r="A634" s="44"/>
      <c r="B634" s="32"/>
      <c r="C634" s="32"/>
      <c r="D634" s="32"/>
      <c r="E634" s="59"/>
      <c r="F634" s="44"/>
      <c r="G634" s="44"/>
      <c r="H634" s="60"/>
      <c r="I634" s="44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</row>
    <row r="635" customFormat="false" ht="23.25" hidden="false" customHeight="false" outlineLevel="0" collapsed="false">
      <c r="A635" s="32"/>
      <c r="B635" s="32"/>
      <c r="C635" s="32"/>
      <c r="D635" s="32"/>
      <c r="E635" s="44"/>
      <c r="F635" s="44"/>
      <c r="G635" s="44"/>
      <c r="H635" s="67"/>
      <c r="I635" s="44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</row>
    <row r="636" customFormat="false" ht="23.25" hidden="false" customHeight="false" outlineLevel="0" collapsed="false">
      <c r="A636" s="32"/>
      <c r="B636" s="32"/>
      <c r="C636" s="32"/>
      <c r="D636" s="32"/>
      <c r="E636" s="44"/>
      <c r="F636" s="44"/>
      <c r="G636" s="44"/>
      <c r="H636" s="44"/>
      <c r="I636" s="44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</row>
    <row r="637" customFormat="false" ht="23.25" hidden="false" customHeight="false" outlineLevel="0" collapsed="false">
      <c r="A637" s="44"/>
      <c r="B637" s="32"/>
      <c r="C637" s="32"/>
      <c r="D637" s="32"/>
      <c r="E637" s="59"/>
      <c r="F637" s="44"/>
      <c r="G637" s="44"/>
      <c r="H637" s="60"/>
      <c r="I637" s="44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</row>
    <row r="638" customFormat="false" ht="23.25" hidden="false" customHeight="false" outlineLevel="0" collapsed="false">
      <c r="A638" s="32"/>
      <c r="B638" s="32"/>
      <c r="C638" s="32"/>
      <c r="D638" s="32"/>
      <c r="E638" s="44"/>
      <c r="F638" s="44"/>
      <c r="G638" s="44"/>
      <c r="H638" s="67"/>
      <c r="I638" s="44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</row>
    <row r="639" customFormat="false" ht="23.25" hidden="false" customHeight="false" outlineLevel="0" collapsed="false">
      <c r="A639" s="32"/>
      <c r="B639" s="32"/>
      <c r="C639" s="32"/>
      <c r="D639" s="32"/>
      <c r="E639" s="44"/>
      <c r="F639" s="44"/>
      <c r="G639" s="44"/>
      <c r="H639" s="44"/>
      <c r="I639" s="44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</row>
    <row r="640" customFormat="false" ht="23.25" hidden="false" customHeight="false" outlineLevel="0" collapsed="false">
      <c r="A640" s="44"/>
      <c r="B640" s="32"/>
      <c r="C640" s="32"/>
      <c r="D640" s="32"/>
      <c r="E640" s="59"/>
      <c r="F640" s="44"/>
      <c r="G640" s="44"/>
      <c r="H640" s="60"/>
      <c r="I640" s="44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</row>
    <row r="641" customFormat="false" ht="23.25" hidden="false" customHeight="false" outlineLevel="0" collapsed="false">
      <c r="A641" s="32"/>
      <c r="B641" s="32"/>
      <c r="C641" s="32"/>
      <c r="D641" s="32"/>
      <c r="E641" s="44"/>
      <c r="F641" s="44"/>
      <c r="G641" s="44"/>
      <c r="H641" s="67"/>
      <c r="I641" s="44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</row>
    <row r="642" customFormat="false" ht="23.25" hidden="false" customHeight="false" outlineLevel="0" collapsed="false">
      <c r="A642" s="32"/>
      <c r="B642" s="32"/>
      <c r="C642" s="32"/>
      <c r="D642" s="32"/>
      <c r="E642" s="44"/>
      <c r="F642" s="44"/>
      <c r="G642" s="44"/>
      <c r="H642" s="44"/>
      <c r="I642" s="44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</row>
    <row r="643" customFormat="false" ht="23.25" hidden="false" customHeight="false" outlineLevel="0" collapsed="false">
      <c r="A643" s="44"/>
      <c r="B643" s="32"/>
      <c r="C643" s="32"/>
      <c r="D643" s="32"/>
      <c r="E643" s="59"/>
      <c r="F643" s="44"/>
      <c r="G643" s="44"/>
      <c r="H643" s="60"/>
      <c r="I643" s="44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</row>
    <row r="644" customFormat="false" ht="23.25" hidden="false" customHeight="false" outlineLevel="0" collapsed="false">
      <c r="A644" s="32"/>
      <c r="B644" s="32"/>
      <c r="C644" s="32"/>
      <c r="D644" s="32"/>
      <c r="E644" s="44"/>
      <c r="F644" s="44"/>
      <c r="G644" s="44"/>
      <c r="H644" s="67"/>
      <c r="I644" s="44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</row>
    <row r="645" customFormat="false" ht="23.25" hidden="false" customHeight="false" outlineLevel="0" collapsed="false">
      <c r="A645" s="32"/>
      <c r="B645" s="32"/>
      <c r="C645" s="32"/>
      <c r="D645" s="32"/>
      <c r="E645" s="44"/>
      <c r="F645" s="44"/>
      <c r="G645" s="44"/>
      <c r="H645" s="44"/>
      <c r="I645" s="44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</row>
    <row r="646" customFormat="false" ht="23.25" hidden="false" customHeight="false" outlineLevel="0" collapsed="false">
      <c r="A646" s="44"/>
      <c r="B646" s="32"/>
      <c r="C646" s="32"/>
      <c r="D646" s="32"/>
      <c r="E646" s="59"/>
      <c r="F646" s="44"/>
      <c r="G646" s="44"/>
      <c r="H646" s="60"/>
      <c r="I646" s="44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</row>
    <row r="647" customFormat="false" ht="23.25" hidden="false" customHeight="false" outlineLevel="0" collapsed="false">
      <c r="A647" s="32"/>
      <c r="B647" s="32"/>
      <c r="C647" s="32"/>
      <c r="D647" s="32"/>
      <c r="E647" s="44"/>
      <c r="F647" s="44"/>
      <c r="G647" s="44"/>
      <c r="H647" s="67"/>
      <c r="I647" s="44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</row>
    <row r="648" customFormat="false" ht="23.25" hidden="false" customHeight="false" outlineLevel="0" collapsed="false">
      <c r="A648" s="32"/>
      <c r="B648" s="32"/>
      <c r="C648" s="32"/>
      <c r="D648" s="32"/>
      <c r="E648" s="44"/>
      <c r="F648" s="44"/>
      <c r="G648" s="44"/>
      <c r="H648" s="44"/>
      <c r="I648" s="44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</row>
    <row r="649" customFormat="false" ht="23.25" hidden="false" customHeight="false" outlineLevel="0" collapsed="false">
      <c r="A649" s="44"/>
      <c r="B649" s="32"/>
      <c r="C649" s="32"/>
      <c r="D649" s="32"/>
      <c r="E649" s="59"/>
      <c r="F649" s="44"/>
      <c r="G649" s="44"/>
      <c r="H649" s="60"/>
      <c r="I649" s="44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</row>
    <row r="650" customFormat="false" ht="23.25" hidden="false" customHeight="false" outlineLevel="0" collapsed="false">
      <c r="A650" s="32"/>
      <c r="B650" s="32"/>
      <c r="C650" s="32"/>
      <c r="D650" s="32"/>
      <c r="E650" s="44"/>
      <c r="F650" s="44"/>
      <c r="G650" s="44"/>
      <c r="H650" s="67"/>
      <c r="I650" s="44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</row>
    <row r="651" customFormat="false" ht="23.25" hidden="false" customHeight="false" outlineLevel="0" collapsed="false">
      <c r="A651" s="32"/>
      <c r="B651" s="32"/>
      <c r="C651" s="32"/>
      <c r="D651" s="32"/>
      <c r="E651" s="44"/>
      <c r="F651" s="44"/>
      <c r="G651" s="44"/>
      <c r="H651" s="44"/>
      <c r="I651" s="44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</row>
    <row r="652" customFormat="false" ht="23.25" hidden="false" customHeight="false" outlineLevel="0" collapsed="false">
      <c r="A652" s="44"/>
      <c r="B652" s="32"/>
      <c r="C652" s="32"/>
      <c r="D652" s="32"/>
      <c r="E652" s="59"/>
      <c r="F652" s="44"/>
      <c r="G652" s="44"/>
      <c r="H652" s="60"/>
      <c r="I652" s="44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</row>
    <row r="653" customFormat="false" ht="23.25" hidden="false" customHeight="false" outlineLevel="0" collapsed="false">
      <c r="A653" s="32"/>
      <c r="B653" s="32"/>
      <c r="C653" s="32"/>
      <c r="D653" s="32"/>
      <c r="E653" s="44"/>
      <c r="F653" s="44"/>
      <c r="G653" s="44"/>
      <c r="H653" s="67"/>
      <c r="I653" s="44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</row>
    <row r="654" customFormat="false" ht="23.25" hidden="false" customHeight="false" outlineLevel="0" collapsed="false">
      <c r="A654" s="32"/>
      <c r="B654" s="32"/>
      <c r="C654" s="32"/>
      <c r="D654" s="32"/>
      <c r="E654" s="44"/>
      <c r="F654" s="44"/>
      <c r="G654" s="44"/>
      <c r="H654" s="44"/>
      <c r="I654" s="44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</row>
    <row r="655" customFormat="false" ht="23.25" hidden="false" customHeight="false" outlineLevel="0" collapsed="false">
      <c r="A655" s="44"/>
      <c r="B655" s="32"/>
      <c r="C655" s="32"/>
      <c r="D655" s="32"/>
      <c r="E655" s="59"/>
      <c r="F655" s="44"/>
      <c r="G655" s="44"/>
      <c r="H655" s="60"/>
      <c r="I655" s="44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</row>
    <row r="656" customFormat="false" ht="23.25" hidden="false" customHeight="false" outlineLevel="0" collapsed="false">
      <c r="A656" s="32"/>
      <c r="B656" s="32"/>
      <c r="C656" s="32"/>
      <c r="D656" s="32"/>
      <c r="E656" s="44"/>
      <c r="F656" s="44"/>
      <c r="G656" s="44"/>
      <c r="H656" s="67"/>
      <c r="I656" s="44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</row>
    <row r="657" customFormat="false" ht="23.25" hidden="false" customHeight="false" outlineLevel="0" collapsed="false">
      <c r="A657" s="32"/>
      <c r="B657" s="32"/>
      <c r="C657" s="32"/>
      <c r="D657" s="32"/>
      <c r="E657" s="44"/>
      <c r="F657" s="44"/>
      <c r="G657" s="44"/>
      <c r="H657" s="44"/>
      <c r="I657" s="44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</row>
    <row r="658" customFormat="false" ht="23.25" hidden="false" customHeight="false" outlineLevel="0" collapsed="false">
      <c r="A658" s="44"/>
      <c r="B658" s="32"/>
      <c r="C658" s="32"/>
      <c r="D658" s="32"/>
      <c r="E658" s="59"/>
      <c r="F658" s="44"/>
      <c r="G658" s="44"/>
      <c r="H658" s="60"/>
      <c r="I658" s="44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</row>
    <row r="659" customFormat="false" ht="23.25" hidden="false" customHeight="false" outlineLevel="0" collapsed="false">
      <c r="A659" s="32"/>
      <c r="B659" s="32"/>
      <c r="C659" s="32"/>
      <c r="D659" s="32"/>
      <c r="E659" s="44"/>
      <c r="F659" s="44"/>
      <c r="G659" s="44"/>
      <c r="H659" s="67"/>
      <c r="I659" s="44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</row>
    <row r="660" customFormat="false" ht="23.25" hidden="false" customHeight="false" outlineLevel="0" collapsed="false">
      <c r="A660" s="32"/>
      <c r="B660" s="32"/>
      <c r="C660" s="32"/>
      <c r="D660" s="32"/>
      <c r="E660" s="44"/>
      <c r="F660" s="44"/>
      <c r="G660" s="44"/>
      <c r="H660" s="44"/>
      <c r="I660" s="44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</row>
    <row r="661" customFormat="false" ht="23.25" hidden="false" customHeight="false" outlineLevel="0" collapsed="false">
      <c r="A661" s="44"/>
      <c r="B661" s="32"/>
      <c r="C661" s="32"/>
      <c r="D661" s="32"/>
      <c r="E661" s="59"/>
      <c r="F661" s="44"/>
      <c r="G661" s="44"/>
      <c r="H661" s="60"/>
      <c r="I661" s="44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</row>
    <row r="662" customFormat="false" ht="23.25" hidden="false" customHeight="false" outlineLevel="0" collapsed="false">
      <c r="A662" s="32"/>
      <c r="B662" s="32"/>
      <c r="C662" s="32"/>
      <c r="D662" s="32"/>
      <c r="E662" s="44"/>
      <c r="F662" s="44"/>
      <c r="G662" s="44"/>
      <c r="H662" s="67"/>
      <c r="I662" s="44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</row>
    <row r="663" customFormat="false" ht="23.25" hidden="false" customHeight="false" outlineLevel="0" collapsed="false">
      <c r="A663" s="32"/>
      <c r="B663" s="32"/>
      <c r="C663" s="32"/>
      <c r="D663" s="32"/>
      <c r="E663" s="44"/>
      <c r="F663" s="44"/>
      <c r="G663" s="44"/>
      <c r="H663" s="44"/>
      <c r="I663" s="44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</row>
    <row r="664" customFormat="false" ht="23.25" hidden="false" customHeight="false" outlineLevel="0" collapsed="false">
      <c r="A664" s="44"/>
      <c r="B664" s="32"/>
      <c r="C664" s="32"/>
      <c r="D664" s="32"/>
      <c r="E664" s="59"/>
      <c r="F664" s="44"/>
      <c r="G664" s="44"/>
      <c r="H664" s="60"/>
      <c r="I664" s="44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</row>
    <row r="665" customFormat="false" ht="23.25" hidden="false" customHeight="false" outlineLevel="0" collapsed="false">
      <c r="A665" s="32"/>
      <c r="B665" s="32"/>
      <c r="C665" s="32"/>
      <c r="D665" s="32"/>
      <c r="E665" s="44"/>
      <c r="F665" s="44"/>
      <c r="G665" s="44"/>
      <c r="H665" s="67"/>
      <c r="I665" s="44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</row>
    <row r="666" customFormat="false" ht="23.25" hidden="false" customHeight="false" outlineLevel="0" collapsed="false">
      <c r="A666" s="32"/>
      <c r="B666" s="32"/>
      <c r="C666" s="32"/>
      <c r="D666" s="32"/>
      <c r="E666" s="44"/>
      <c r="F666" s="44"/>
      <c r="G666" s="44"/>
      <c r="H666" s="44"/>
      <c r="I666" s="44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</row>
    <row r="667" customFormat="false" ht="23.25" hidden="false" customHeight="false" outlineLevel="0" collapsed="false">
      <c r="A667" s="44"/>
      <c r="B667" s="32"/>
      <c r="C667" s="32"/>
      <c r="D667" s="32"/>
      <c r="E667" s="59"/>
      <c r="F667" s="44"/>
      <c r="G667" s="44"/>
      <c r="H667" s="60"/>
      <c r="I667" s="44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</row>
    <row r="668" customFormat="false" ht="23.25" hidden="false" customHeight="false" outlineLevel="0" collapsed="false">
      <c r="A668" s="32"/>
      <c r="B668" s="32"/>
      <c r="C668" s="32"/>
      <c r="D668" s="32"/>
      <c r="E668" s="44"/>
      <c r="F668" s="44"/>
      <c r="G668" s="44"/>
      <c r="H668" s="67"/>
      <c r="I668" s="44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</row>
    <row r="669" customFormat="false" ht="23.25" hidden="false" customHeight="false" outlineLevel="0" collapsed="false">
      <c r="A669" s="32"/>
      <c r="B669" s="32"/>
      <c r="C669" s="32"/>
      <c r="D669" s="32"/>
      <c r="E669" s="44"/>
      <c r="F669" s="44"/>
      <c r="G669" s="44"/>
      <c r="H669" s="44"/>
      <c r="I669" s="44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</row>
    <row r="670" customFormat="false" ht="21.7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</row>
    <row r="671" customFormat="false" ht="21.7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</row>
    <row r="672" customFormat="false" ht="21.7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</row>
    <row r="673" customFormat="false" ht="21.7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</row>
    <row r="674" customFormat="false" ht="21.7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</row>
    <row r="675" customFormat="false" ht="21.7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</row>
    <row r="676" customFormat="false" ht="21.7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</row>
    <row r="677" customFormat="false" ht="21.7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</row>
    <row r="678" customFormat="false" ht="21.7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</row>
    <row r="679" customFormat="false" ht="21.7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</row>
    <row r="680" customFormat="false" ht="21.7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</row>
    <row r="681" customFormat="false" ht="21.7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</row>
    <row r="682" customFormat="false" ht="21.7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</row>
    <row r="683" customFormat="false" ht="21.7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</row>
    <row r="684" customFormat="false" ht="21.7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</row>
    <row r="685" customFormat="false" ht="21.7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</row>
    <row r="686" customFormat="false" ht="21.7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</row>
    <row r="687" customFormat="false" ht="21.7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</row>
    <row r="688" customFormat="false" ht="21.7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</row>
    <row r="689" customFormat="false" ht="21.7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</row>
    <row r="690" customFormat="false" ht="21.7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</row>
    <row r="691" customFormat="false" ht="21.7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</row>
  </sheetData>
  <mergeCells count="42">
    <mergeCell ref="E4:G4"/>
    <mergeCell ref="E32:G32"/>
    <mergeCell ref="H52:I52"/>
    <mergeCell ref="E55:G55"/>
    <mergeCell ref="H76:I76"/>
    <mergeCell ref="E79:G79"/>
    <mergeCell ref="H100:I100"/>
    <mergeCell ref="E103:G103"/>
    <mergeCell ref="H124:I124"/>
    <mergeCell ref="E127:G127"/>
    <mergeCell ref="H148:I148"/>
    <mergeCell ref="E151:G151"/>
    <mergeCell ref="H174:I174"/>
    <mergeCell ref="E177:G177"/>
    <mergeCell ref="H198:I198"/>
    <mergeCell ref="E203:G203"/>
    <mergeCell ref="H224:I224"/>
    <mergeCell ref="E227:G227"/>
    <mergeCell ref="H248:I248"/>
    <mergeCell ref="E251:G251"/>
    <mergeCell ref="H272:I272"/>
    <mergeCell ref="H297:I297"/>
    <mergeCell ref="E300:G300"/>
    <mergeCell ref="H321:I321"/>
    <mergeCell ref="E325:G325"/>
    <mergeCell ref="H346:I346"/>
    <mergeCell ref="E349:G349"/>
    <mergeCell ref="H370:I370"/>
    <mergeCell ref="E373:G373"/>
    <mergeCell ref="H395:I395"/>
    <mergeCell ref="E398:G398"/>
    <mergeCell ref="H420:I420"/>
    <mergeCell ref="E423:G423"/>
    <mergeCell ref="H445:I445"/>
    <mergeCell ref="E448:G448"/>
    <mergeCell ref="H470:I470"/>
    <mergeCell ref="E473:G473"/>
    <mergeCell ref="H494:I494"/>
    <mergeCell ref="E503:G503"/>
    <mergeCell ref="E507:G507"/>
    <mergeCell ref="E514:G514"/>
    <mergeCell ref="E531:G531"/>
  </mergeCells>
  <printOptions headings="false" gridLines="false" gridLinesSet="true" horizontalCentered="false" verticalCentered="false"/>
  <pageMargins left="0.354166666666667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60" activeCellId="0" sqref="C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3" style="0" width="15.71"/>
    <col collapsed="false" customWidth="true" hidden="false" outlineLevel="0" max="5" min="5" style="0" width="15.71"/>
    <col collapsed="false" customWidth="true" hidden="false" outlineLevel="0" max="7" min="7" style="0" width="15.71"/>
    <col collapsed="false" customWidth="true" hidden="false" outlineLevel="0" max="9" min="9" style="0" width="15.71"/>
  </cols>
  <sheetData>
    <row r="1" customFormat="false" ht="24" hidden="false" customHeight="true" outlineLevel="0" collapsed="false">
      <c r="A1" s="195" t="s">
        <v>2331</v>
      </c>
      <c r="B1" s="195"/>
      <c r="C1" s="195"/>
      <c r="D1" s="195"/>
      <c r="E1" s="195"/>
      <c r="F1" s="195"/>
      <c r="G1" s="195"/>
      <c r="H1" s="195"/>
      <c r="I1" s="195"/>
      <c r="J1" s="67"/>
      <c r="K1" s="67"/>
      <c r="L1" s="67"/>
      <c r="M1" s="67"/>
    </row>
    <row r="2" customFormat="false" ht="24" hidden="false" customHeight="true" outlineLevel="0" collapsed="false">
      <c r="A2" s="195" t="s">
        <v>2332</v>
      </c>
      <c r="B2" s="195"/>
      <c r="C2" s="195"/>
      <c r="D2" s="195"/>
      <c r="E2" s="195"/>
      <c r="F2" s="195"/>
      <c r="G2" s="195"/>
      <c r="H2" s="195"/>
      <c r="I2" s="195"/>
      <c r="J2" s="67"/>
      <c r="K2" s="67"/>
      <c r="L2" s="67"/>
      <c r="M2" s="67"/>
    </row>
    <row r="3" customFormat="false" ht="24" hidden="false" customHeight="true" outlineLevel="0" collapsed="false">
      <c r="A3" s="195" t="s">
        <v>2333</v>
      </c>
      <c r="B3" s="195"/>
      <c r="C3" s="195"/>
      <c r="D3" s="195"/>
      <c r="E3" s="195"/>
      <c r="F3" s="195"/>
      <c r="G3" s="195"/>
      <c r="H3" s="195"/>
      <c r="I3" s="195"/>
      <c r="J3" s="67"/>
      <c r="K3" s="67"/>
      <c r="L3" s="67"/>
      <c r="M3" s="67"/>
    </row>
    <row r="4" customFormat="false" ht="21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23.25" hidden="false" customHeight="false" outlineLevel="0" collapsed="false">
      <c r="A5" s="6"/>
      <c r="B5" s="47" t="s">
        <v>2334</v>
      </c>
      <c r="C5" s="47"/>
      <c r="D5" s="47" t="s">
        <v>2335</v>
      </c>
      <c r="E5" s="47"/>
      <c r="F5" s="47" t="s">
        <v>2336</v>
      </c>
      <c r="G5" s="47"/>
      <c r="H5" s="47" t="s">
        <v>2337</v>
      </c>
      <c r="I5" s="47"/>
      <c r="J5" s="196"/>
      <c r="K5" s="196"/>
    </row>
    <row r="6" customFormat="false" ht="23.25" hidden="false" customHeight="false" outlineLevel="0" collapsed="false">
      <c r="A6" s="11" t="s">
        <v>2338</v>
      </c>
      <c r="B6" s="48" t="s">
        <v>2339</v>
      </c>
      <c r="C6" s="48" t="s">
        <v>2340</v>
      </c>
      <c r="D6" s="48" t="s">
        <v>2339</v>
      </c>
      <c r="E6" s="48" t="s">
        <v>2340</v>
      </c>
      <c r="F6" s="48" t="s">
        <v>2339</v>
      </c>
      <c r="G6" s="48" t="s">
        <v>2340</v>
      </c>
      <c r="H6" s="48" t="s">
        <v>2339</v>
      </c>
      <c r="I6" s="48" t="s">
        <v>2340</v>
      </c>
      <c r="J6" s="196"/>
      <c r="K6" s="196"/>
    </row>
    <row r="7" customFormat="false" ht="23.25" hidden="false" customHeight="false" outlineLevel="0" collapsed="false">
      <c r="A7" s="197"/>
      <c r="B7" s="49" t="s">
        <v>8</v>
      </c>
      <c r="C7" s="198" t="s">
        <v>2341</v>
      </c>
      <c r="D7" s="49" t="s">
        <v>8</v>
      </c>
      <c r="E7" s="198" t="s">
        <v>2341</v>
      </c>
      <c r="F7" s="49" t="s">
        <v>8</v>
      </c>
      <c r="G7" s="198" t="s">
        <v>2341</v>
      </c>
      <c r="H7" s="49" t="s">
        <v>8</v>
      </c>
      <c r="I7" s="198" t="s">
        <v>2341</v>
      </c>
      <c r="J7" s="196"/>
      <c r="K7" s="196"/>
    </row>
    <row r="8" customFormat="false" ht="23.25" hidden="false" customHeight="false" outlineLevel="0" collapsed="false">
      <c r="A8" s="199" t="s">
        <v>2342</v>
      </c>
      <c r="B8" s="34"/>
      <c r="C8" s="34"/>
      <c r="D8" s="34"/>
      <c r="E8" s="34"/>
      <c r="F8" s="34"/>
      <c r="G8" s="34"/>
      <c r="H8" s="34"/>
      <c r="I8" s="34"/>
    </row>
    <row r="9" customFormat="false" ht="23.25" hidden="false" customHeight="false" outlineLevel="0" collapsed="false">
      <c r="A9" s="200" t="s">
        <v>2343</v>
      </c>
      <c r="B9" s="24" t="n">
        <v>4</v>
      </c>
      <c r="C9" s="53" t="n">
        <v>805000</v>
      </c>
      <c r="D9" s="24" t="n">
        <v>4</v>
      </c>
      <c r="E9" s="53" t="n">
        <v>850000</v>
      </c>
      <c r="F9" s="24" t="n">
        <v>3</v>
      </c>
      <c r="G9" s="53" t="n">
        <v>800000</v>
      </c>
      <c r="H9" s="24" t="n">
        <f aca="false">B9+D9+F9</f>
        <v>11</v>
      </c>
      <c r="I9" s="53" t="n">
        <f aca="false">C9+E9+G9</f>
        <v>2455000</v>
      </c>
    </row>
    <row r="10" customFormat="false" ht="23.25" hidden="false" customHeight="false" outlineLevel="0" collapsed="false">
      <c r="A10" s="64" t="s">
        <v>2344</v>
      </c>
      <c r="B10" s="24"/>
      <c r="C10" s="24"/>
      <c r="D10" s="24"/>
      <c r="E10" s="24"/>
      <c r="F10" s="24"/>
      <c r="G10" s="24"/>
      <c r="H10" s="24"/>
      <c r="I10" s="53"/>
    </row>
    <row r="11" customFormat="false" ht="23.25" hidden="false" customHeight="false" outlineLevel="0" collapsed="false">
      <c r="A11" s="200" t="s">
        <v>2345</v>
      </c>
      <c r="B11" s="24" t="n">
        <v>2</v>
      </c>
      <c r="C11" s="53" t="n">
        <v>2050000</v>
      </c>
      <c r="D11" s="24" t="n">
        <v>1</v>
      </c>
      <c r="E11" s="53" t="n">
        <v>50000</v>
      </c>
      <c r="F11" s="24" t="n">
        <v>1</v>
      </c>
      <c r="G11" s="53" t="n">
        <v>50000</v>
      </c>
      <c r="H11" s="24" t="n">
        <f aca="false">B11+D11+F11</f>
        <v>4</v>
      </c>
      <c r="I11" s="53" t="n">
        <f aca="false">C11+E11+G11</f>
        <v>2150000</v>
      </c>
    </row>
    <row r="12" customFormat="false" ht="23.25" hidden="false" customHeight="false" outlineLevel="0" collapsed="false">
      <c r="A12" s="140" t="s">
        <v>2346</v>
      </c>
      <c r="B12" s="31"/>
      <c r="C12" s="31"/>
      <c r="D12" s="31"/>
      <c r="E12" s="31"/>
      <c r="F12" s="31"/>
      <c r="G12" s="31"/>
      <c r="H12" s="24"/>
      <c r="I12" s="53"/>
    </row>
    <row r="13" customFormat="false" ht="22.5" hidden="false" customHeight="false" outlineLevel="0" collapsed="false">
      <c r="A13" s="201" t="s">
        <v>2347</v>
      </c>
      <c r="B13" s="202" t="n">
        <v>6</v>
      </c>
      <c r="C13" s="203" t="n">
        <f aca="false">SUM(C9:C12)</f>
        <v>2855000</v>
      </c>
      <c r="D13" s="202" t="n">
        <f aca="false">SUM(D9:D12)</f>
        <v>5</v>
      </c>
      <c r="E13" s="203" t="n">
        <f aca="false">SUM(E9:E12)</f>
        <v>900000</v>
      </c>
      <c r="F13" s="202" t="n">
        <f aca="false">SUM(F9:F12)</f>
        <v>4</v>
      </c>
      <c r="G13" s="203" t="n">
        <f aca="false">SUM(G9:G12)</f>
        <v>850000</v>
      </c>
      <c r="H13" s="204" t="n">
        <f aca="false">B13+D13+F13</f>
        <v>15</v>
      </c>
      <c r="I13" s="205" t="n">
        <f aca="false">C13+E13+G13</f>
        <v>4605000</v>
      </c>
    </row>
    <row r="14" customFormat="false" ht="22.5" hidden="false" customHeight="false" outlineLevel="0" collapsed="false">
      <c r="A14" s="199" t="s">
        <v>2348</v>
      </c>
      <c r="B14" s="7"/>
      <c r="C14" s="7"/>
      <c r="D14" s="7"/>
      <c r="E14" s="7"/>
      <c r="F14" s="7"/>
      <c r="G14" s="7"/>
      <c r="H14" s="7"/>
      <c r="I14" s="6"/>
    </row>
    <row r="15" customFormat="false" ht="23.25" hidden="false" customHeight="false" outlineLevel="0" collapsed="false">
      <c r="A15" s="200" t="s">
        <v>2349</v>
      </c>
      <c r="B15" s="40" t="n">
        <v>22</v>
      </c>
      <c r="C15" s="165" t="n">
        <v>5482000</v>
      </c>
      <c r="D15" s="40" t="n">
        <v>15</v>
      </c>
      <c r="E15" s="165" t="n">
        <v>3056000</v>
      </c>
      <c r="F15" s="40" t="n">
        <v>15</v>
      </c>
      <c r="G15" s="165" t="n">
        <v>3086000</v>
      </c>
      <c r="H15" s="40" t="n">
        <f aca="false">B15+D15+F15</f>
        <v>52</v>
      </c>
      <c r="I15" s="139" t="n">
        <f aca="false">C15+E15+G15</f>
        <v>11624000</v>
      </c>
    </row>
    <row r="16" customFormat="false" ht="23.25" hidden="false" customHeight="false" outlineLevel="0" collapsed="false">
      <c r="A16" s="64" t="s">
        <v>2350</v>
      </c>
      <c r="B16" s="40"/>
      <c r="C16" s="40"/>
      <c r="D16" s="40"/>
      <c r="E16" s="40"/>
      <c r="F16" s="40"/>
      <c r="G16" s="40"/>
      <c r="H16" s="40"/>
      <c r="I16" s="139"/>
    </row>
    <row r="17" customFormat="false" ht="23.25" hidden="false" customHeight="false" outlineLevel="0" collapsed="false">
      <c r="A17" s="200" t="s">
        <v>2351</v>
      </c>
      <c r="B17" s="40" t="n">
        <v>5</v>
      </c>
      <c r="C17" s="165" t="n">
        <v>1977000</v>
      </c>
      <c r="D17" s="40" t="n">
        <v>5</v>
      </c>
      <c r="E17" s="165" t="n">
        <v>1987000</v>
      </c>
      <c r="F17" s="40" t="n">
        <v>5</v>
      </c>
      <c r="G17" s="165" t="n">
        <v>1987000</v>
      </c>
      <c r="H17" s="40" t="n">
        <f aca="false">B17+D17+F17</f>
        <v>15</v>
      </c>
      <c r="I17" s="139" t="n">
        <f aca="false">C17+E17+G17</f>
        <v>5951000</v>
      </c>
    </row>
    <row r="18" customFormat="false" ht="23.25" hidden="false" customHeight="false" outlineLevel="0" collapsed="false">
      <c r="A18" s="64" t="s">
        <v>2352</v>
      </c>
      <c r="B18" s="40"/>
      <c r="C18" s="40"/>
      <c r="D18" s="40"/>
      <c r="E18" s="40"/>
      <c r="F18" s="40"/>
      <c r="G18" s="40"/>
      <c r="H18" s="40"/>
      <c r="I18" s="139"/>
    </row>
    <row r="19" customFormat="false" ht="23.25" hidden="false" customHeight="false" outlineLevel="0" collapsed="false">
      <c r="A19" s="87" t="s">
        <v>2353</v>
      </c>
      <c r="B19" s="40"/>
      <c r="C19" s="40"/>
      <c r="D19" s="40"/>
      <c r="E19" s="40"/>
      <c r="F19" s="40"/>
      <c r="G19" s="68"/>
      <c r="H19" s="40"/>
      <c r="I19" s="139"/>
    </row>
    <row r="20" customFormat="false" ht="23.25" hidden="false" customHeight="false" outlineLevel="0" collapsed="false">
      <c r="A20" s="200" t="s">
        <v>2354</v>
      </c>
      <c r="B20" s="40" t="n">
        <v>7</v>
      </c>
      <c r="C20" s="165" t="n">
        <v>937000</v>
      </c>
      <c r="D20" s="40" t="n">
        <v>4</v>
      </c>
      <c r="E20" s="165" t="n">
        <v>107000</v>
      </c>
      <c r="F20" s="40" t="n">
        <v>4</v>
      </c>
      <c r="G20" s="165" t="n">
        <v>107000</v>
      </c>
      <c r="H20" s="40" t="n">
        <f aca="false">B20+D20+F20</f>
        <v>15</v>
      </c>
      <c r="I20" s="139" t="n">
        <f aca="false">C20+E20+G20</f>
        <v>1151000</v>
      </c>
    </row>
    <row r="21" customFormat="false" ht="23.25" hidden="false" customHeight="false" outlineLevel="0" collapsed="false">
      <c r="A21" s="140" t="s">
        <v>2355</v>
      </c>
      <c r="B21" s="116"/>
      <c r="C21" s="116"/>
      <c r="D21" s="116"/>
      <c r="E21" s="116"/>
      <c r="F21" s="206"/>
      <c r="G21" s="116"/>
      <c r="H21" s="116"/>
      <c r="I21" s="207"/>
    </row>
    <row r="22" customFormat="false" ht="24" hidden="false" customHeight="false" outlineLevel="0" collapsed="false">
      <c r="A22" s="131"/>
      <c r="G22" s="33" t="s">
        <v>2356</v>
      </c>
      <c r="H22" s="33"/>
      <c r="I22" s="33"/>
    </row>
    <row r="23" customFormat="false" ht="22.5" hidden="false" customHeight="false" outlineLevel="0" collapsed="false">
      <c r="A23" s="6"/>
      <c r="B23" s="47" t="s">
        <v>2334</v>
      </c>
      <c r="C23" s="47"/>
      <c r="D23" s="208" t="s">
        <v>2335</v>
      </c>
      <c r="E23" s="208"/>
      <c r="F23" s="208" t="s">
        <v>2336</v>
      </c>
      <c r="G23" s="208"/>
      <c r="H23" s="9" t="s">
        <v>2337</v>
      </c>
      <c r="I23" s="9"/>
    </row>
    <row r="24" customFormat="false" ht="22.5" hidden="false" customHeight="false" outlineLevel="0" collapsed="false">
      <c r="A24" s="11" t="s">
        <v>2338</v>
      </c>
      <c r="B24" s="11" t="s">
        <v>2339</v>
      </c>
      <c r="C24" s="12" t="s">
        <v>2340</v>
      </c>
      <c r="D24" s="48" t="s">
        <v>2339</v>
      </c>
      <c r="E24" s="10" t="s">
        <v>2340</v>
      </c>
      <c r="F24" s="12" t="s">
        <v>2339</v>
      </c>
      <c r="G24" s="12" t="s">
        <v>2340</v>
      </c>
      <c r="H24" s="12" t="s">
        <v>2339</v>
      </c>
      <c r="I24" s="12" t="s">
        <v>2340</v>
      </c>
    </row>
    <row r="25" customFormat="false" ht="22.5" hidden="false" customHeight="false" outlineLevel="0" collapsed="false">
      <c r="A25" s="197"/>
      <c r="B25" s="49" t="s">
        <v>8</v>
      </c>
      <c r="C25" s="209" t="s">
        <v>2341</v>
      </c>
      <c r="D25" s="49" t="s">
        <v>8</v>
      </c>
      <c r="E25" s="209" t="s">
        <v>2341</v>
      </c>
      <c r="F25" s="18" t="s">
        <v>8</v>
      </c>
      <c r="G25" s="209" t="s">
        <v>2341</v>
      </c>
      <c r="H25" s="18" t="s">
        <v>8</v>
      </c>
      <c r="I25" s="209" t="s">
        <v>2341</v>
      </c>
    </row>
    <row r="26" customFormat="false" ht="23.25" hidden="false" customHeight="false" outlineLevel="0" collapsed="false">
      <c r="A26" s="210" t="s">
        <v>2357</v>
      </c>
      <c r="B26" s="211" t="n">
        <v>14</v>
      </c>
      <c r="C26" s="212" t="n">
        <v>670000</v>
      </c>
      <c r="D26" s="211" t="n">
        <v>11</v>
      </c>
      <c r="E26" s="212" t="n">
        <v>430000</v>
      </c>
      <c r="F26" s="211" t="n">
        <v>12</v>
      </c>
      <c r="G26" s="212" t="n">
        <v>640000</v>
      </c>
      <c r="H26" s="211" t="n">
        <f aca="false">B26+D26+F26</f>
        <v>37</v>
      </c>
      <c r="I26" s="212" t="n">
        <f aca="false">C26+E26+G26</f>
        <v>1740000</v>
      </c>
    </row>
    <row r="27" customFormat="false" ht="23.25" hidden="false" customHeight="false" outlineLevel="0" collapsed="false">
      <c r="A27" s="64" t="s">
        <v>2358</v>
      </c>
      <c r="B27" s="68"/>
      <c r="C27" s="68"/>
      <c r="D27" s="68"/>
      <c r="E27" s="68"/>
      <c r="F27" s="68"/>
      <c r="G27" s="68"/>
      <c r="H27" s="93"/>
      <c r="I27" s="68"/>
    </row>
    <row r="28" customFormat="false" ht="23.25" hidden="false" customHeight="false" outlineLevel="0" collapsed="false">
      <c r="A28" s="200" t="s">
        <v>2359</v>
      </c>
      <c r="B28" s="40" t="n">
        <v>12</v>
      </c>
      <c r="C28" s="165" t="n">
        <v>1175000</v>
      </c>
      <c r="D28" s="40" t="n">
        <v>11</v>
      </c>
      <c r="E28" s="165" t="n">
        <v>695000</v>
      </c>
      <c r="F28" s="40" t="n">
        <v>11</v>
      </c>
      <c r="G28" s="165" t="n">
        <v>695000</v>
      </c>
      <c r="H28" s="93" t="n">
        <f aca="false">B28+D28+F28</f>
        <v>34</v>
      </c>
      <c r="I28" s="165" t="n">
        <f aca="false">C28+E28+G28</f>
        <v>2565000</v>
      </c>
    </row>
    <row r="29" customFormat="false" ht="23.25" hidden="false" customHeight="false" outlineLevel="0" collapsed="false">
      <c r="A29" s="64" t="s">
        <v>2360</v>
      </c>
      <c r="B29" s="68"/>
      <c r="C29" s="68"/>
      <c r="D29" s="68"/>
      <c r="E29" s="68"/>
      <c r="F29" s="68"/>
      <c r="G29" s="68"/>
      <c r="H29" s="93"/>
      <c r="I29" s="165"/>
    </row>
    <row r="30" customFormat="false" ht="23.25" hidden="false" customHeight="false" outlineLevel="0" collapsed="false">
      <c r="A30" s="65" t="s">
        <v>2361</v>
      </c>
      <c r="B30" s="68"/>
      <c r="C30" s="68"/>
      <c r="D30" s="68"/>
      <c r="E30" s="68"/>
      <c r="F30" s="68"/>
      <c r="G30" s="68"/>
      <c r="H30" s="93"/>
      <c r="I30" s="165"/>
    </row>
    <row r="31" customFormat="false" ht="23.25" hidden="false" customHeight="false" outlineLevel="0" collapsed="false">
      <c r="A31" s="200" t="s">
        <v>2362</v>
      </c>
      <c r="B31" s="40" t="n">
        <v>11</v>
      </c>
      <c r="C31" s="165" t="n">
        <v>2690000</v>
      </c>
      <c r="D31" s="40" t="n">
        <v>8</v>
      </c>
      <c r="E31" s="165" t="n">
        <v>590000</v>
      </c>
      <c r="F31" s="40" t="n">
        <v>8</v>
      </c>
      <c r="G31" s="165" t="n">
        <v>590000</v>
      </c>
      <c r="H31" s="93" t="n">
        <f aca="false">B31+D31+F31</f>
        <v>27</v>
      </c>
      <c r="I31" s="165" t="n">
        <f aca="false">C31+E31+G31</f>
        <v>3870000</v>
      </c>
    </row>
    <row r="32" customFormat="false" ht="23.25" hidden="false" customHeight="false" outlineLevel="0" collapsed="false">
      <c r="A32" s="140" t="s">
        <v>2363</v>
      </c>
      <c r="B32" s="116"/>
      <c r="C32" s="116"/>
      <c r="D32" s="116"/>
      <c r="E32" s="116"/>
      <c r="F32" s="116"/>
      <c r="G32" s="68"/>
      <c r="H32" s="93"/>
      <c r="I32" s="165"/>
    </row>
    <row r="33" customFormat="false" ht="21.75" hidden="false" customHeight="false" outlineLevel="0" collapsed="false">
      <c r="A33" s="213" t="s">
        <v>2347</v>
      </c>
      <c r="B33" s="214" t="n">
        <f aca="false">B15+B17+B20+B26+B28+B31</f>
        <v>71</v>
      </c>
      <c r="C33" s="215" t="n">
        <f aca="false">C15+C17+C20+C26+C28+C31</f>
        <v>12931000</v>
      </c>
      <c r="D33" s="214" t="n">
        <f aca="false">D15+D17+D20+D26+D28+D31</f>
        <v>54</v>
      </c>
      <c r="E33" s="215" t="n">
        <f aca="false">E15+E17+E20+E26+E28+E31</f>
        <v>6865000</v>
      </c>
      <c r="F33" s="214" t="n">
        <f aca="false">F15+F17+F20+F26+F28+F31</f>
        <v>55</v>
      </c>
      <c r="G33" s="215" t="n">
        <f aca="false">G15+G17+G20+G26+G28+G31</f>
        <v>7105000</v>
      </c>
      <c r="H33" s="214" t="n">
        <f aca="false">H15+H17+H20+H26+H28+H31</f>
        <v>180</v>
      </c>
      <c r="I33" s="216" t="n">
        <f aca="false">C33+E33+G33</f>
        <v>26901000</v>
      </c>
    </row>
    <row r="34" customFormat="false" ht="22.5" hidden="false" customHeight="false" outlineLevel="0" collapsed="false">
      <c r="A34" s="199" t="s">
        <v>2364</v>
      </c>
      <c r="B34" s="7"/>
      <c r="C34" s="7"/>
      <c r="D34" s="7"/>
      <c r="E34" s="7"/>
      <c r="F34" s="7"/>
      <c r="G34" s="7"/>
      <c r="H34" s="7"/>
      <c r="I34" s="7"/>
    </row>
    <row r="35" customFormat="false" ht="23.25" hidden="false" customHeight="false" outlineLevel="0" collapsed="false">
      <c r="A35" s="200" t="s">
        <v>2365</v>
      </c>
      <c r="B35" s="40" t="n">
        <v>7</v>
      </c>
      <c r="C35" s="165" t="n">
        <v>22350000</v>
      </c>
      <c r="D35" s="40" t="n">
        <v>4</v>
      </c>
      <c r="E35" s="165" t="n">
        <v>350000</v>
      </c>
      <c r="F35" s="40" t="n">
        <v>4</v>
      </c>
      <c r="G35" s="165" t="n">
        <v>500000</v>
      </c>
      <c r="H35" s="40" t="n">
        <f aca="false">B35+D35+F35</f>
        <v>15</v>
      </c>
      <c r="I35" s="165" t="n">
        <f aca="false">C35+E35+G35</f>
        <v>23200000</v>
      </c>
    </row>
    <row r="36" customFormat="false" ht="23.25" hidden="false" customHeight="false" outlineLevel="0" collapsed="false">
      <c r="A36" s="64" t="s">
        <v>2366</v>
      </c>
      <c r="B36" s="68"/>
      <c r="C36" s="68"/>
      <c r="D36" s="68"/>
      <c r="E36" s="68"/>
      <c r="F36" s="68"/>
      <c r="G36" s="68"/>
      <c r="H36" s="40"/>
      <c r="I36" s="165"/>
    </row>
    <row r="37" customFormat="false" ht="23.25" hidden="false" customHeight="false" outlineLevel="0" collapsed="false">
      <c r="A37" s="200" t="s">
        <v>2367</v>
      </c>
      <c r="B37" s="40" t="n">
        <v>3</v>
      </c>
      <c r="C37" s="165" t="n">
        <v>6500000</v>
      </c>
      <c r="D37" s="40" t="n">
        <v>2</v>
      </c>
      <c r="E37" s="165" t="n">
        <v>2300000</v>
      </c>
      <c r="F37" s="40" t="n">
        <v>2</v>
      </c>
      <c r="G37" s="165" t="n">
        <v>2300000</v>
      </c>
      <c r="H37" s="40" t="n">
        <f aca="false">B37+D37+F37</f>
        <v>7</v>
      </c>
      <c r="I37" s="165" t="n">
        <f aca="false">C37+E37+G37</f>
        <v>11100000</v>
      </c>
    </row>
    <row r="38" customFormat="false" ht="23.25" hidden="false" customHeight="false" outlineLevel="0" collapsed="false">
      <c r="A38" s="140" t="s">
        <v>2368</v>
      </c>
      <c r="B38" s="116"/>
      <c r="C38" s="116"/>
      <c r="D38" s="116"/>
      <c r="E38" s="116"/>
      <c r="F38" s="116"/>
      <c r="G38" s="68"/>
      <c r="H38" s="40"/>
      <c r="I38" s="165"/>
    </row>
    <row r="39" customFormat="false" ht="22.5" hidden="false" customHeight="false" outlineLevel="0" collapsed="false">
      <c r="A39" s="201" t="s">
        <v>2347</v>
      </c>
      <c r="B39" s="214" t="n">
        <f aca="false">SUM(B35:B38)</f>
        <v>10</v>
      </c>
      <c r="C39" s="215" t="n">
        <f aca="false">SUM(C35:C38)</f>
        <v>28850000</v>
      </c>
      <c r="D39" s="214" t="n">
        <f aca="false">SUM(D35:D38)</f>
        <v>6</v>
      </c>
      <c r="E39" s="215" t="n">
        <f aca="false">SUM(E35:E38)</f>
        <v>2650000</v>
      </c>
      <c r="F39" s="214" t="n">
        <f aca="false">SUM(F35:F38)</f>
        <v>6</v>
      </c>
      <c r="G39" s="215" t="n">
        <f aca="false">SUM(G35:G38)</f>
        <v>2800000</v>
      </c>
      <c r="H39" s="217" t="n">
        <f aca="false">B39+D39+F39</f>
        <v>22</v>
      </c>
      <c r="I39" s="216" t="n">
        <f aca="false">C39+E39+G39</f>
        <v>34300000</v>
      </c>
    </row>
    <row r="40" customFormat="false" ht="22.5" hidden="false" customHeight="false" outlineLevel="0" collapsed="false">
      <c r="A40" s="199" t="s">
        <v>2369</v>
      </c>
      <c r="B40" s="7"/>
      <c r="C40" s="7"/>
      <c r="D40" s="7"/>
      <c r="E40" s="7"/>
      <c r="F40" s="7"/>
      <c r="G40" s="7"/>
      <c r="H40" s="7"/>
      <c r="I40" s="7"/>
    </row>
    <row r="41" customFormat="false" ht="22.5" hidden="false" customHeight="false" outlineLevel="0" collapsed="false">
      <c r="A41" s="218" t="s">
        <v>2370</v>
      </c>
      <c r="B41" s="68"/>
      <c r="C41" s="68"/>
      <c r="D41" s="68"/>
      <c r="E41" s="68"/>
      <c r="F41" s="68"/>
      <c r="G41" s="68"/>
      <c r="H41" s="68"/>
      <c r="I41" s="68"/>
    </row>
    <row r="42" customFormat="false" ht="23.25" hidden="false" customHeight="false" outlineLevel="0" collapsed="false">
      <c r="A42" s="200" t="s">
        <v>2371</v>
      </c>
      <c r="B42" s="40" t="n">
        <v>7</v>
      </c>
      <c r="C42" s="165" t="n">
        <v>630000</v>
      </c>
      <c r="D42" s="40" t="n">
        <v>7</v>
      </c>
      <c r="E42" s="165" t="n">
        <v>600000</v>
      </c>
      <c r="F42" s="40" t="n">
        <v>7</v>
      </c>
      <c r="G42" s="165" t="n">
        <v>600000</v>
      </c>
      <c r="H42" s="40" t="n">
        <v>21</v>
      </c>
      <c r="I42" s="165" t="n">
        <f aca="false">C42+E42+G42</f>
        <v>1830000</v>
      </c>
    </row>
    <row r="43" customFormat="false" ht="23.25" hidden="false" customHeight="false" outlineLevel="0" collapsed="false">
      <c r="A43" s="140" t="s">
        <v>2372</v>
      </c>
      <c r="B43" s="116"/>
      <c r="C43" s="116"/>
      <c r="D43" s="116"/>
      <c r="E43" s="116"/>
      <c r="F43" s="116"/>
      <c r="G43" s="116"/>
      <c r="H43" s="116"/>
      <c r="I43" s="116"/>
    </row>
    <row r="44" customFormat="false" ht="23.25" hidden="false" customHeight="false" outlineLevel="0" collapsed="false">
      <c r="A44" s="131"/>
    </row>
    <row r="45" customFormat="false" ht="24" hidden="false" customHeight="false" outlineLevel="0" collapsed="false">
      <c r="A45" s="131"/>
      <c r="G45" s="45" t="s">
        <v>2373</v>
      </c>
      <c r="H45" s="45"/>
      <c r="I45" s="45"/>
    </row>
    <row r="46" customFormat="false" ht="22.5" hidden="false" customHeight="false" outlineLevel="0" collapsed="false">
      <c r="A46" s="6"/>
      <c r="B46" s="47" t="s">
        <v>2334</v>
      </c>
      <c r="C46" s="47"/>
      <c r="D46" s="47" t="s">
        <v>2335</v>
      </c>
      <c r="E46" s="47"/>
      <c r="F46" s="47" t="s">
        <v>2336</v>
      </c>
      <c r="G46" s="47"/>
      <c r="H46" s="47" t="s">
        <v>2337</v>
      </c>
      <c r="I46" s="47"/>
    </row>
    <row r="47" customFormat="false" ht="22.5" hidden="false" customHeight="false" outlineLevel="0" collapsed="false">
      <c r="A47" s="11" t="s">
        <v>2338</v>
      </c>
      <c r="B47" s="48" t="s">
        <v>2339</v>
      </c>
      <c r="C47" s="10" t="s">
        <v>2340</v>
      </c>
      <c r="D47" s="10" t="s">
        <v>2339</v>
      </c>
      <c r="E47" s="10" t="s">
        <v>2340</v>
      </c>
      <c r="F47" s="10" t="s">
        <v>2339</v>
      </c>
      <c r="G47" s="10" t="s">
        <v>2340</v>
      </c>
      <c r="H47" s="10" t="s">
        <v>2339</v>
      </c>
      <c r="I47" s="10" t="s">
        <v>2340</v>
      </c>
    </row>
    <row r="48" customFormat="false" ht="22.5" hidden="false" customHeight="false" outlineLevel="0" collapsed="false">
      <c r="A48" s="197"/>
      <c r="B48" s="49" t="s">
        <v>8</v>
      </c>
      <c r="C48" s="209" t="s">
        <v>2341</v>
      </c>
      <c r="D48" s="18" t="s">
        <v>8</v>
      </c>
      <c r="E48" s="209" t="s">
        <v>2341</v>
      </c>
      <c r="F48" s="18" t="s">
        <v>8</v>
      </c>
      <c r="G48" s="209" t="s">
        <v>2341</v>
      </c>
      <c r="H48" s="18" t="s">
        <v>8</v>
      </c>
      <c r="I48" s="209" t="s">
        <v>2341</v>
      </c>
    </row>
    <row r="49" customFormat="false" ht="23.25" hidden="false" customHeight="false" outlineLevel="0" collapsed="false">
      <c r="A49" s="210" t="s">
        <v>2374</v>
      </c>
      <c r="B49" s="37" t="n">
        <v>7</v>
      </c>
      <c r="C49" s="136" t="n">
        <v>6173000</v>
      </c>
      <c r="D49" s="37" t="n">
        <v>3</v>
      </c>
      <c r="E49" s="136" t="n">
        <v>280000</v>
      </c>
      <c r="F49" s="37" t="n">
        <v>2</v>
      </c>
      <c r="G49" s="136" t="n">
        <v>230000</v>
      </c>
      <c r="H49" s="37" t="n">
        <v>12</v>
      </c>
      <c r="I49" s="136" t="n">
        <f aca="false">C49+E49+G49</f>
        <v>6683000</v>
      </c>
    </row>
    <row r="50" customFormat="false" ht="23.25" hidden="false" customHeight="false" outlineLevel="0" collapsed="false">
      <c r="A50" s="140" t="s">
        <v>2375</v>
      </c>
      <c r="B50" s="31"/>
      <c r="C50" s="31"/>
      <c r="D50" s="31"/>
      <c r="E50" s="31"/>
      <c r="F50" s="31"/>
      <c r="G50" s="31"/>
      <c r="H50" s="31"/>
      <c r="I50" s="182"/>
    </row>
    <row r="51" customFormat="false" ht="22.5" hidden="false" customHeight="false" outlineLevel="0" collapsed="false">
      <c r="A51" s="201" t="s">
        <v>2347</v>
      </c>
      <c r="B51" s="204" t="n">
        <f aca="false">B42+B49</f>
        <v>14</v>
      </c>
      <c r="C51" s="205" t="n">
        <f aca="false">C42+C49</f>
        <v>6803000</v>
      </c>
      <c r="D51" s="204" t="n">
        <f aca="false">D42+D49</f>
        <v>10</v>
      </c>
      <c r="E51" s="205" t="n">
        <f aca="false">E42+E49</f>
        <v>880000</v>
      </c>
      <c r="F51" s="204" t="n">
        <f aca="false">F42+F49</f>
        <v>9</v>
      </c>
      <c r="G51" s="205" t="n">
        <f aca="false">G42+G49</f>
        <v>830000</v>
      </c>
      <c r="H51" s="204" t="n">
        <f aca="false">H42+H49</f>
        <v>33</v>
      </c>
      <c r="I51" s="219" t="n">
        <f aca="false">C51+E51+G51</f>
        <v>8513000</v>
      </c>
    </row>
    <row r="52" customFormat="false" ht="22.5" hidden="false" customHeight="false" outlineLevel="0" collapsed="false">
      <c r="A52" s="199" t="s">
        <v>2376</v>
      </c>
      <c r="B52" s="7"/>
      <c r="C52" s="7"/>
      <c r="D52" s="7"/>
      <c r="E52" s="7"/>
      <c r="F52" s="7"/>
      <c r="G52" s="7"/>
      <c r="H52" s="7"/>
      <c r="I52" s="7"/>
    </row>
    <row r="53" customFormat="false" ht="22.5" hidden="false" customHeight="false" outlineLevel="0" collapsed="false">
      <c r="A53" s="218" t="s">
        <v>2377</v>
      </c>
      <c r="B53" s="68"/>
      <c r="C53" s="68"/>
      <c r="D53" s="68"/>
      <c r="E53" s="68"/>
      <c r="F53" s="68"/>
      <c r="G53" s="68"/>
      <c r="H53" s="68"/>
      <c r="I53" s="68"/>
    </row>
    <row r="54" customFormat="false" ht="23.25" hidden="false" customHeight="false" outlineLevel="0" collapsed="false">
      <c r="A54" s="200" t="s">
        <v>2378</v>
      </c>
      <c r="B54" s="93" t="n">
        <v>2</v>
      </c>
      <c r="C54" s="165" t="n">
        <v>2900000</v>
      </c>
      <c r="D54" s="40" t="s">
        <v>66</v>
      </c>
      <c r="E54" s="40" t="s">
        <v>66</v>
      </c>
      <c r="F54" s="40" t="s">
        <v>66</v>
      </c>
      <c r="G54" s="40" t="s">
        <v>66</v>
      </c>
      <c r="H54" s="220" t="n">
        <v>2</v>
      </c>
      <c r="I54" s="221" t="n">
        <v>2900000</v>
      </c>
    </row>
    <row r="55" customFormat="false" ht="23.25" hidden="false" customHeight="false" outlineLevel="0" collapsed="false">
      <c r="A55" s="64" t="s">
        <v>2366</v>
      </c>
      <c r="B55" s="150"/>
      <c r="C55" s="68"/>
      <c r="D55" s="68"/>
      <c r="E55" s="68"/>
      <c r="F55" s="68"/>
      <c r="G55" s="68"/>
      <c r="H55" s="68"/>
      <c r="I55" s="68"/>
    </row>
    <row r="56" customFormat="false" ht="23.25" hidden="false" customHeight="false" outlineLevel="0" collapsed="false">
      <c r="A56" s="200" t="s">
        <v>2379</v>
      </c>
      <c r="B56" s="93" t="n">
        <v>5</v>
      </c>
      <c r="C56" s="165" t="n">
        <v>4650000</v>
      </c>
      <c r="D56" s="40" t="n">
        <v>2</v>
      </c>
      <c r="E56" s="165" t="n">
        <v>31600000</v>
      </c>
      <c r="F56" s="40" t="n">
        <v>1</v>
      </c>
      <c r="G56" s="165" t="n">
        <v>1800000</v>
      </c>
      <c r="H56" s="220" t="n">
        <v>8</v>
      </c>
      <c r="I56" s="221" t="n">
        <f aca="false">C56+E56+G56</f>
        <v>38050000</v>
      </c>
    </row>
    <row r="57" customFormat="false" ht="23.25" hidden="false" customHeight="false" outlineLevel="0" collapsed="false">
      <c r="A57" s="64" t="s">
        <v>2380</v>
      </c>
      <c r="B57" s="68"/>
      <c r="C57" s="68"/>
      <c r="D57" s="68"/>
      <c r="E57" s="68"/>
      <c r="F57" s="68"/>
      <c r="G57" s="68"/>
      <c r="H57" s="68"/>
      <c r="I57" s="68"/>
    </row>
    <row r="58" customFormat="false" ht="23.25" hidden="false" customHeight="false" outlineLevel="0" collapsed="false">
      <c r="A58" s="65" t="s">
        <v>2381</v>
      </c>
      <c r="B58" s="68"/>
      <c r="C58" s="68"/>
      <c r="D58" s="68"/>
      <c r="E58" s="68"/>
      <c r="F58" s="68"/>
      <c r="G58" s="68"/>
      <c r="H58" s="68"/>
      <c r="I58" s="68"/>
    </row>
    <row r="59" customFormat="false" ht="23.25" hidden="false" customHeight="false" outlineLevel="0" collapsed="false">
      <c r="A59" s="200" t="s">
        <v>2382</v>
      </c>
      <c r="B59" s="40" t="n">
        <v>4</v>
      </c>
      <c r="C59" s="165" t="n">
        <v>2370000</v>
      </c>
      <c r="D59" s="40" t="n">
        <v>4</v>
      </c>
      <c r="E59" s="165" t="n">
        <v>2370000</v>
      </c>
      <c r="F59" s="40" t="n">
        <v>3</v>
      </c>
      <c r="G59" s="165" t="n">
        <v>2070000</v>
      </c>
      <c r="H59" s="220" t="n">
        <v>11</v>
      </c>
      <c r="I59" s="221" t="n">
        <f aca="false">C59+E59+G59</f>
        <v>6810000</v>
      </c>
    </row>
    <row r="60" customFormat="false" ht="23.25" hidden="false" customHeight="false" outlineLevel="0" collapsed="false">
      <c r="A60" s="140" t="s">
        <v>2383</v>
      </c>
      <c r="B60" s="116"/>
      <c r="C60" s="116"/>
      <c r="D60" s="116"/>
      <c r="E60" s="116"/>
      <c r="F60" s="116"/>
      <c r="G60" s="116"/>
      <c r="H60" s="116"/>
      <c r="I60" s="116"/>
    </row>
    <row r="61" customFormat="false" ht="22.5" hidden="false" customHeight="false" outlineLevel="0" collapsed="false">
      <c r="A61" s="201" t="s">
        <v>2347</v>
      </c>
      <c r="B61" s="214" t="n">
        <f aca="false">SUM(B54:B60)</f>
        <v>11</v>
      </c>
      <c r="C61" s="215" t="n">
        <f aca="false">SUM(C54:C60)</f>
        <v>9920000</v>
      </c>
      <c r="D61" s="214" t="n">
        <f aca="false">SUM(D56:D60)</f>
        <v>6</v>
      </c>
      <c r="E61" s="215" t="n">
        <f aca="false">SUM(E56:E60)</f>
        <v>33970000</v>
      </c>
      <c r="F61" s="214" t="n">
        <f aca="false">SUM(F56:F60)</f>
        <v>4</v>
      </c>
      <c r="G61" s="215" t="n">
        <f aca="false">SUM(G56:G60)</f>
        <v>3870000</v>
      </c>
      <c r="H61" s="214" t="n">
        <f aca="false">SUM(H54:H60)</f>
        <v>21</v>
      </c>
      <c r="I61" s="215" t="n">
        <f aca="false">SUM(I54:I60)</f>
        <v>47760000</v>
      </c>
    </row>
    <row r="62" customFormat="false" ht="22.5" hidden="false" customHeight="false" outlineLevel="0" collapsed="false">
      <c r="A62" s="199" t="s">
        <v>2384</v>
      </c>
      <c r="B62" s="7"/>
      <c r="C62" s="7"/>
      <c r="D62" s="7"/>
      <c r="E62" s="7"/>
      <c r="F62" s="7"/>
      <c r="G62" s="7"/>
      <c r="H62" s="7"/>
      <c r="I62" s="7"/>
    </row>
    <row r="63" customFormat="false" ht="23.25" hidden="false" customHeight="false" outlineLevel="0" collapsed="false">
      <c r="A63" s="200" t="s">
        <v>2385</v>
      </c>
      <c r="B63" s="40" t="n">
        <v>20</v>
      </c>
      <c r="C63" s="165" t="n">
        <v>18856430</v>
      </c>
      <c r="D63" s="40" t="n">
        <v>14</v>
      </c>
      <c r="E63" s="165" t="n">
        <v>11562580</v>
      </c>
      <c r="F63" s="40" t="n">
        <v>13</v>
      </c>
      <c r="G63" s="165" t="n">
        <v>12967000</v>
      </c>
      <c r="H63" s="220" t="n">
        <v>47</v>
      </c>
      <c r="I63" s="165" t="n">
        <f aca="false">C63+E63+G63</f>
        <v>43386010</v>
      </c>
    </row>
    <row r="64" customFormat="false" ht="23.25" hidden="false" customHeight="false" outlineLevel="0" collapsed="false">
      <c r="A64" s="64" t="s">
        <v>2386</v>
      </c>
      <c r="B64" s="68"/>
      <c r="C64" s="68"/>
      <c r="D64" s="68"/>
      <c r="E64" s="68"/>
      <c r="F64" s="68"/>
      <c r="G64" s="68"/>
      <c r="H64" s="68"/>
      <c r="I64" s="165"/>
    </row>
    <row r="65" customFormat="false" ht="23.25" hidden="false" customHeight="false" outlineLevel="0" collapsed="false">
      <c r="A65" s="200" t="s">
        <v>2387</v>
      </c>
      <c r="B65" s="40" t="n">
        <v>3</v>
      </c>
      <c r="C65" s="165" t="n">
        <v>90000</v>
      </c>
      <c r="D65" s="40" t="n">
        <v>2</v>
      </c>
      <c r="E65" s="165" t="n">
        <v>60000</v>
      </c>
      <c r="F65" s="40" t="n">
        <v>2</v>
      </c>
      <c r="G65" s="165" t="n">
        <v>60000</v>
      </c>
      <c r="H65" s="220" t="n">
        <v>7</v>
      </c>
      <c r="I65" s="165" t="n">
        <f aca="false">C65+E65+G65</f>
        <v>210000</v>
      </c>
    </row>
    <row r="66" customFormat="false" ht="23.25" hidden="false" customHeight="false" outlineLevel="0" collapsed="false">
      <c r="A66" s="140" t="s">
        <v>2388</v>
      </c>
      <c r="B66" s="116"/>
      <c r="C66" s="116"/>
      <c r="D66" s="116"/>
      <c r="E66" s="116"/>
      <c r="F66" s="116"/>
      <c r="G66" s="116"/>
      <c r="H66" s="116"/>
      <c r="I66" s="116"/>
    </row>
    <row r="67" customFormat="false" ht="23.25" hidden="false" customHeight="false" outlineLevel="0" collapsed="false">
      <c r="A67" s="131"/>
    </row>
    <row r="68" customFormat="false" ht="24" hidden="false" customHeight="false" outlineLevel="0" collapsed="false">
      <c r="A68" s="131"/>
      <c r="G68" s="45" t="s">
        <v>2389</v>
      </c>
      <c r="H68" s="45"/>
      <c r="I68" s="45"/>
    </row>
    <row r="69" customFormat="false" ht="22.5" hidden="false" customHeight="false" outlineLevel="0" collapsed="false">
      <c r="A69" s="6"/>
      <c r="B69" s="47" t="s">
        <v>2334</v>
      </c>
      <c r="C69" s="47"/>
      <c r="D69" s="9" t="s">
        <v>2335</v>
      </c>
      <c r="E69" s="9"/>
      <c r="F69" s="47" t="s">
        <v>2336</v>
      </c>
      <c r="G69" s="47"/>
      <c r="H69" s="9" t="s">
        <v>2337</v>
      </c>
      <c r="I69" s="9"/>
    </row>
    <row r="70" customFormat="false" ht="22.5" hidden="false" customHeight="false" outlineLevel="0" collapsed="false">
      <c r="A70" s="11" t="s">
        <v>2338</v>
      </c>
      <c r="B70" s="48" t="s">
        <v>2339</v>
      </c>
      <c r="C70" s="10" t="s">
        <v>2340</v>
      </c>
      <c r="D70" s="10" t="s">
        <v>2339</v>
      </c>
      <c r="E70" s="10" t="s">
        <v>2340</v>
      </c>
      <c r="F70" s="10" t="s">
        <v>2339</v>
      </c>
      <c r="G70" s="10" t="s">
        <v>2340</v>
      </c>
      <c r="H70" s="10" t="s">
        <v>2339</v>
      </c>
      <c r="I70" s="10" t="s">
        <v>2340</v>
      </c>
    </row>
    <row r="71" customFormat="false" ht="22.5" hidden="false" customHeight="false" outlineLevel="0" collapsed="false">
      <c r="A71" s="197"/>
      <c r="B71" s="49" t="s">
        <v>8</v>
      </c>
      <c r="C71" s="209" t="s">
        <v>2341</v>
      </c>
      <c r="D71" s="18" t="s">
        <v>8</v>
      </c>
      <c r="E71" s="209" t="s">
        <v>2341</v>
      </c>
      <c r="F71" s="18" t="s">
        <v>8</v>
      </c>
      <c r="G71" s="209" t="s">
        <v>2341</v>
      </c>
      <c r="H71" s="18" t="s">
        <v>8</v>
      </c>
      <c r="I71" s="209" t="s">
        <v>2341</v>
      </c>
    </row>
    <row r="72" customFormat="false" ht="23.25" hidden="false" customHeight="false" outlineLevel="0" collapsed="false">
      <c r="A72" s="210" t="s">
        <v>2390</v>
      </c>
      <c r="B72" s="184" t="s">
        <v>66</v>
      </c>
      <c r="C72" s="211" t="s">
        <v>66</v>
      </c>
      <c r="D72" s="211" t="s">
        <v>66</v>
      </c>
      <c r="E72" s="211" t="s">
        <v>66</v>
      </c>
      <c r="F72" s="211" t="s">
        <v>66</v>
      </c>
      <c r="G72" s="211" t="s">
        <v>66</v>
      </c>
      <c r="H72" s="211" t="s">
        <v>66</v>
      </c>
      <c r="I72" s="211" t="s">
        <v>66</v>
      </c>
    </row>
    <row r="73" customFormat="false" ht="23.25" hidden="false" customHeight="false" outlineLevel="0" collapsed="false">
      <c r="A73" s="64" t="s">
        <v>2391</v>
      </c>
      <c r="B73" s="150"/>
      <c r="C73" s="68"/>
      <c r="D73" s="68"/>
      <c r="E73" s="68"/>
      <c r="F73" s="68"/>
      <c r="G73" s="68"/>
      <c r="H73" s="68"/>
      <c r="I73" s="68"/>
    </row>
    <row r="74" customFormat="false" ht="21.75" hidden="false" customHeight="false" outlineLevel="0" collapsed="false">
      <c r="A74" s="222" t="s">
        <v>2392</v>
      </c>
      <c r="B74" s="93" t="n">
        <v>2</v>
      </c>
      <c r="C74" s="165" t="n">
        <v>1550000</v>
      </c>
      <c r="D74" s="40" t="n">
        <v>1</v>
      </c>
      <c r="E74" s="165" t="n">
        <v>50000</v>
      </c>
      <c r="F74" s="40" t="n">
        <v>1</v>
      </c>
      <c r="G74" s="165" t="n">
        <v>50000</v>
      </c>
      <c r="H74" s="40" t="n">
        <v>4</v>
      </c>
      <c r="I74" s="165" t="n">
        <f aca="false">C74+E74+G74</f>
        <v>1650000</v>
      </c>
    </row>
    <row r="75" customFormat="false" ht="21.75" hidden="false" customHeight="false" outlineLevel="0" collapsed="false">
      <c r="A75" s="115" t="s">
        <v>2393</v>
      </c>
      <c r="B75" s="223"/>
      <c r="C75" s="206"/>
      <c r="D75" s="206"/>
      <c r="E75" s="206"/>
      <c r="F75" s="206"/>
      <c r="G75" s="206"/>
      <c r="H75" s="116"/>
      <c r="I75" s="116"/>
    </row>
    <row r="76" customFormat="false" ht="21.75" hidden="false" customHeight="false" outlineLevel="0" collapsed="false">
      <c r="A76" s="213" t="s">
        <v>2347</v>
      </c>
      <c r="B76" s="214" t="n">
        <v>25</v>
      </c>
      <c r="C76" s="215" t="n">
        <f aca="false">C63+C65+C74</f>
        <v>20496430</v>
      </c>
      <c r="D76" s="214" t="n">
        <v>17</v>
      </c>
      <c r="E76" s="215" t="n">
        <f aca="false">E63+E65+E74</f>
        <v>11672580</v>
      </c>
      <c r="F76" s="214" t="n">
        <v>16</v>
      </c>
      <c r="G76" s="215" t="n">
        <f aca="false">G63+G65+G74</f>
        <v>13077000</v>
      </c>
      <c r="H76" s="214" t="n">
        <f aca="false">H63+H65+H74</f>
        <v>58</v>
      </c>
      <c r="I76" s="215" t="n">
        <f aca="false">I63+I65+I74</f>
        <v>45246010</v>
      </c>
    </row>
    <row r="77" customFormat="false" ht="22.5" hidden="false" customHeight="false" outlineLevel="0" collapsed="false">
      <c r="A77" s="199" t="s">
        <v>2394</v>
      </c>
      <c r="B77" s="7"/>
      <c r="C77" s="7"/>
      <c r="D77" s="7"/>
      <c r="E77" s="7"/>
      <c r="F77" s="7"/>
      <c r="G77" s="7"/>
      <c r="H77" s="7"/>
      <c r="I77" s="7"/>
    </row>
    <row r="78" customFormat="false" ht="22.5" hidden="false" customHeight="false" outlineLevel="0" collapsed="false">
      <c r="A78" s="218" t="s">
        <v>2395</v>
      </c>
      <c r="B78" s="68"/>
      <c r="C78" s="68"/>
      <c r="D78" s="68"/>
      <c r="E78" s="68"/>
      <c r="F78" s="68"/>
      <c r="G78" s="68"/>
      <c r="H78" s="68"/>
      <c r="I78" s="68"/>
    </row>
    <row r="79" customFormat="false" ht="23.25" hidden="false" customHeight="false" outlineLevel="0" collapsed="false">
      <c r="A79" s="200" t="s">
        <v>2396</v>
      </c>
      <c r="B79" s="40" t="n">
        <v>12</v>
      </c>
      <c r="C79" s="165" t="n">
        <v>71431900</v>
      </c>
      <c r="D79" s="40" t="n">
        <v>8</v>
      </c>
      <c r="E79" s="165" t="n">
        <v>57408500</v>
      </c>
      <c r="F79" s="40" t="n">
        <v>6</v>
      </c>
      <c r="G79" s="165" t="n">
        <v>14555750</v>
      </c>
      <c r="H79" s="40" t="n">
        <v>26</v>
      </c>
      <c r="I79" s="165" t="n">
        <f aca="false">C79+E79+G79</f>
        <v>143396150</v>
      </c>
    </row>
    <row r="80" customFormat="false" ht="23.25" hidden="false" customHeight="false" outlineLevel="0" collapsed="false">
      <c r="A80" s="64" t="s">
        <v>2397</v>
      </c>
      <c r="B80" s="68"/>
      <c r="C80" s="68"/>
      <c r="D80" s="68"/>
      <c r="E80" s="68"/>
      <c r="F80" s="68"/>
      <c r="G80" s="68"/>
      <c r="H80" s="40"/>
      <c r="I80" s="68"/>
    </row>
    <row r="81" customFormat="false" ht="23.25" hidden="false" customHeight="false" outlineLevel="0" collapsed="false">
      <c r="A81" s="65" t="s">
        <v>2398</v>
      </c>
      <c r="B81" s="68"/>
      <c r="C81" s="68"/>
      <c r="D81" s="68"/>
      <c r="E81" s="68"/>
      <c r="F81" s="68"/>
      <c r="G81" s="68"/>
      <c r="H81" s="40"/>
      <c r="I81" s="68"/>
    </row>
    <row r="82" customFormat="false" ht="23.25" hidden="false" customHeight="false" outlineLevel="0" collapsed="false">
      <c r="A82" s="200" t="s">
        <v>2399</v>
      </c>
      <c r="B82" s="40" t="n">
        <v>1</v>
      </c>
      <c r="C82" s="165" t="n">
        <v>650000</v>
      </c>
      <c r="D82" s="40" t="s">
        <v>66</v>
      </c>
      <c r="E82" s="40" t="s">
        <v>66</v>
      </c>
      <c r="F82" s="40" t="n">
        <v>1</v>
      </c>
      <c r="G82" s="165" t="n">
        <v>650000</v>
      </c>
      <c r="H82" s="40" t="n">
        <v>2</v>
      </c>
      <c r="I82" s="165" t="n">
        <v>1300000</v>
      </c>
    </row>
    <row r="83" customFormat="false" ht="23.25" hidden="false" customHeight="false" outlineLevel="0" collapsed="false">
      <c r="A83" s="64" t="s">
        <v>2400</v>
      </c>
      <c r="B83" s="68"/>
      <c r="C83" s="68"/>
      <c r="D83" s="68"/>
      <c r="E83" s="68"/>
      <c r="F83" s="68"/>
      <c r="G83" s="68"/>
      <c r="H83" s="40"/>
      <c r="I83" s="68"/>
    </row>
    <row r="84" customFormat="false" ht="23.25" hidden="false" customHeight="false" outlineLevel="0" collapsed="false">
      <c r="A84" s="200" t="s">
        <v>2401</v>
      </c>
      <c r="B84" s="40" t="n">
        <v>12</v>
      </c>
      <c r="C84" s="165" t="n">
        <v>11791600</v>
      </c>
      <c r="D84" s="40" t="n">
        <v>5</v>
      </c>
      <c r="E84" s="165" t="n">
        <v>4690000</v>
      </c>
      <c r="F84" s="40" t="n">
        <v>6</v>
      </c>
      <c r="G84" s="165" t="n">
        <v>20792000</v>
      </c>
      <c r="H84" s="40" t="n">
        <v>23</v>
      </c>
      <c r="I84" s="165" t="n">
        <f aca="false">C84+E84+G84</f>
        <v>37273600</v>
      </c>
    </row>
    <row r="85" customFormat="false" ht="23.25" hidden="false" customHeight="false" outlineLevel="0" collapsed="false">
      <c r="A85" s="140" t="s">
        <v>2402</v>
      </c>
      <c r="B85" s="116"/>
      <c r="C85" s="116"/>
      <c r="D85" s="116"/>
      <c r="E85" s="116"/>
      <c r="F85" s="116"/>
      <c r="G85" s="116"/>
      <c r="H85" s="116"/>
      <c r="I85" s="116"/>
    </row>
    <row r="86" customFormat="false" ht="22.5" hidden="false" customHeight="false" outlineLevel="0" collapsed="false">
      <c r="A86" s="47" t="s">
        <v>2347</v>
      </c>
      <c r="B86" s="47" t="n">
        <f aca="false">SUM(B79:B85)</f>
        <v>25</v>
      </c>
      <c r="C86" s="205" t="n">
        <f aca="false">SUM(C79:C85)</f>
        <v>83873500</v>
      </c>
      <c r="D86" s="47" t="n">
        <v>13</v>
      </c>
      <c r="E86" s="205" t="n">
        <f aca="false">SUM(E79:E85)</f>
        <v>62098500</v>
      </c>
      <c r="F86" s="47" t="n">
        <v>13</v>
      </c>
      <c r="G86" s="205" t="n">
        <f aca="false">SUM(G79:G85)</f>
        <v>35997750</v>
      </c>
      <c r="H86" s="47" t="n">
        <f aca="false">SUM(H79:H85)</f>
        <v>51</v>
      </c>
      <c r="I86" s="205" t="n">
        <f aca="false">SUM(I79:I85)</f>
        <v>181969750</v>
      </c>
    </row>
    <row r="87" customFormat="false" ht="23.25" hidden="false" customHeight="false" outlineLevel="0" collapsed="false">
      <c r="A87" s="47" t="s">
        <v>2403</v>
      </c>
      <c r="B87" s="214" t="n">
        <v>162</v>
      </c>
      <c r="C87" s="215" t="n">
        <v>165728930</v>
      </c>
      <c r="D87" s="214" t="n">
        <v>111</v>
      </c>
      <c r="E87" s="215" t="n">
        <v>119036080</v>
      </c>
      <c r="F87" s="214" t="n">
        <v>107</v>
      </c>
      <c r="G87" s="215" t="n">
        <v>64529750</v>
      </c>
      <c r="H87" s="214" t="n">
        <v>380</v>
      </c>
      <c r="I87" s="224" t="n">
        <v>349294760</v>
      </c>
    </row>
    <row r="91" customFormat="false" ht="24" hidden="false" customHeight="false" outlineLevel="0" collapsed="false">
      <c r="G91" s="45" t="s">
        <v>2404</v>
      </c>
      <c r="H91" s="45"/>
      <c r="I91" s="45"/>
    </row>
  </sheetData>
  <mergeCells count="23">
    <mergeCell ref="A1:I1"/>
    <mergeCell ref="A2:I2"/>
    <mergeCell ref="A3:I3"/>
    <mergeCell ref="B5:C5"/>
    <mergeCell ref="D5:E5"/>
    <mergeCell ref="F5:G5"/>
    <mergeCell ref="H5:I5"/>
    <mergeCell ref="G22:I22"/>
    <mergeCell ref="B23:C23"/>
    <mergeCell ref="D23:E23"/>
    <mergeCell ref="F23:G23"/>
    <mergeCell ref="H23:I23"/>
    <mergeCell ref="G45:I45"/>
    <mergeCell ref="B46:C46"/>
    <mergeCell ref="D46:E46"/>
    <mergeCell ref="F46:G46"/>
    <mergeCell ref="H46:I46"/>
    <mergeCell ref="G68:I68"/>
    <mergeCell ref="B69:C69"/>
    <mergeCell ref="D69:E69"/>
    <mergeCell ref="F69:G69"/>
    <mergeCell ref="H69:I69"/>
    <mergeCell ref="G91:I91"/>
  </mergeCells>
  <printOptions headings="false" gridLines="false" gridLinesSet="true" horizontalCentered="false" verticalCentered="false"/>
  <pageMargins left="0.551388888888889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13:16Z</dcterms:created>
  <dc:creator>User</dc:creator>
  <dc:description/>
  <dc:language>en-US</dc:language>
  <cp:lastModifiedBy>Programer</cp:lastModifiedBy>
  <cp:lastPrinted>2008-12-24T04:48:09Z</cp:lastPrinted>
  <dcterms:modified xsi:type="dcterms:W3CDTF">2019-01-10T09:33:36Z</dcterms:modified>
  <cp:revision>0</cp:revision>
  <dc:subject/>
  <dc:title>include/vcafe/showkratoo.php?Pid=34476 วิชาการ.คอม - vCafe - +++เรื่องย่อ แฮร์รี่ พอตเตอร์ กับ เลือดผสมปรินซ์ ----</dc:title>
</cp:coreProperties>
</file>