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2:$R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9" uniqueCount="201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คึกคัก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คึกคัก</t>
  </si>
  <si>
    <t xml:space="preserve">ตะกั่วป่า</t>
  </si>
  <si>
    <t xml:space="preserve">พังง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820500114932</t>
  </si>
  <si>
    <t xml:space="preserve">นางโสภิต ศรทอง</t>
  </si>
  <si>
    <t xml:space="preserve">65107014083</t>
  </si>
  <si>
    <r>
      <rPr>
        <sz val="16"/>
        <color rgb="FF000000"/>
        <rFont val="Noto Sans Devanagari"/>
        <family val="2"/>
      </rPr>
      <t xml:space="preserve">จัดวัสดุน้ำมัน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08235290001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ธิตและพิทยา</t>
    </r>
  </si>
  <si>
    <t xml:space="preserve">2/2566</t>
  </si>
  <si>
    <t xml:space="preserve">3/2566</t>
  </si>
  <si>
    <r>
      <rPr>
        <sz val="16"/>
        <color rgb="FF000000"/>
        <rFont val="Noto Sans Devanagari"/>
        <family val="2"/>
      </rPr>
      <t xml:space="preserve">จัด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/25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5/2566</t>
  </si>
  <si>
    <t xml:space="preserve">จัดซื้อวัสดุเชื้อเพลิงและหล่อลื่นรถบรรทุกขยะ</t>
  </si>
  <si>
    <t xml:space="preserve">6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รถยนต์ กค</t>
    </r>
    <r>
      <rPr>
        <sz val="16"/>
        <color rgb="FF000000"/>
        <rFont val="TH SarabunPSK"/>
        <family val="2"/>
      </rPr>
      <t xml:space="preserve">-9417</t>
    </r>
  </si>
  <si>
    <t xml:space="preserve">7/25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หะและชุม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8/25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9/25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ณิช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10/2566</t>
  </si>
  <si>
    <t xml:space="preserve">จ้างเหมาบริการบุคคลธรรมดา เพื่อปฏิบัติงานพนักงงานจดมาตรวัดน้ำ </t>
  </si>
  <si>
    <t xml:space="preserve">1820500101176</t>
  </si>
  <si>
    <t xml:space="preserve">นาย พงศธร หาญวารี</t>
  </si>
  <si>
    <t xml:space="preserve">1/2566</t>
  </si>
  <si>
    <t xml:space="preserve">2820501042198</t>
  </si>
  <si>
    <t xml:space="preserve">นาย เอกพงษ์ นาวารักษ์ </t>
  </si>
  <si>
    <t xml:space="preserve">จ้างเหมาบริการบุคคลธรรมดา เพื่อปฏิบัติงานด้านการปรับปรุงแผนที่ภาษี และทะเบียนทรัพย์สิน  </t>
  </si>
  <si>
    <t xml:space="preserve">1859900069391</t>
  </si>
  <si>
    <t xml:space="preserve">นาย วีระยุทธ ยอดป้าน</t>
  </si>
  <si>
    <t xml:space="preserve">จ้างเหมาบริการบุคคลธรรมดา เพื่อปฏิบัติงานดูแลรักษาความสะอาด อาคารสำนักงาน</t>
  </si>
  <si>
    <t xml:space="preserve">3820500089504</t>
  </si>
  <si>
    <t xml:space="preserve">นางสาวปณิดา ชูพล</t>
  </si>
  <si>
    <t xml:space="preserve">จ้างเหมาบริการบุคคลธรรมดา เพื่อปฏิบัติงานดูแลรักษาความสะอาด อาคารป้องกัน </t>
  </si>
  <si>
    <t xml:space="preserve">3820500118555</t>
  </si>
  <si>
    <t xml:space="preserve">นางวิชิราภรณ์ พิทักษ์</t>
  </si>
  <si>
    <t xml:space="preserve">จ้างเหมาบริการบุคคลธรรมดา เพื่อปฏิบัติงานตำแหน่ง คนงานทั่วไป </t>
  </si>
  <si>
    <t xml:space="preserve">2820500025192</t>
  </si>
  <si>
    <t xml:space="preserve">นาย นิธิ คุมขำ</t>
  </si>
  <si>
    <t xml:space="preserve">3820500276911</t>
  </si>
  <si>
    <t xml:space="preserve">นาย มนัส นะทะเล</t>
  </si>
  <si>
    <t xml:space="preserve">5820800017416</t>
  </si>
  <si>
    <t xml:space="preserve">นายณรงค์ชัย หาญทะเล</t>
  </si>
  <si>
    <t xml:space="preserve">1820501223801</t>
  </si>
  <si>
    <t xml:space="preserve">นายกฤษดา เหมือนเสน</t>
  </si>
  <si>
    <t xml:space="preserve">จ้างเหมาบริการบุคคลธรรมดา เพื่อปฏิบัติงานตำแหน่ง คนงานช่วยพนักงาน</t>
  </si>
  <si>
    <t xml:space="preserve">1820500109215</t>
  </si>
  <si>
    <t xml:space="preserve">นายปริญญา วาลัก</t>
  </si>
  <si>
    <t xml:space="preserve">จ้างเหมาบริการบุคคลธรรมดา เพื่อปฏิบัติงานตำแหน่ง พนักงานดับเพลิง</t>
  </si>
  <si>
    <t xml:space="preserve">1820500133051</t>
  </si>
  <si>
    <t xml:space="preserve">นายทศพร คุมขำ</t>
  </si>
  <si>
    <t xml:space="preserve">11/2566</t>
  </si>
  <si>
    <t xml:space="preserve">1820500132969</t>
  </si>
  <si>
    <t xml:space="preserve">นายอนุสรณ์ นาวารักษ์</t>
  </si>
  <si>
    <t xml:space="preserve">12/2566</t>
  </si>
  <si>
    <t xml:space="preserve">3820500100761</t>
  </si>
  <si>
    <t xml:space="preserve">นายเทน หาญทะเล</t>
  </si>
  <si>
    <t xml:space="preserve">13/2566</t>
  </si>
  <si>
    <t xml:space="preserve">1820501194445</t>
  </si>
  <si>
    <t xml:space="preserve">นายเฉลิมชัย นะทะเล</t>
  </si>
  <si>
    <t xml:space="preserve">14/2566</t>
  </si>
  <si>
    <t xml:space="preserve">3820500099593</t>
  </si>
  <si>
    <t xml:space="preserve">นายมงคล นะทะเล</t>
  </si>
  <si>
    <t xml:space="preserve">15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ดหญ้า</t>
    </r>
    <r>
      <rPr>
        <sz val="16"/>
        <color rgb="FF000000"/>
        <rFont val="TH SarabunPSK"/>
        <family val="2"/>
      </rPr>
      <t xml:space="preserve">)</t>
    </r>
  </si>
  <si>
    <t xml:space="preserve">1820800077751</t>
  </si>
  <si>
    <t xml:space="preserve">นายสุรชัย สมุทวารี </t>
  </si>
  <si>
    <t xml:space="preserve">16/2566</t>
  </si>
  <si>
    <t xml:space="preserve">5820501032634</t>
  </si>
  <si>
    <t xml:space="preserve">นายชาติ นะทะเล</t>
  </si>
  <si>
    <t xml:space="preserve">17/2566</t>
  </si>
  <si>
    <t xml:space="preserve">1820500075108</t>
  </si>
  <si>
    <t xml:space="preserve">นายชาตรี นาวารักษ์</t>
  </si>
  <si>
    <t xml:space="preserve">18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าดถนน</t>
    </r>
    <r>
      <rPr>
        <sz val="16"/>
        <color rgb="FF000000"/>
        <rFont val="TH SarabunPSK"/>
        <family val="2"/>
      </rPr>
      <t xml:space="preserve">)</t>
    </r>
  </si>
  <si>
    <t xml:space="preserve">1820800085729</t>
  </si>
  <si>
    <t xml:space="preserve">นายสมหมาย หาญทะเล</t>
  </si>
  <si>
    <t xml:space="preserve">19/2566</t>
  </si>
  <si>
    <t xml:space="preserve">1820800092806</t>
  </si>
  <si>
    <t xml:space="preserve">นายณรงฤทธิ์ นาวารักษ์</t>
  </si>
  <si>
    <t xml:space="preserve">20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ดูแลรักษาความสะอาด ห้องน้ำและสวนสาธารณะนางทอง ม</t>
    </r>
    <r>
      <rPr>
        <sz val="16"/>
        <color rgb="FF000000"/>
        <rFont val="TH SarabunPSK"/>
        <family val="2"/>
      </rPr>
      <t xml:space="preserve">.7</t>
    </r>
  </si>
  <si>
    <t xml:space="preserve">3320700184092</t>
  </si>
  <si>
    <t xml:space="preserve">นางดวงเนตร สิดาพาลี</t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ดูแลรักษาความสะอาด อาคารหลับภัยสึนามิ หมู่ที่ </t>
    </r>
    <r>
      <rPr>
        <sz val="16"/>
        <color rgb="FF000000"/>
        <rFont val="TH SarabunPSK"/>
        <family val="2"/>
      </rPr>
      <t xml:space="preserve">2 </t>
    </r>
  </si>
  <si>
    <t xml:space="preserve">3820500100788</t>
  </si>
  <si>
    <t xml:space="preserve">นางทิพย์ นะทะเล</t>
  </si>
  <si>
    <t xml:space="preserve">22/2566</t>
  </si>
  <si>
    <t xml:space="preserve">จ้างเหมาบริการบุคคลธรรมดา ตำแหน่ง ครูอัตราจ้าง</t>
  </si>
  <si>
    <t xml:space="preserve">1840200177355</t>
  </si>
  <si>
    <t xml:space="preserve">นางสาวกนกรัตน์  ดำรัตนมณี</t>
  </si>
  <si>
    <t xml:space="preserve">23/2566</t>
  </si>
  <si>
    <t xml:space="preserve">จ้างเหมาบริการบุคคลธรรมดา ตำแหน่ง คนงานทั่วไป</t>
  </si>
  <si>
    <t xml:space="preserve">3820500114550</t>
  </si>
  <si>
    <t xml:space="preserve"> นางเกษกานดา  นพฤทธิ์</t>
  </si>
  <si>
    <t xml:space="preserve">24/2566</t>
  </si>
  <si>
    <t xml:space="preserve">2820500003423</t>
  </si>
  <si>
    <t xml:space="preserve"> นางสาวขวัญฤทัย  สมุทบาล</t>
  </si>
  <si>
    <t xml:space="preserve">25/2566</t>
  </si>
  <si>
    <t xml:space="preserve">จ้างเหมาบริการบุคคลธรรมดา ตำแหน่ง พนักงานขับรถ</t>
  </si>
  <si>
    <t xml:space="preserve">3102200088608</t>
  </si>
  <si>
    <t xml:space="preserve">นายจรัล  กรกมล</t>
  </si>
  <si>
    <t xml:space="preserve">26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ดูแลเด็ก</t>
    </r>
    <r>
      <rPr>
        <sz val="16"/>
        <color rgb="FF000000"/>
        <rFont val="TH SarabunPSK"/>
        <family val="2"/>
      </rPr>
      <t xml:space="preserve">)</t>
    </r>
  </si>
  <si>
    <t xml:space="preserve">3820500104511</t>
  </si>
  <si>
    <t xml:space="preserve">นางสาวชฎาภรณ์  ทองลิ้ม</t>
  </si>
  <si>
    <t xml:space="preserve">27/2566</t>
  </si>
  <si>
    <t xml:space="preserve">1320900161651</t>
  </si>
  <si>
    <t xml:space="preserve">นายธนวินท์  อินทรศรี</t>
  </si>
  <si>
    <t xml:space="preserve">28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ครัว</t>
    </r>
    <r>
      <rPr>
        <sz val="16"/>
        <color rgb="FF000000"/>
        <rFont val="TH SarabunPSK"/>
        <family val="2"/>
      </rPr>
      <t xml:space="preserve">)</t>
    </r>
  </si>
  <si>
    <t xml:space="preserve">3820500102632</t>
  </si>
  <si>
    <t xml:space="preserve">นางสาวนงเยาว์  หันหวล</t>
  </si>
  <si>
    <t xml:space="preserve">29/2566</t>
  </si>
  <si>
    <t xml:space="preserve">1860600046291</t>
  </si>
  <si>
    <t xml:space="preserve">นางสาวบุญทิวา  โปยิ้ม</t>
  </si>
  <si>
    <t xml:space="preserve">30/2566</t>
  </si>
  <si>
    <t xml:space="preserve">3820500105399</t>
  </si>
  <si>
    <t xml:space="preserve">นางสาววัลย์ลิกา  ชูสมบัติ</t>
  </si>
  <si>
    <t xml:space="preserve">31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รโรง</t>
    </r>
    <r>
      <rPr>
        <sz val="16"/>
        <color rgb="FF000000"/>
        <rFont val="TH SarabunPSK"/>
        <family val="2"/>
      </rPr>
      <t xml:space="preserve">)</t>
    </r>
  </si>
  <si>
    <t xml:space="preserve">3820500109025</t>
  </si>
  <si>
    <t xml:space="preserve">นายศักดิ์  หาญทะเล</t>
  </si>
  <si>
    <t xml:space="preserve">32/2566</t>
  </si>
  <si>
    <t xml:space="preserve">3820500091282</t>
  </si>
  <si>
    <t xml:space="preserve">นางสุขศรี  โกสุวรรณ</t>
  </si>
  <si>
    <t xml:space="preserve">33/2566</t>
  </si>
  <si>
    <t xml:space="preserve">1839900527152</t>
  </si>
  <si>
    <t xml:space="preserve">นางสาวสุพรรษา  ดาศรี</t>
  </si>
  <si>
    <t xml:space="preserve">34/2566</t>
  </si>
  <si>
    <t xml:space="preserve">1820500139696</t>
  </si>
  <si>
    <t xml:space="preserve">นายหาญชัย  ทองลิ่ม</t>
  </si>
  <si>
    <t xml:space="preserve">35/2566</t>
  </si>
  <si>
    <t xml:space="preserve">18205000179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ไร  คนงาม</t>
    </r>
  </si>
  <si>
    <t xml:space="preserve">36/2566</t>
  </si>
  <si>
    <t xml:space="preserve">จ้างเหมาบริการบุคคลธรรมดา ตำแหน่ง ผู้ช่วยปฏิบัติงานด้านธุรการ</t>
  </si>
  <si>
    <t xml:space="preserve">18205001386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ภรณ์ สงวนวงศ์ </t>
    </r>
  </si>
  <si>
    <t xml:space="preserve">37/2566</t>
  </si>
  <si>
    <t xml:space="preserve">18399005221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ทิพย์ ลีลาชาญสุวรรณ์</t>
    </r>
  </si>
  <si>
    <t xml:space="preserve">38/2566</t>
  </si>
  <si>
    <t xml:space="preserve">18205001599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ฤดี แสงแก้ว</t>
    </r>
  </si>
  <si>
    <t xml:space="preserve">39/2566</t>
  </si>
  <si>
    <t xml:space="preserve">จ้างเหมาบริการบุคคลธรรมดา ตำแหน่ง คนงานประจำรถขยะ</t>
  </si>
  <si>
    <t xml:space="preserve">2820500026741</t>
  </si>
  <si>
    <t xml:space="preserve">นายชวาล สมุทวารี</t>
  </si>
  <si>
    <t xml:space="preserve">40/2566</t>
  </si>
  <si>
    <t xml:space="preserve">1820800035705</t>
  </si>
  <si>
    <t xml:space="preserve">นายกฤษฎา เปลวมาศ</t>
  </si>
  <si>
    <t xml:space="preserve">41/2566</t>
  </si>
  <si>
    <t xml:space="preserve">3820500109114</t>
  </si>
  <si>
    <t xml:space="preserve">นายสุทน หาญทะเล</t>
  </si>
  <si>
    <t xml:space="preserve">42/2566</t>
  </si>
  <si>
    <t xml:space="preserve">1820500053368</t>
  </si>
  <si>
    <t xml:space="preserve">นายยุรนันทร์ มะโนรี</t>
  </si>
  <si>
    <t xml:space="preserve">43/2566</t>
  </si>
  <si>
    <t xml:space="preserve">5820800042941</t>
  </si>
  <si>
    <t xml:space="preserve">นายชาตรี แสงนุ่น</t>
  </si>
  <si>
    <t xml:space="preserve">44/2566</t>
  </si>
  <si>
    <t xml:space="preserve">1809700426166</t>
  </si>
  <si>
    <t xml:space="preserve">นายศุภนัย ศรีนวล</t>
  </si>
  <si>
    <t xml:space="preserve">45/2566</t>
  </si>
  <si>
    <t xml:space="preserve">1820501196600</t>
  </si>
  <si>
    <t xml:space="preserve">นายประพจน์ หาญทะเล</t>
  </si>
  <si>
    <t xml:space="preserve">46/2566</t>
  </si>
  <si>
    <t xml:space="preserve">5820800017921</t>
  </si>
  <si>
    <t xml:space="preserve">นายสมบัติ นาวารักษ์</t>
  </si>
  <si>
    <t xml:space="preserve">47/2566</t>
  </si>
  <si>
    <t xml:space="preserve">2500400016291</t>
  </si>
  <si>
    <t xml:space="preserve">นายมนฑณ สิงห์แก้ว</t>
  </si>
  <si>
    <t xml:space="preserve">48/2566</t>
  </si>
  <si>
    <t xml:space="preserve">3820800254730</t>
  </si>
  <si>
    <t xml:space="preserve">นายชลทิพย์ นาวารักษ์</t>
  </si>
  <si>
    <t xml:space="preserve">49/2566</t>
  </si>
  <si>
    <t xml:space="preserve">2820501042660</t>
  </si>
  <si>
    <t xml:space="preserve">นายมงคล นาวารักษ์</t>
  </si>
  <si>
    <t xml:space="preserve">50/2566</t>
  </si>
  <si>
    <t xml:space="preserve">1820501212648</t>
  </si>
  <si>
    <t xml:space="preserve">นายวรเชตุ คุมขำ</t>
  </si>
  <si>
    <t xml:space="preserve">51/2566</t>
  </si>
  <si>
    <t xml:space="preserve">1820800064489</t>
  </si>
  <si>
    <t xml:space="preserve">นายธีระศักดิ์ สมุทวารี</t>
  </si>
  <si>
    <t xml:space="preserve">52/2566</t>
  </si>
  <si>
    <t xml:space="preserve">3820500237139</t>
  </si>
  <si>
    <t xml:space="preserve">นายสมจิต หาญทะเล</t>
  </si>
  <si>
    <t xml:space="preserve">53/2566</t>
  </si>
  <si>
    <t xml:space="preserve">1820800062419</t>
  </si>
  <si>
    <t xml:space="preserve">นายอานันท์ ขุนสุรา</t>
  </si>
  <si>
    <t xml:space="preserve">54/2566</t>
  </si>
  <si>
    <t xml:space="preserve">3820800024459</t>
  </si>
  <si>
    <t xml:space="preserve">นายชูศักดิ์ ปานรักษ์</t>
  </si>
  <si>
    <t xml:space="preserve">55/2566</t>
  </si>
  <si>
    <t xml:space="preserve">3860600018382</t>
  </si>
  <si>
    <t xml:space="preserve">นายชัยพงษ์ มีกูล</t>
  </si>
  <si>
    <t xml:space="preserve">56/2566</t>
  </si>
  <si>
    <t xml:space="preserve">1820500110671</t>
  </si>
  <si>
    <t xml:space="preserve">นายภานุชิต กล้าทะเล</t>
  </si>
  <si>
    <t xml:space="preserve">57/2566</t>
  </si>
  <si>
    <t xml:space="preserve">1820500061221</t>
  </si>
  <si>
    <t xml:space="preserve">นายธวัชชัย หาญทะเล</t>
  </si>
  <si>
    <t xml:space="preserve">58/2566</t>
  </si>
  <si>
    <t xml:space="preserve">3430900765659</t>
  </si>
  <si>
    <t xml:space="preserve">นายเติมศักดิ์ สมุทวารี</t>
  </si>
  <si>
    <t xml:space="preserve">59/2566</t>
  </si>
  <si>
    <t xml:space="preserve">จ้างเหมาบริการบุคคลธรรมดา ตำแหน่ง พนักงานขับเครื่องจักรกลขนาดเบา</t>
  </si>
  <si>
    <t xml:space="preserve">5501000116065</t>
  </si>
  <si>
    <t xml:space="preserve">นายสุรพล แสนชื่น</t>
  </si>
  <si>
    <t xml:space="preserve">60/2566</t>
  </si>
  <si>
    <t xml:space="preserve">38205001173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ญญิสา หมื่นกล้า</t>
    </r>
  </si>
  <si>
    <t xml:space="preserve">61/2566</t>
  </si>
  <si>
    <t xml:space="preserve">1820500138673</t>
  </si>
  <si>
    <t xml:space="preserve">นายปฏิภาณ บำเพ็ญรัตน์</t>
  </si>
  <si>
    <t xml:space="preserve">62/2566</t>
  </si>
  <si>
    <t xml:space="preserve">15706000544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รัตน์ อวนมาก</t>
    </r>
  </si>
  <si>
    <t xml:space="preserve">63/2566</t>
  </si>
  <si>
    <t xml:space="preserve">18205001229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ติมา ทองลิ่ม</t>
    </r>
  </si>
  <si>
    <t xml:space="preserve">64/2566</t>
  </si>
  <si>
    <t xml:space="preserve">18399003886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ยนุช ศรีสุวรรณ</t>
    </r>
  </si>
  <si>
    <t xml:space="preserve">65/2566</t>
  </si>
  <si>
    <t xml:space="preserve">3570600118223</t>
  </si>
  <si>
    <t xml:space="preserve">นายสงกราน อวนมาก</t>
  </si>
  <si>
    <t xml:space="preserve">66/2566</t>
  </si>
  <si>
    <t xml:space="preserve">1820500002291</t>
  </si>
  <si>
    <t xml:space="preserve">นายวัชรเดช เก้าเพชร</t>
  </si>
  <si>
    <t xml:space="preserve">67/2566</t>
  </si>
  <si>
    <t xml:space="preserve">1847900005111</t>
  </si>
  <si>
    <t xml:space="preserve">นายภาณุวัฒน์ เชาว์ไฝ</t>
  </si>
  <si>
    <t xml:space="preserve">68/2566</t>
  </si>
  <si>
    <t xml:space="preserve">นายณรงค์ หานทะเล</t>
  </si>
  <si>
    <t xml:space="preserve">69/2566</t>
  </si>
  <si>
    <t xml:space="preserve">1820500101958</t>
  </si>
  <si>
    <t xml:space="preserve">นายนฤพณ นพฤทธิ์</t>
  </si>
  <si>
    <t xml:space="preserve">70/2566</t>
  </si>
  <si>
    <t xml:space="preserve">1820500122475</t>
  </si>
  <si>
    <t xml:space="preserve">นายพีรพล พรหมแก้ว</t>
  </si>
  <si>
    <t xml:space="preserve">71/2566</t>
  </si>
  <si>
    <t xml:space="preserve">1820501196707</t>
  </si>
  <si>
    <t xml:space="preserve">นายสุริยะ นะทะเล</t>
  </si>
  <si>
    <t xml:space="preserve">72/2566</t>
  </si>
  <si>
    <t xml:space="preserve">1820501182251</t>
  </si>
  <si>
    <t xml:space="preserve">นายเจริญพร นะทะเล</t>
  </si>
  <si>
    <t xml:space="preserve">73/2566</t>
  </si>
  <si>
    <t xml:space="preserve">3280500114801</t>
  </si>
  <si>
    <t xml:space="preserve">นายอภิชาต เชื่อมทอง</t>
  </si>
  <si>
    <t xml:space="preserve">74/2566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20400190351</t>
  </si>
  <si>
    <t xml:space="preserve">ไทยกราฟฟิค</t>
  </si>
  <si>
    <t xml:space="preserve">65107044382</t>
  </si>
  <si>
    <r>
      <rPr>
        <sz val="16"/>
        <color rgb="FF000000"/>
        <rFont val="Noto Sans Devanagari"/>
        <family val="2"/>
      </rPr>
      <t xml:space="preserve">ซื้อครุภัณฑ์การเกษตร ครุภัณฑ์ไฟฟ้าและวิทยุ ครุภัณฑ์โรง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3920600372711</t>
  </si>
  <si>
    <t xml:space="preserve">เขาหลักการไฟฟ้า</t>
  </si>
  <si>
    <t xml:space="preserve">65107018855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้นไม้ ดินปลูก</t>
    </r>
  </si>
  <si>
    <t xml:space="preserve">3801400170335</t>
  </si>
  <si>
    <t xml:space="preserve">นายพรชัย สุขแสน</t>
  </si>
  <si>
    <t xml:space="preserve">65107225678</t>
  </si>
  <si>
    <t xml:space="preserve">จ้างทำพวงมาลาดอกไม้ชุดงานรัฐพิธี</t>
  </si>
  <si>
    <t xml:space="preserve">5800700032901</t>
  </si>
  <si>
    <t xml:space="preserve">ร้านหรินทร์ เพาะชำ</t>
  </si>
  <si>
    <t xml:space="preserve">65107250094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07328432</t>
  </si>
  <si>
    <r>
      <rPr>
        <sz val="16"/>
        <color rgb="FF000000"/>
        <rFont val="Noto Sans Devanagari"/>
        <family val="2"/>
      </rPr>
      <t xml:space="preserve">จ้างตรวจเช็คสภาพรถ เปลี่ยนถ่ายน้ำมันเครื่องและซ่อมระบบเกียร์ และระบบคลัทช์ รถบรรทุกขยะ หมายเลข ทะเบียน </t>
    </r>
    <r>
      <rPr>
        <sz val="16"/>
        <color rgb="FF000000"/>
        <rFont val="TH SarabunPSK"/>
        <family val="2"/>
      </rPr>
      <t xml:space="preserve">80-2021 </t>
    </r>
    <r>
      <rPr>
        <sz val="16"/>
        <color rgb="FF000000"/>
        <rFont val="Noto Sans Devanagari"/>
        <family val="2"/>
      </rPr>
      <t xml:space="preserve">พังงา</t>
    </r>
  </si>
  <si>
    <t xml:space="preserve">3820800089356</t>
  </si>
  <si>
    <t xml:space="preserve">อู่ ยุทธนายนต์</t>
  </si>
  <si>
    <t xml:space="preserve">65107327091</t>
  </si>
  <si>
    <r>
      <rPr>
        <sz val="16"/>
        <color rgb="FF000000"/>
        <rFont val="Noto Sans Devanagari"/>
        <family val="2"/>
      </rPr>
      <t xml:space="preserve">จ้างซ่อมรถจักรยานยนต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 </t>
    </r>
    <r>
      <rPr>
        <sz val="16"/>
        <color rgb="FF000000"/>
        <rFont val="TH SarabunPSK"/>
        <family val="2"/>
      </rPr>
      <t xml:space="preserve">291 </t>
    </r>
    <r>
      <rPr>
        <sz val="16"/>
        <color rgb="FF000000"/>
        <rFont val="Noto Sans Devanagari"/>
        <family val="2"/>
      </rPr>
      <t xml:space="preserve">พังงา</t>
    </r>
  </si>
  <si>
    <t xml:space="preserve">3820500111186</t>
  </si>
  <si>
    <t xml:space="preserve">นายอมรรัตน์ ทองสะอาด</t>
  </si>
  <si>
    <t xml:space="preserve">65107352429</t>
  </si>
  <si>
    <r>
      <rPr>
        <sz val="16"/>
        <color rgb="FF000000"/>
        <rFont val="Noto Sans Devanagari"/>
        <family val="2"/>
      </rPr>
      <t xml:space="preserve">ซื่ออาหารเสริมนม โรงเรียนภาคเรียน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</si>
  <si>
    <t xml:space="preserve">หน่วยงานได้รับยกเว้นภาษี</t>
  </si>
  <si>
    <t xml:space="preserve">สหกรณ์โคนมหนองโพราชบุรี ในพระบรมราชูปถัมภ์</t>
  </si>
  <si>
    <t xml:space="preserve">65107374491</t>
  </si>
  <si>
    <t xml:space="preserve">จ้างติดตั้งเต็นท์ โต๊ะ เก้าอี้ เครื่องเสียงและไฟประดับ โครงการงานลอยกระทง</t>
  </si>
  <si>
    <t xml:space="preserve">	3820800104011</t>
  </si>
  <si>
    <t xml:space="preserve">ร้านนรินทราพังงา</t>
  </si>
  <si>
    <t xml:space="preserve">65107393514</t>
  </si>
  <si>
    <t xml:space="preserve">จ้างทำป้ายไวนิล โครงการงานลอยกระทง</t>
  </si>
  <si>
    <t xml:space="preserve">	08255640000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งค์เจ็ก</t>
    </r>
  </si>
  <si>
    <t xml:space="preserve">65107391490</t>
  </si>
  <si>
    <t xml:space="preserve">จัดซื้อวัสดุไม้สน โครงการลอยกระทง</t>
  </si>
  <si>
    <t xml:space="preserve">1820300001411</t>
  </si>
  <si>
    <t xml:space="preserve">ร้านสมหวังค้าไม้</t>
  </si>
  <si>
    <t xml:space="preserve">65107389519</t>
  </si>
  <si>
    <t xml:space="preserve">จัดซื้อวัสดุไม้และตะปู โครงการงานลอยกระทง</t>
  </si>
  <si>
    <t xml:space="preserve">0825546000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ค้าไม้และวัสดุ</t>
    </r>
  </si>
  <si>
    <t xml:space="preserve">65107393147</t>
  </si>
  <si>
    <t xml:space="preserve">จัดซื้อวัสดุไฟฟ้า โครงการงานลอยกระทง</t>
  </si>
  <si>
    <t xml:space="preserve">0823558000237</t>
  </si>
  <si>
    <t xml:space="preserve">ห้างหุ้นส่วนจำกัด แสงชัยกรุ๊ป อิเลคทริค</t>
  </si>
  <si>
    <t xml:space="preserve">65107392466</t>
  </si>
  <si>
    <t xml:space="preserve">	19304000805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ใจ  กังแฮ</t>
    </r>
  </si>
  <si>
    <t xml:space="preserve">75/2566</t>
  </si>
  <si>
    <t xml:space="preserve">จ้างเหมาบริการบุคคลธรรมดา เพื่อปฏิบัติหน้าที่ สนับสนุนงานธุรการ</t>
  </si>
  <si>
    <t xml:space="preserve">76/2566</t>
  </si>
  <si>
    <r>
      <rPr>
        <sz val="16"/>
        <color rgb="FF000000"/>
        <rFont val="Noto Sans Devanagari"/>
        <family val="2"/>
      </rPr>
      <t xml:space="preserve">จ้างก่อสร้างถนนหินกะสะ ซอยแป๊ะหยวดหมู่ที่ </t>
    </r>
    <r>
      <rPr>
        <sz val="16"/>
        <color rgb="FF000000"/>
        <rFont val="TH SarabunPSK"/>
        <family val="2"/>
      </rPr>
      <t xml:space="preserve">2</t>
    </r>
  </si>
  <si>
    <t xml:space="preserve">	08235500003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ทธนา</t>
    </r>
  </si>
  <si>
    <t xml:space="preserve">65107292785</t>
  </si>
  <si>
    <r>
      <rPr>
        <sz val="16"/>
        <color rgb="FF000000"/>
        <rFont val="Noto Sans Devanagari"/>
        <family val="2"/>
      </rPr>
      <t xml:space="preserve">จ้างทำป้ายประชาสัมพันธ์ป้องกันยาเสพต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	0825561000805</t>
  </si>
  <si>
    <t xml:space="preserve"> บริษัท เดอะโปรอาร์ต แอดเวอร์ไทซิ่ง จำกัด</t>
  </si>
  <si>
    <t xml:space="preserve">65117035082</t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รถจัก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4398 </t>
    </r>
    <r>
      <rPr>
        <sz val="16"/>
        <color rgb="FF000000"/>
        <rFont val="Noto Sans Devanagari"/>
        <family val="2"/>
      </rPr>
      <t xml:space="preserve">พังงา  </t>
    </r>
  </si>
  <si>
    <t xml:space="preserve">65117149309</t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รถจักยานยนต์หมายเลขทะเบียน กค </t>
    </r>
    <r>
      <rPr>
        <sz val="16"/>
        <color rgb="FF000000"/>
        <rFont val="TH SarabunPSK"/>
        <family val="2"/>
      </rPr>
      <t xml:space="preserve">3702  </t>
    </r>
    <r>
      <rPr>
        <sz val="16"/>
        <color rgb="FF000000"/>
        <rFont val="Noto Sans Devanagari"/>
        <family val="2"/>
      </rPr>
      <t xml:space="preserve">พังงา </t>
    </r>
  </si>
  <si>
    <t xml:space="preserve">	3820300089926</t>
  </si>
  <si>
    <t xml:space="preserve">ร้านจอยการยาง</t>
  </si>
  <si>
    <t xml:space="preserve">65117164098</t>
  </si>
  <si>
    <t xml:space="preserve">จ้างซ่อมแซมรถบรรทุกขยะเนื่องจากระบบคลัทช์ ชำรุด</t>
  </si>
  <si>
    <t xml:space="preserve">65117166291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พื่อซ่อมเปลี่ยนชุดไดสตาร์ท หมายเลขทะเบียน </t>
    </r>
    <r>
      <rPr>
        <sz val="16"/>
        <color rgb="FF000000"/>
        <rFont val="TH SarabunPSK"/>
        <family val="2"/>
      </rPr>
      <t xml:space="preserve">80-4055 </t>
    </r>
    <r>
      <rPr>
        <sz val="16"/>
        <color rgb="FF000000"/>
        <rFont val="Noto Sans Devanagari"/>
        <family val="2"/>
      </rPr>
      <t xml:space="preserve">พังงา</t>
    </r>
  </si>
  <si>
    <t xml:space="preserve">	3820500207094</t>
  </si>
  <si>
    <t xml:space="preserve">วิรัชการไฟฟ้า</t>
  </si>
  <si>
    <t xml:space="preserve">65117168399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พื่อซ่อมเปลี่ยนสวิทช์ไฟยกเลี้ยวชำรุด หมายเลขทะเบียน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5117168818</t>
  </si>
  <si>
    <t xml:space="preserve">19399003530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สา เพรชหล่อ</t>
    </r>
  </si>
  <si>
    <t xml:space="preserve">77/2566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ไซเรน</t>
    </r>
    <r>
      <rPr>
        <sz val="16"/>
        <color rgb="FF000000"/>
        <rFont val="TH SarabunPSK"/>
        <family val="2"/>
      </rPr>
      <t xml:space="preserve">)</t>
    </r>
  </si>
  <si>
    <t xml:space="preserve">65117268175</t>
  </si>
  <si>
    <r>
      <rPr>
        <sz val="16"/>
        <color rgb="FF000000"/>
        <rFont val="Noto Sans Devanagari"/>
        <family val="2"/>
      </rPr>
      <t xml:space="preserve">จัดซื้อวัสดุเกษตร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841700010216</t>
  </si>
  <si>
    <t xml:space="preserve">วรภัณฑ์ตะกั่วป่า</t>
  </si>
  <si>
    <t xml:space="preserve">65117305856</t>
  </si>
  <si>
    <r>
      <rPr>
        <sz val="16"/>
        <color rgb="FF000000"/>
        <rFont val="Noto Sans Devanagari"/>
        <family val="2"/>
      </rPr>
      <t xml:space="preserve">จ้างแซ่มซอมปรับปรุงกระจกหน้าต่างอาคารท่องเที่ยว หมู่ที่ </t>
    </r>
    <r>
      <rPr>
        <sz val="16"/>
        <color rgb="FF000000"/>
        <rFont val="TH SarabunPSK"/>
        <family val="2"/>
      </rPr>
      <t xml:space="preserve">6</t>
    </r>
  </si>
  <si>
    <t xml:space="preserve">1820500069680</t>
  </si>
  <si>
    <t xml:space="preserve">ร้านทิฆัมพร กระจกอลูมิเนียม</t>
  </si>
  <si>
    <t xml:space="preserve">65117304189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โต๊ะทำงาน เก้าอี้ทำงา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บ้าน         ปากวีป</t>
    </r>
  </si>
  <si>
    <t xml:space="preserve">3820400266803 </t>
  </si>
  <si>
    <t xml:space="preserve">ดีดีเฟอร์นิเจอร์</t>
  </si>
  <si>
    <t xml:space="preserve">65117189386</t>
  </si>
  <si>
    <t xml:space="preserve">จ้างเหมาบริการเต็นท์ เก้าอี้ งานพิธีอันเชิญดวงวิญญาณ</t>
  </si>
  <si>
    <t xml:space="preserve">65117389090</t>
  </si>
  <si>
    <r>
      <rPr>
        <sz val="16"/>
        <color rgb="FF000000"/>
        <rFont val="Noto Sans Devanagari"/>
        <family val="2"/>
      </rPr>
      <t xml:space="preserve">จ้างทำพานพุ่มดอกไม้ชุดโทนสีขา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าน</t>
    </r>
  </si>
  <si>
    <t xml:space="preserve">1729800128087 </t>
  </si>
  <si>
    <t xml:space="preserve">ร้านมีสไตล์ฟลาวเวอร์</t>
  </si>
  <si>
    <t xml:space="preserve">65117390613</t>
  </si>
  <si>
    <t xml:space="preserve">จัดซื้อวัสดุน้ำมันเชื้อเพลิงและหล่อลื่น รถบรรทุกขยะ</t>
  </si>
  <si>
    <r>
      <rPr>
        <sz val="16"/>
        <color rgb="FF000000"/>
        <rFont val="Noto Sans Devanagari"/>
        <family val="2"/>
      </rPr>
      <t xml:space="preserve">จ้างซ่อมแซมครุภัณฑ์พาหนะและขนส่งรถจักรยาน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5789 </t>
    </r>
    <r>
      <rPr>
        <sz val="16"/>
        <color rgb="FF000000"/>
        <rFont val="Noto Sans Devanagari"/>
        <family val="2"/>
      </rPr>
      <t xml:space="preserve">พังงา</t>
    </r>
  </si>
  <si>
    <t xml:space="preserve">65117408886</t>
  </si>
  <si>
    <r>
      <rPr>
        <sz val="16"/>
        <color rgb="FF000000"/>
        <rFont val="Noto Sans Devanagari"/>
        <family val="2"/>
      </rPr>
      <t xml:space="preserve">จ้างเข้าเล่มแผนการดำเนินงานประจำปีงบประมาณ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และเข้าเล่มแผนพัฒนาท้องถิ่น </t>
    </r>
    <r>
      <rPr>
        <sz val="16"/>
        <color rgb="FF000000"/>
        <rFont val="TH SarabunPSK"/>
        <family val="2"/>
      </rPr>
      <t xml:space="preserve">2566-2570</t>
    </r>
  </si>
  <si>
    <t xml:space="preserve">	3829800098710</t>
  </si>
  <si>
    <t xml:space="preserve">ร้านบุษกรก๊อปปี้</t>
  </si>
  <si>
    <t xml:space="preserve">65117424085</t>
  </si>
  <si>
    <r>
      <rPr>
        <sz val="16"/>
        <color rgb="FF000000"/>
        <rFont val="Noto Sans Devanagari"/>
        <family val="2"/>
      </rPr>
      <t xml:space="preserve">จ้างขยายเขตท่อจ่ายน้ำประปา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พร้อมอุปกรณ์ สายทางซอยบางหมา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3820500116153</t>
  </si>
  <si>
    <t xml:space="preserve">นายสุทิตย์ สุขดี</t>
  </si>
  <si>
    <t xml:space="preserve">65117444241</t>
  </si>
  <si>
    <r>
      <rPr>
        <sz val="16"/>
        <color rgb="FF000000"/>
        <rFont val="Noto Sans Devanagari"/>
        <family val="2"/>
      </rPr>
      <t xml:space="preserve">จ้างซ่อมแซมครุภัณรถบรรทุกขยะ เพื่อซ่อมเปลี่ยนยางในและคิ้วกะทะล้อ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จอยการยาง</t>
  </si>
  <si>
    <t xml:space="preserve">65117478674</t>
  </si>
  <si>
    <r>
      <rPr>
        <sz val="16"/>
        <color rgb="FF000000"/>
        <rFont val="Noto Sans Devanagari"/>
        <family val="2"/>
      </rPr>
      <t xml:space="preserve">จ้างซ่อมแซมครุภัณรถบรรทุกขยะ เพื่อเปลี่ยนสายพานและอัดจารบีหมายเลขทะเบียน </t>
    </r>
    <r>
      <rPr>
        <sz val="16"/>
        <color rgb="FF000000"/>
        <rFont val="TH SarabunPSK"/>
        <family val="2"/>
      </rPr>
      <t xml:space="preserve">80-6462 </t>
    </r>
    <r>
      <rPr>
        <sz val="16"/>
        <color rgb="FF000000"/>
        <rFont val="Noto Sans Devanagari"/>
        <family val="2"/>
      </rPr>
      <t xml:space="preserve">พังงา</t>
    </r>
  </si>
  <si>
    <t xml:space="preserve">65117483558</t>
  </si>
  <si>
    <r>
      <rPr>
        <sz val="16"/>
        <color rgb="FF000000"/>
        <rFont val="Noto Sans Devanagari"/>
        <family val="2"/>
      </rPr>
      <t xml:space="preserve">จ้างซ่อมแซมครุภัณฑ์พาหนะและขนส่งทะเบียน กตฉ </t>
    </r>
    <r>
      <rPr>
        <sz val="16"/>
        <color rgb="FF000000"/>
        <rFont val="TH SarabunPSK"/>
        <family val="2"/>
      </rPr>
      <t xml:space="preserve">443 </t>
    </r>
    <r>
      <rPr>
        <sz val="16"/>
        <color rgb="FF000000"/>
        <rFont val="Noto Sans Devanagari"/>
        <family val="2"/>
      </rPr>
      <t xml:space="preserve">พังงา</t>
    </r>
  </si>
  <si>
    <t xml:space="preserve">นายอมรัตน์ ทองสะอาด</t>
  </si>
  <si>
    <t xml:space="preserve">65117469735</t>
  </si>
  <si>
    <r>
      <rPr>
        <sz val="16"/>
        <color rgb="FF000000"/>
        <rFont val="Noto Sans Devanagari"/>
        <family val="2"/>
      </rPr>
      <t xml:space="preserve">จ้างซ่อมแซมรถยนต์บรรทุกติดตั้งไฮดรอลิค หมายเลขทะเบียน </t>
    </r>
    <r>
      <rPr>
        <sz val="16"/>
        <color rgb="FF000000"/>
        <rFont val="TH SarabunPSK"/>
        <family val="2"/>
      </rPr>
      <t xml:space="preserve">80-6185</t>
    </r>
  </si>
  <si>
    <t xml:space="preserve">65117487136</t>
  </si>
  <si>
    <t xml:space="preserve">65117484171</t>
  </si>
  <si>
    <r>
      <rPr>
        <sz val="16"/>
        <color rgb="FF000000"/>
        <rFont val="Noto Sans Devanagari"/>
        <family val="2"/>
      </rPr>
      <t xml:space="preserve"> 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ผนัง ขนาด </t>
    </r>
    <r>
      <rPr>
        <sz val="16"/>
        <color rgb="FF000000"/>
        <rFont val="TH SarabunPSK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25562000060</t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แอร์เซอร์วิส</t>
    </r>
  </si>
  <si>
    <t xml:space="preserve">65117444834</t>
  </si>
  <si>
    <r>
      <rPr>
        <sz val="16"/>
        <color rgb="FF000000"/>
        <rFont val="Noto Sans Devanagari"/>
        <family val="2"/>
      </rPr>
      <t xml:space="preserve">จ้างซ่อมแซมเปลี่ยนอะไหล่รถบรรทุกดับเพลิง บจ </t>
    </r>
    <r>
      <rPr>
        <sz val="16"/>
        <color rgb="FF000000"/>
        <rFont val="TH SarabunPSK"/>
        <family val="2"/>
      </rPr>
      <t xml:space="preserve">1123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มีเสียงดัง</t>
    </r>
    <r>
      <rPr>
        <sz val="16"/>
        <color rgb="FF000000"/>
        <rFont val="TH SarabunPSK"/>
        <family val="2"/>
      </rPr>
      <t xml:space="preserve">)</t>
    </r>
  </si>
  <si>
    <t xml:space="preserve">65117574438</t>
  </si>
  <si>
    <r>
      <rPr>
        <sz val="16"/>
        <color rgb="FF000000"/>
        <rFont val="Noto Sans Devanagari"/>
        <family val="2"/>
      </rPr>
      <t xml:space="preserve">จ้างทำป้ายไวนิล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พร้อมโครงไม้</t>
    </r>
    <r>
      <rPr>
        <sz val="16"/>
        <color rgb="FF000000"/>
        <rFont val="TH SarabunPSK"/>
        <family val="2"/>
      </rPr>
      <t xml:space="preserve">)</t>
    </r>
  </si>
  <si>
    <t xml:space="preserve">0825561000805</t>
  </si>
  <si>
    <t xml:space="preserve">บริษัท เดอะโปรอาร์ต แอดเวอร์ไทซิ่ง จำกัด</t>
  </si>
  <si>
    <t xml:space="preserve">65117586190</t>
  </si>
  <si>
    <r>
      <rPr>
        <sz val="16"/>
        <color rgb="FF000000"/>
        <rFont val="Noto Sans Devanagari"/>
        <family val="2"/>
      </rPr>
      <t xml:space="preserve">จ้างจัดดอกไม้ จัดสถานที่ งาน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3820800222692</t>
  </si>
  <si>
    <t xml:space="preserve">นาง สาวิตรี เกษมศรี</t>
  </si>
  <si>
    <t xml:space="preserve">65127022293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จักร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9153 </t>
    </r>
    <r>
      <rPr>
        <sz val="16"/>
        <color rgb="FF000000"/>
        <rFont val="Noto Sans Devanagari"/>
        <family val="2"/>
      </rPr>
      <t xml:space="preserve">พังงา </t>
    </r>
  </si>
  <si>
    <t xml:space="preserve">65127002404</t>
  </si>
  <si>
    <r>
      <rPr>
        <sz val="16"/>
        <color rgb="FF000000"/>
        <rFont val="Noto Sans Devanagari"/>
        <family val="2"/>
      </rPr>
      <t xml:space="preserve">ซื้อวัสดุอื่น วัสดุโรง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อก</t>
    </r>
    <r>
      <rPr>
        <sz val="16"/>
        <color rgb="FF000000"/>
        <rFont val="TH SarabunPSK"/>
        <family val="2"/>
      </rPr>
      <t xml:space="preserve">)</t>
    </r>
  </si>
  <si>
    <t xml:space="preserve">1839900118481</t>
  </si>
  <si>
    <t xml:space="preserve">ร้านพัฒนาพาณิช</t>
  </si>
  <si>
    <t xml:space="preserve">65127016493</t>
  </si>
  <si>
    <r>
      <rPr>
        <sz val="16"/>
        <color rgb="FF000000"/>
        <rFont val="Noto Sans Devanagari"/>
        <family val="2"/>
      </rPr>
      <t xml:space="preserve">จ้างซ่อมแซมระบบแอร์รถบรรทุกขยะ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3850400144571</t>
  </si>
  <si>
    <t xml:space="preserve">ร้านสุภาพเเอร์</t>
  </si>
  <si>
    <t xml:space="preserve">65127034903</t>
  </si>
  <si>
    <r>
      <rPr>
        <sz val="16"/>
        <color rgb="FF000000"/>
        <rFont val="Noto Sans Devanagari"/>
        <family val="2"/>
      </rPr>
      <t xml:space="preserve">จ้างซ่อมแซมระบบแอร์รถบรรทุกขยะ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5127039648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จักรยานยนต์หมายเลขทะเบียน กนพ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พังงา</t>
    </r>
  </si>
  <si>
    <t xml:space="preserve">6512703023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5561000651</t>
  </si>
  <si>
    <t xml:space="preserve">บริษัท บัวแสวง คอนสตรัคชั่น จำกัด</t>
  </si>
  <si>
    <t xml:space="preserve">65127035279</t>
  </si>
  <si>
    <r>
      <rPr>
        <sz val="16"/>
        <color rgb="FF000000"/>
        <rFont val="Noto Sans Devanagari"/>
        <family val="2"/>
      </rPr>
      <t xml:space="preserve">จัดซื้อครุภัณฑ์การศึกษา ชุดโต๊ะ เก้าอี้ รับประทานอาหาร สำหรับเด็ก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	3929900362191</t>
  </si>
  <si>
    <t xml:space="preserve">ร้านแสงทองเฟอร์นิเจอร์</t>
  </si>
  <si>
    <t xml:space="preserve">65127077279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ฉีดน้ำแรง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5841700010216</t>
  </si>
  <si>
    <t xml:space="preserve">ร้านวรภัณฑ์ เทรดดิ้ง</t>
  </si>
  <si>
    <t xml:space="preserve">65127041449</t>
  </si>
  <si>
    <r>
      <rPr>
        <sz val="16"/>
        <color rgb="FF000000"/>
        <rFont val="Noto Sans Devanagari"/>
        <family val="2"/>
      </rPr>
      <t xml:space="preserve">จ้างซ่อมเเซมครุภัณฑ์ เครื่องพิมพ์ </t>
    </r>
    <r>
      <rPr>
        <sz val="16"/>
        <color rgb="FF000000"/>
        <rFont val="TH SarabunPSK"/>
        <family val="2"/>
      </rPr>
      <t xml:space="preserve">(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20700152153</t>
  </si>
  <si>
    <t xml:space="preserve">ร้านมิวมุก คอมพิวเตอร์</t>
  </si>
  <si>
    <t xml:space="preserve">65127088365</t>
  </si>
  <si>
    <r>
      <rPr>
        <sz val="16"/>
        <color rgb="FF000000"/>
        <rFont val="Noto Sans Devanagari"/>
        <family val="2"/>
      </rPr>
      <t xml:space="preserve">ซื้อวัสดุเชื้อเพลิงเเ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บรค</t>
    </r>
    <r>
      <rPr>
        <sz val="16"/>
        <color rgb="FF000000"/>
        <rFont val="TH SarabunPSK"/>
        <family val="2"/>
      </rPr>
      <t xml:space="preserve">)</t>
    </r>
  </si>
  <si>
    <t xml:space="preserve">1869900277717 </t>
  </si>
  <si>
    <r>
      <rPr>
        <sz val="16"/>
        <color rgb="FF000000"/>
        <rFont val="Noto Sans Devanagari"/>
        <family val="2"/>
      </rPr>
      <t xml:space="preserve">ร้าน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รสเซอร์</t>
    </r>
  </si>
  <si>
    <t xml:space="preserve">65127085345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5789 </t>
    </r>
    <r>
      <rPr>
        <sz val="16"/>
        <color rgb="FF000000"/>
        <rFont val="Noto Sans Devanagari"/>
        <family val="2"/>
      </rPr>
      <t xml:space="preserve">พังงา เปลี่ยนยางในล้อ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</t>
    </r>
  </si>
  <si>
    <t xml:space="preserve">65127165596</t>
  </si>
  <si>
    <r>
      <rPr>
        <sz val="16"/>
        <color rgb="FF000000"/>
        <rFont val="Noto Sans Devanagari"/>
        <family val="2"/>
      </rPr>
      <t xml:space="preserve">จ้างซ่อมแซมถนนหินกะสะพร้อมเกลี่ย แต่งบดอัด ซอย ชนะภั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ซอย ชนะภั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บ้านละม้อม ม</t>
    </r>
    <r>
      <rPr>
        <sz val="16"/>
        <color rgb="FF000000"/>
        <rFont val="TH SarabunPSK"/>
        <family val="2"/>
      </rPr>
      <t xml:space="preserve">.2</t>
    </r>
  </si>
  <si>
    <t xml:space="preserve">0823550000394</t>
  </si>
  <si>
    <r>
      <rPr>
        <sz val="16"/>
        <color rgb="FF000000"/>
        <rFont val="Noto Sans Devanagari"/>
        <family val="2"/>
      </rPr>
      <t xml:space="preserve"> 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ทธนา</t>
    </r>
  </si>
  <si>
    <t xml:space="preserve">65127159429</t>
  </si>
  <si>
    <r>
      <rPr>
        <sz val="16"/>
        <color rgb="FF000000"/>
        <rFont val="Noto Sans Devanagari"/>
        <family val="2"/>
      </rPr>
      <t xml:space="preserve">จ้างซ่อมแซมถนนหินกะสะพร้อมเกลี่ย แต่งบดอัด ซอย ใจหลัก ม</t>
    </r>
    <r>
      <rPr>
        <sz val="16"/>
        <color rgb="FF000000"/>
        <rFont val="TH SarabunPSK"/>
        <family val="2"/>
      </rPr>
      <t xml:space="preserve">.3</t>
    </r>
  </si>
  <si>
    <t xml:space="preserve">65127168837</t>
  </si>
  <si>
    <r>
      <rPr>
        <sz val="16"/>
        <color rgb="FF000000"/>
        <rFont val="Noto Sans Devanagari"/>
        <family val="2"/>
      </rPr>
      <t xml:space="preserve">จ้างซ่อมเครื่องตัดหญ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226606</t>
  </si>
  <si>
    <r>
      <rPr>
        <sz val="16"/>
        <color rgb="FF000000"/>
        <rFont val="Noto Sans Devanagari"/>
        <family val="2"/>
      </rPr>
      <t xml:space="preserve">ค่า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825552000059</t>
  </si>
  <si>
    <t xml:space="preserve">บริษัท รุ่งวิวัฒน์ ค้าวัสดุก่อสร้าง จำกัด</t>
  </si>
  <si>
    <t xml:space="preserve">65127249817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เครื่องซักผ้า แบบธรรมดา ขนาด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0825547000020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มิตรทีวี จำกัด</t>
    </r>
  </si>
  <si>
    <t xml:space="preserve">65127271889</t>
  </si>
  <si>
    <r>
      <rPr>
        <sz val="16"/>
        <color rgb="FF000000"/>
        <rFont val="Noto Sans Devanagari"/>
        <family val="2"/>
      </rPr>
      <t xml:space="preserve">จ้างเหมาจัดทำเรือแพ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โครงการลอยเรือแพ</t>
    </r>
  </si>
  <si>
    <t xml:space="preserve">1400600062796</t>
  </si>
  <si>
    <t xml:space="preserve">นางสาวสุดารัตน์ เจริญราษฎร์</t>
  </si>
  <si>
    <t xml:space="preserve">65127372609</t>
  </si>
  <si>
    <r>
      <rPr>
        <sz val="16"/>
        <color rgb="FF000000"/>
        <rFont val="Noto Sans Devanagari"/>
        <family val="2"/>
      </rPr>
      <t xml:space="preserve">จ้างเหมาจัดทำเรือแพ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โครงการลอยเรือแพ</t>
    </r>
  </si>
  <si>
    <t xml:space="preserve">	1820500046264</t>
  </si>
  <si>
    <t xml:space="preserve">นายอธิเดช ศรีสุวรรณ</t>
  </si>
  <si>
    <t xml:space="preserve">65127397869</t>
  </si>
  <si>
    <t xml:space="preserve">จัดทำป้ายประชาสัมพันธ์ โครงการวันเด็ก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อิงค์เจ็ทตะกั่วป่า จำกัด</t>
    </r>
  </si>
  <si>
    <t xml:space="preserve">65127401121</t>
  </si>
  <si>
    <r>
      <rPr>
        <sz val="16"/>
        <color rgb="FF000000"/>
        <rFont val="Noto Sans Devanagari"/>
        <family val="2"/>
      </rPr>
      <t xml:space="preserve">จัดจ้างต่อสัญญาระบบสารบรรณอิเล็ก ทรอนิกส์ผ่านโปรแกรม </t>
    </r>
    <r>
      <rPr>
        <sz val="16"/>
        <color rgb="FF000000"/>
        <rFont val="TH SarabunPSK"/>
        <family val="2"/>
      </rPr>
      <t xml:space="preserve">Web Brower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t xml:space="preserve">091355500154</t>
  </si>
  <si>
    <t xml:space="preserve">ห้างหุ้นส่วนจำกัด ภูดิส เซอร์เวย์</t>
  </si>
  <si>
    <t xml:space="preserve">65127358840</t>
  </si>
  <si>
    <r>
      <rPr>
        <sz val="16"/>
        <color rgb="FF000000"/>
        <rFont val="Noto Sans Devanagari"/>
        <family val="2"/>
      </rPr>
      <t xml:space="preserve">จัดจ้างเหมาบริการ เต้นท์ เก้าอี้ โต๊ะ และไฟฟ้าแสงสว่าง โครงการเฝ้าระวัง อุบัติเหตุ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820800104011</t>
  </si>
  <si>
    <t xml:space="preserve">65127374880</t>
  </si>
  <si>
    <r>
      <rPr>
        <sz val="16"/>
        <color rgb="FF000000"/>
        <rFont val="Noto Sans Devanagari"/>
        <family val="2"/>
      </rPr>
      <t xml:space="preserve">จ้างซ่อมแซมถนนหินกะสะพร้อมเกลี่ย แต่งบดอัด ซอย เนินทอง ม</t>
    </r>
    <r>
      <rPr>
        <sz val="16"/>
        <color rgb="FF000000"/>
        <rFont val="TH SarabunPSK"/>
        <family val="2"/>
      </rPr>
      <t xml:space="preserve">.7</t>
    </r>
  </si>
  <si>
    <t xml:space="preserve">65127362506</t>
  </si>
  <si>
    <r>
      <rPr>
        <sz val="16"/>
        <color rgb="FF000000"/>
        <rFont val="Noto Sans Devanagari"/>
        <family val="2"/>
      </rPr>
      <t xml:space="preserve">จ้างซ่อมแซมถนนหินกะสะพร้อมเกลี่ย แต่งบดอัด ซอย อ้าวมะขาม ม</t>
    </r>
    <r>
      <rPr>
        <sz val="16"/>
        <color rgb="FF000000"/>
        <rFont val="TH SarabunPSK"/>
        <family val="2"/>
      </rPr>
      <t xml:space="preserve">.1</t>
    </r>
  </si>
  <si>
    <t xml:space="preserve">65127353129</t>
  </si>
  <si>
    <r>
      <rPr>
        <sz val="16"/>
        <color rgb="FF000000"/>
        <rFont val="Noto Sans Devanagari"/>
        <family val="2"/>
      </rPr>
      <t xml:space="preserve">จ้างซ่อมแซมถนนหินกะสะพร้อมเกลี่ย แต่งบดอัด ซอย ในบ้าน ม</t>
    </r>
    <r>
      <rPr>
        <sz val="16"/>
        <color rgb="FF000000"/>
        <rFont val="TH SarabunPSK"/>
        <family val="2"/>
      </rPr>
      <t xml:space="preserve">.6</t>
    </r>
  </si>
  <si>
    <t xml:space="preserve">65127368792</t>
  </si>
  <si>
    <r>
      <rPr>
        <sz val="16"/>
        <color rgb="FF000000"/>
        <rFont val="Noto Sans Devanagari"/>
        <family val="2"/>
      </rPr>
      <t xml:space="preserve">จัดจ้างทำป้ายไวนิ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เฝ้าระวังอุบัติเหตุช่วงเทศกาล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โปรอาร์ต แอดเวอร์ไทซิ่ง จำกัด</t>
    </r>
  </si>
  <si>
    <t xml:space="preserve">6512740525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0100560471</t>
  </si>
  <si>
    <t xml:space="preserve">ร้านเพื่อนนักเรียน</t>
  </si>
  <si>
    <t xml:space="preserve">65127374104</t>
  </si>
  <si>
    <t xml:space="preserve">จัดซื้อถ้วย ชาม ช้อน งานวันเด็ก</t>
  </si>
  <si>
    <t xml:space="preserve">0825560001361</t>
  </si>
  <si>
    <t xml:space="preserve">บริษัท โพธิ์สุทธิ จำกัด</t>
  </si>
  <si>
    <t xml:space="preserve">65127418243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มิวมุกคอมพิวเตอร์</t>
  </si>
  <si>
    <t xml:space="preserve">6512747075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523453</t>
  </si>
  <si>
    <r>
      <rPr>
        <sz val="16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หะและ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ณิช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ถยนต์ กค </t>
    </r>
    <r>
      <rPr>
        <sz val="16"/>
        <color rgb="FF000000"/>
        <rFont val="TH SarabunPSK"/>
        <family val="2"/>
      </rPr>
      <t xml:space="preserve">9417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ดีเซลและหล่อลื่น 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ดูแลรักษาความสะอาด อาคารสำนักงาน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ณิดา ชูพล</t>
    </r>
  </si>
  <si>
    <t xml:space="preserve">78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ดูแลรักษาความสะอาด อาคารป้องกัน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79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คนงานทั่วไป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80/2566</t>
  </si>
  <si>
    <t xml:space="preserve">81/2566</t>
  </si>
  <si>
    <t xml:space="preserve">82/2566</t>
  </si>
  <si>
    <t xml:space="preserve">83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พนักงานดับเพลิง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84/2566</t>
  </si>
  <si>
    <t xml:space="preserve">85/2566</t>
  </si>
  <si>
    <t xml:space="preserve">86/2566</t>
  </si>
  <si>
    <t xml:space="preserve">87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คนงานช่วยพนักงาน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88/2566</t>
  </si>
  <si>
    <t xml:space="preserve">89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ดหญ้า</t>
    </r>
    <r>
      <rPr>
        <sz val="16"/>
        <color rgb="FF000000"/>
        <rFont val="TH SarabunPSK"/>
        <family val="2"/>
      </rPr>
      <t xml:space="preserve">)  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90/2566</t>
  </si>
  <si>
    <t xml:space="preserve">91/2566</t>
  </si>
  <si>
    <t xml:space="preserve">92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าดถนน</t>
    </r>
    <r>
      <rPr>
        <sz val="16"/>
        <color rgb="FF000000"/>
        <rFont val="TH SarabunPSK"/>
        <family val="2"/>
      </rPr>
      <t xml:space="preserve">) 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93/2566</t>
  </si>
  <si>
    <t xml:space="preserve">94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ตำแหน่ง ดูแลรักษาความสะอาด ห้องน้ำและสวนสาธารณะนางทอง ม</t>
    </r>
    <r>
      <rPr>
        <sz val="16"/>
        <color rgb="FF000000"/>
        <rFont val="TH SarabunPSK"/>
        <family val="2"/>
      </rPr>
      <t xml:space="preserve">.7 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95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ตำแหน่ง ดูแลรักษาความสะอาด อาคารหลับภัยสึนามิ หมู่ที่ </t>
    </r>
    <r>
      <rPr>
        <sz val="16"/>
        <color rgb="FF000000"/>
        <rFont val="TH SarabunPSK"/>
        <family val="2"/>
      </rPr>
      <t xml:space="preserve">2 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96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หน้าที่ สนับสนุนงานธุรการ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97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พนักงงานจดมาตรวัดน้ำ 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98/2566</t>
  </si>
  <si>
    <t xml:space="preserve">99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ด้านการปรับปรุงแผนที่ภาษี 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100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ผู้ช่วยปฏิบัติงานด้านธุรการ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19304000805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ใจ  ก้งแฮ</t>
    </r>
  </si>
  <si>
    <t xml:space="preserve">101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ฎาภรณ์  ทองลิ้ม</t>
    </r>
  </si>
  <si>
    <t xml:space="preserve">102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เยาว์  หันหวล</t>
    </r>
  </si>
  <si>
    <t xml:space="preserve">103/2566</t>
  </si>
  <si>
    <t xml:space="preserve">104/2566</t>
  </si>
  <si>
    <t xml:space="preserve">นายเติมศักดิ์ แพงโคตร</t>
  </si>
  <si>
    <t xml:space="preserve">105/2566</t>
  </si>
  <si>
    <t xml:space="preserve">106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ิวา  โปยิ้ม</t>
    </r>
  </si>
  <si>
    <t xml:space="preserve">107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ลย์ลิกา  ชูสมบัติ</t>
    </r>
  </si>
  <si>
    <t xml:space="preserve">108/2566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ฤทัย  สมุทบาล</t>
    </r>
  </si>
  <si>
    <t xml:space="preserve">109/2566</t>
  </si>
  <si>
    <t xml:space="preserve">110/2566</t>
  </si>
  <si>
    <t xml:space="preserve">111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ษา  ดาศรี</t>
    </r>
  </si>
  <si>
    <t xml:space="preserve">112/2566</t>
  </si>
  <si>
    <t xml:space="preserve">113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รัตน์  ดำรัตนมณี</t>
    </r>
  </si>
  <si>
    <t xml:space="preserve">114/2566</t>
  </si>
  <si>
    <t xml:space="preserve">115/2566</t>
  </si>
  <si>
    <t xml:space="preserve">116/2566</t>
  </si>
  <si>
    <t xml:space="preserve">117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รโรง</t>
    </r>
    <r>
      <rPr>
        <sz val="16"/>
        <color rgb="FF000000"/>
        <rFont val="TH SarabunPSK"/>
        <family val="2"/>
      </rPr>
      <t xml:space="preserve">)</t>
    </r>
  </si>
  <si>
    <t xml:space="preserve">118/2566</t>
  </si>
  <si>
    <t xml:space="preserve">จ้างเหมาบริการบุคคลธรรมดา ตำแหน่ง คนงานทั่วไป </t>
  </si>
  <si>
    <t xml:space="preserve">119/2566</t>
  </si>
  <si>
    <t xml:space="preserve">120/2566</t>
  </si>
  <si>
    <t xml:space="preserve">121/2566</t>
  </si>
  <si>
    <t xml:space="preserve">122/2566</t>
  </si>
  <si>
    <t xml:space="preserve">123/2566</t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t xml:space="preserve">129/2566</t>
  </si>
  <si>
    <t xml:space="preserve">130/2567</t>
  </si>
  <si>
    <t xml:space="preserve">131/2567</t>
  </si>
  <si>
    <t xml:space="preserve">132/2568</t>
  </si>
  <si>
    <t xml:space="preserve">จ้างเหมาบริการบุคคลธรรมด ตำแหน่ง พนักงานขับเครื่องจักรกลขนาดเบา</t>
  </si>
  <si>
    <t xml:space="preserve">133/2568</t>
  </si>
  <si>
    <t xml:space="preserve">จ้างเหมาบริการบุคคลธรรมดตำแหน่ง คนงานประจำรถขยะ</t>
  </si>
  <si>
    <t xml:space="preserve">134/2566</t>
  </si>
  <si>
    <t xml:space="preserve">135/2566</t>
  </si>
  <si>
    <t xml:space="preserve">136/2566</t>
  </si>
  <si>
    <t xml:space="preserve">137/2566</t>
  </si>
  <si>
    <t xml:space="preserve">138/2566</t>
  </si>
  <si>
    <t xml:space="preserve">139/2566</t>
  </si>
  <si>
    <t xml:space="preserve">140/2566</t>
  </si>
  <si>
    <t xml:space="preserve">141/2566</t>
  </si>
  <si>
    <t xml:space="preserve">142/2566</t>
  </si>
  <si>
    <t xml:space="preserve">143/2566</t>
  </si>
  <si>
    <t xml:space="preserve">144/2566</t>
  </si>
  <si>
    <t xml:space="preserve">145/2566</t>
  </si>
  <si>
    <t xml:space="preserve">146/2566</t>
  </si>
  <si>
    <t xml:space="preserve">147/2566</t>
  </si>
  <si>
    <t xml:space="preserve">148/2566</t>
  </si>
  <si>
    <t xml:space="preserve">149/2566</t>
  </si>
  <si>
    <t xml:space="preserve">150/2566</t>
  </si>
  <si>
    <t xml:space="preserve">151/2566</t>
  </si>
  <si>
    <t xml:space="preserve">152/2566</t>
  </si>
  <si>
    <t xml:space="preserve">18205800135062</t>
  </si>
  <si>
    <t xml:space="preserve">นายวีรศักดิ์ วารี</t>
  </si>
  <si>
    <t xml:space="preserve">153/2566</t>
  </si>
  <si>
    <t xml:space="preserve">1820500124541</t>
  </si>
  <si>
    <t xml:space="preserve">นายเอก นาวารักษ์</t>
  </si>
  <si>
    <t xml:space="preserve">154/2566</t>
  </si>
  <si>
    <t xml:space="preserve">1309900797961</t>
  </si>
  <si>
    <t xml:space="preserve">นายนิวัฒน์ สิงห์โสม</t>
  </si>
  <si>
    <t xml:space="preserve">155/2566</t>
  </si>
  <si>
    <t xml:space="preserve">จัดจ้างติดตั้งพร้อมรื้อถอน เต็นท์โต๊ะ เก้าอี้ เครื่องเสียง โครงการวันเด็ก</t>
  </si>
  <si>
    <t xml:space="preserve">66017044372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ทำป้ายกิจกรรมโครงการวันเด็ก</t>
  </si>
  <si>
    <t xml:space="preserve">0825564000075</t>
  </si>
  <si>
    <t xml:space="preserve">66017048054</t>
  </si>
  <si>
    <t xml:space="preserve">จัดซื้อผ้าตกแต่งสถานที่โครงการวันเด็ก</t>
  </si>
  <si>
    <t xml:space="preserve">3820400156064</t>
  </si>
  <si>
    <t xml:space="preserve">ร้านแพรพรรณ</t>
  </si>
  <si>
    <t xml:space="preserve">66017051104</t>
  </si>
  <si>
    <t xml:space="preserve">จัดซื้อวัสดุจัดกิจกรรมโครงการวันเด็ก</t>
  </si>
  <si>
    <t xml:space="preserve">0823564000049</t>
  </si>
  <si>
    <t xml:space="preserve"> ห้างหุ้นส่วนจำกัด ดับเบิ้ลโอ ก๊อปปี้</t>
  </si>
  <si>
    <t xml:space="preserve">66017050352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พื่อซ่อมเปลี่ยนระบบไฟไซเรนรถบรรทุกขยะ </t>
    </r>
    <r>
      <rPr>
        <sz val="16"/>
        <color rgb="FF000000"/>
        <rFont val="TH SarabunPSK"/>
        <family val="2"/>
      </rPr>
      <t xml:space="preserve">80-892 </t>
    </r>
    <r>
      <rPr>
        <sz val="16"/>
        <color rgb="FF000000"/>
        <rFont val="Noto Sans Devanagari"/>
        <family val="2"/>
      </rPr>
      <t xml:space="preserve">พังงา</t>
    </r>
  </si>
  <si>
    <t xml:space="preserve">3820500207094</t>
  </si>
  <si>
    <t xml:space="preserve">66017062591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เพื่อซ่อมเปลี่ยนพื้นเหล็กที่คนยืนท้ายรถ </t>
    </r>
    <r>
      <rPr>
        <sz val="16"/>
        <color rgb="FF000000"/>
        <rFont val="TH SarabunPSK"/>
        <family val="2"/>
      </rPr>
      <t xml:space="preserve">80-4055 </t>
    </r>
    <r>
      <rPr>
        <sz val="16"/>
        <color rgb="FF000000"/>
        <rFont val="Noto Sans Devanagari"/>
        <family val="2"/>
      </rPr>
      <t xml:space="preserve">พังงา </t>
    </r>
  </si>
  <si>
    <t xml:space="preserve">	3820500007338</t>
  </si>
  <si>
    <t xml:space="preserve">มลการช่าง</t>
  </si>
  <si>
    <t xml:space="preserve">66017065333</t>
  </si>
  <si>
    <t xml:space="preserve">ซ่อมเครื่องปรับอากาศห้องกิจการสภา</t>
  </si>
  <si>
    <t xml:space="preserve">082556200060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เซลส์ แอนด์ เซอร์วิส จำกัด </t>
    </r>
  </si>
  <si>
    <t xml:space="preserve">6601712424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และเครื่องพิมพ์</t>
    </r>
  </si>
  <si>
    <t xml:space="preserve">66017131304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1000056331</t>
  </si>
  <si>
    <t xml:space="preserve">กร การ์เด้น</t>
  </si>
  <si>
    <t xml:space="preserve">6601715842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ป้องกันและควบคุมไฟป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3820100029962</t>
  </si>
  <si>
    <t xml:space="preserve">ร้านพังงาไฟร์เทค</t>
  </si>
  <si>
    <t xml:space="preserve">66017137048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ยางมะตอย</t>
  </si>
  <si>
    <t xml:space="preserve">805564003295</t>
  </si>
  <si>
    <t xml:space="preserve">บริษัท ทรัพย์อุดมทอง จำกัด</t>
  </si>
  <si>
    <t xml:space="preserve">66017169174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 ผน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งฝ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ดึ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ัว</t>
    </r>
  </si>
  <si>
    <t xml:space="preserve">835536000414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การ์ดโฟน จำกัด</t>
    </r>
  </si>
  <si>
    <t xml:space="preserve">66017139969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เนื่องจากคลัทช์รั่ว หมายเลข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6017159495</t>
  </si>
  <si>
    <r>
      <rPr>
        <sz val="16"/>
        <color rgb="FF000000"/>
        <rFont val="Noto Sans Devanagari"/>
        <family val="2"/>
      </rPr>
      <t xml:space="preserve">จ้างซ่อมแซมถังเก็บน้ำเสียและเหล็กขอบท้ายตัว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6017167599</t>
  </si>
  <si>
    <r>
      <rPr>
        <sz val="16"/>
        <color rgb="FF000000"/>
        <rFont val="Noto Sans Devanagari"/>
        <family val="2"/>
      </rPr>
      <t xml:space="preserve">จ้างซ่อมแซมรถบรรทุกขยะตรวจเช็คและเปลี่ยนถ่ายน้ำมันเครื่อง หมายเลขทะเบียน </t>
    </r>
    <r>
      <rPr>
        <sz val="16"/>
        <color rgb="FF000000"/>
        <rFont val="TH SarabunPSK"/>
        <family val="2"/>
      </rPr>
      <t xml:space="preserve">80-6462 </t>
    </r>
    <r>
      <rPr>
        <sz val="16"/>
        <color rgb="FF000000"/>
        <rFont val="Noto Sans Devanagari"/>
        <family val="2"/>
      </rPr>
      <t xml:space="preserve">พังงา</t>
    </r>
  </si>
  <si>
    <t xml:space="preserve">6601716814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กีฬาสีสัมพันธ์ฯ</t>
  </si>
  <si>
    <t xml:space="preserve">1820500064921</t>
  </si>
  <si>
    <t xml:space="preserve">ทรายดีไซน์</t>
  </si>
  <si>
    <t xml:space="preserve">66017190293</t>
  </si>
  <si>
    <t xml:space="preserve">ซื้อผ้าสำหรับตกแต่งโครงการกีฬาสีสัมพันธ์</t>
  </si>
  <si>
    <t xml:space="preserve">66017193155</t>
  </si>
  <si>
    <t xml:space="preserve">ซื้อวัสดุอุปกรณ์จัดทำสนามโครงการกีฬาสีสัมพันธ์</t>
  </si>
  <si>
    <t xml:space="preserve">666017197499</t>
  </si>
  <si>
    <t xml:space="preserve">ซื้อวัสดุอุปกรณ์ในการแข่งขันกีฬาสีสัมพันธ์</t>
  </si>
  <si>
    <t xml:space="preserve">66017196430	</t>
  </si>
  <si>
    <t xml:space="preserve">จ้างเต็นท์ โต๊ะ เก้าอี้ ระบบเสียง โครงการกีฬาสีสัมพันธ์ฯ </t>
  </si>
  <si>
    <t xml:space="preserve">66017190864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1189900028829</t>
  </si>
  <si>
    <t xml:space="preserve">นายอรรคพล อินยา</t>
  </si>
  <si>
    <t xml:space="preserve">66017191859</t>
  </si>
  <si>
    <t xml:space="preserve">จ้างเต็นท์ โต๊ะ เก้าอี้ ระบบเสียง โครงการกีฬาสีสัมพันธ์ฯ</t>
  </si>
  <si>
    <t xml:space="preserve">66017194121</t>
  </si>
  <si>
    <t xml:space="preserve">ซื้อวัสดุอุปกรณ์ในการแข่งขันกีฬา โครงการกีฬาสีสัมพันธ์ฯ</t>
  </si>
  <si>
    <t xml:space="preserve">3820500133422</t>
  </si>
  <si>
    <t xml:space="preserve">นายธนาวุธ นพฤทธิ์</t>
  </si>
  <si>
    <t xml:space="preserve">66017199406</t>
  </si>
  <si>
    <r>
      <rPr>
        <sz val="16"/>
        <color rgb="FF000000"/>
        <rFont val="Noto Sans Devanagari"/>
        <family val="2"/>
      </rPr>
      <t xml:space="preserve">ซื้อวัสดุอุปกรณ์กีฬาและถ้วยรางวัล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3820500124253</t>
  </si>
  <si>
    <t xml:space="preserve">ร้านทันต์สปอร์ต</t>
  </si>
  <si>
    <t xml:space="preserve">6601729806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ฐานของหัวดับเพลิงงานปะปา</t>
  </si>
  <si>
    <t xml:space="preserve">3820100193932</t>
  </si>
  <si>
    <t xml:space="preserve">นายสหัส แซ่ฉ้าง</t>
  </si>
  <si>
    <t xml:space="preserve">6602700423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 กง </t>
    </r>
    <r>
      <rPr>
        <sz val="16"/>
        <color rgb="FF000000"/>
        <rFont val="TH SarabunPSK"/>
        <family val="2"/>
      </rPr>
      <t xml:space="preserve">3430 </t>
    </r>
    <r>
      <rPr>
        <sz val="16"/>
        <color rgb="FF000000"/>
        <rFont val="Noto Sans Devanagari"/>
        <family val="2"/>
      </rPr>
      <t xml:space="preserve">พังงา</t>
    </r>
  </si>
  <si>
    <t xml:space="preserve">0833521000136</t>
  </si>
  <si>
    <t xml:space="preserve">โตโยต้าพังงา</t>
  </si>
  <si>
    <t xml:space="preserve">6601729154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</t>
  </si>
  <si>
    <t xml:space="preserve">6601713855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จราจร กระจกมองทางโค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6601734291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ไฮดรอลิค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1869900277717</t>
  </si>
  <si>
    <t xml:space="preserve">ร้านไฮเพรสเซอร์</t>
  </si>
  <si>
    <t xml:space="preserve">6601736198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66017429335</t>
  </si>
  <si>
    <r>
      <rPr>
        <sz val="16"/>
        <color rgb="FF000000"/>
        <rFont val="Noto Sans Devanagari"/>
        <family val="2"/>
      </rPr>
      <t xml:space="preserve">ซื้อวัสดุอื่นวัสดุโรง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433214</t>
  </si>
  <si>
    <t xml:space="preserve">จัดจ้างทำป้ายไวนิลโครงการแข่งขันกีฬาสีเด็ก</t>
  </si>
  <si>
    <t xml:space="preserve">3120300321094</t>
  </si>
  <si>
    <t xml:space="preserve">บริษัท อิงค์เจ็ทตะกั่วป่า จำกัด</t>
  </si>
  <si>
    <t xml:space="preserve">6601749571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ติดตั้งเต้นท์ โต๊ะ เก้าอี้</t>
  </si>
  <si>
    <t xml:space="preserve">66027263422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t xml:space="preserve">ซื้อสแลนสีเขียว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สุทธิ</t>
    </r>
  </si>
  <si>
    <t xml:space="preserve">6601746939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829800098736</t>
  </si>
  <si>
    <t xml:space="preserve">ร้านบุษกร</t>
  </si>
  <si>
    <t xml:space="preserve">6601751800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ทำอาหารว่างและอาหาร กลางวันพร้อมเครื่องดื่ม</t>
  </si>
  <si>
    <t xml:space="preserve">1820500052281</t>
  </si>
  <si>
    <t xml:space="preserve">นางสาวโสภชา สวนแร่</t>
  </si>
  <si>
    <t xml:space="preserve">66017547323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ลขทะเบียน </t>
    </r>
    <r>
      <rPr>
        <sz val="16"/>
        <color rgb="FF000000"/>
        <rFont val="TH SarabunPSK"/>
        <family val="2"/>
      </rPr>
      <t xml:space="preserve">80-4065 </t>
    </r>
    <r>
      <rPr>
        <sz val="16"/>
        <color rgb="FF000000"/>
        <rFont val="Noto Sans Devanagari"/>
        <family val="2"/>
      </rPr>
      <t xml:space="preserve">พังงา</t>
    </r>
  </si>
  <si>
    <t xml:space="preserve">	3820300019294</t>
  </si>
  <si>
    <t xml:space="preserve">อู่ช่างเอ เซอร์วิส</t>
  </si>
  <si>
    <t xml:space="preserve">6601754073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เพื่อเปลี่ยนยางในและคิ้วกะทะล้อ เลข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3820300089926</t>
  </si>
  <si>
    <t xml:space="preserve">66017543104</t>
  </si>
  <si>
    <r>
      <rPr>
        <sz val="16"/>
        <color rgb="FF000000"/>
        <rFont val="Noto Sans Devanagari"/>
        <family val="2"/>
      </rPr>
      <t xml:space="preserve">จ้างตรวจเช็คสภาพรถยนต์และเปลี่ยน ถ่ายน้ำมันเครื่องรถบรรทุกขยะ 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พังงา</t>
    </r>
  </si>
  <si>
    <t xml:space="preserve">66017507976</t>
  </si>
  <si>
    <r>
      <rPr>
        <sz val="16"/>
        <color rgb="FF000000"/>
        <rFont val="Noto Sans Devanagari"/>
        <family val="2"/>
      </rPr>
      <t xml:space="preserve">ค่าอาหารกลาง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หารว่างโครงการโรงเรียนผู้สูงอายุตำบลคึกคัก 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820500114274</t>
  </si>
  <si>
    <t xml:space="preserve">นางสาวรุ่งฤดี ดวงมณี</t>
  </si>
  <si>
    <t xml:space="preserve">6601758435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โรงเรียน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17582761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t xml:space="preserve">66017606062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17567932</t>
  </si>
  <si>
    <r>
      <rPr>
        <sz val="16"/>
        <color rgb="FF000000"/>
        <rFont val="Noto Sans Devanagari"/>
        <family val="2"/>
      </rPr>
      <t xml:space="preserve">ซ่อมรถเปลี่ยนอะไหล่รถบรรทุกดับเพลิง บจ </t>
    </r>
    <r>
      <rPr>
        <sz val="16"/>
        <color rgb="FF000000"/>
        <rFont val="TH SarabunPSK"/>
        <family val="2"/>
      </rPr>
      <t xml:space="preserve">1123 </t>
    </r>
    <r>
      <rPr>
        <sz val="16"/>
        <color rgb="FF000000"/>
        <rFont val="Noto Sans Devanagari"/>
        <family val="2"/>
      </rPr>
      <t xml:space="preserve">พังงา </t>
    </r>
  </si>
  <si>
    <t xml:space="preserve">1809900995016</t>
  </si>
  <si>
    <t xml:space="preserve">66027014093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ยนต์ หมายเลขทะเบียนกค </t>
    </r>
    <r>
      <rPr>
        <sz val="16"/>
        <color rgb="FF000000"/>
        <rFont val="TH SarabunPSK"/>
        <family val="2"/>
      </rPr>
      <t xml:space="preserve">3702 </t>
    </r>
    <r>
      <rPr>
        <sz val="16"/>
        <color rgb="FF000000"/>
        <rFont val="Noto Sans Devanagari"/>
        <family val="2"/>
      </rPr>
      <t xml:space="preserve">พังงา</t>
    </r>
  </si>
  <si>
    <t xml:space="preserve">0825549000353</t>
  </si>
  <si>
    <t xml:space="preserve">บริษัท มิตซูพังงา มอเตอร์ จำกัด</t>
  </si>
  <si>
    <t xml:space="preserve">66027055329</t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147753-1</t>
  </si>
  <si>
    <t xml:space="preserve">จ้างทำป้ายไวนิลโครงการพื้นที่ปลอดภัย รวมพลัง ด้านภัยยาเสพติ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โปรอาร์ตแอดเวอร์ไทซิ่ง จำกัด</t>
    </r>
  </si>
  <si>
    <t xml:space="preserve">66027045610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จักรยานยนต์ หมายเลขทะเบีย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9153 </t>
    </r>
    <r>
      <rPr>
        <sz val="16"/>
        <color rgb="FF000000"/>
        <rFont val="Noto Sans Devanagari"/>
        <family val="2"/>
      </rPr>
      <t xml:space="preserve">พังงา</t>
    </r>
  </si>
  <si>
    <t xml:space="preserve">66027068442</t>
  </si>
  <si>
    <t xml:space="preserve">ซื้อชุดตรวจหาสารเสพติด โครงการพื้นที่ปลอดภัย รวมพลัง ต้านภัยยาเสพติด</t>
  </si>
  <si>
    <t xml:space="preserve">	0823565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มานา เมดิคอล</t>
    </r>
  </si>
  <si>
    <t xml:space="preserve">66027047923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ขนาด </t>
    </r>
    <r>
      <rPr>
        <sz val="16"/>
        <color rgb="FF000000"/>
        <rFont val="TH SarabunPSK"/>
        <family val="2"/>
      </rPr>
      <t xml:space="preserve">18,000 PTU </t>
    </r>
    <r>
      <rPr>
        <sz val="16"/>
        <color rgb="FF000000"/>
        <rFont val="Noto Sans Devanagari"/>
        <family val="2"/>
      </rPr>
      <t xml:space="preserve">แยกส่วนติดผนัง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เซลส์ แอนด์ เซอร์วิส จำกัด</t>
    </r>
  </si>
  <si>
    <t xml:space="preserve">66027069757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ห้ามทิ้ง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'0825561000805</t>
  </si>
  <si>
    <t xml:space="preserve">66027039233</t>
  </si>
  <si>
    <r>
      <rPr>
        <sz val="16"/>
        <color rgb="FF000000"/>
        <rFont val="Noto Sans Devanagari"/>
        <family val="2"/>
      </rPr>
      <t xml:space="preserve">ซื้อวัสดุเชื้อเพลิงแห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	1869900277717</t>
  </si>
  <si>
    <t xml:space="preserve">66027065090</t>
  </si>
  <si>
    <r>
      <rPr>
        <sz val="16"/>
        <color rgb="FF000000"/>
        <rFont val="Noto Sans Devanagari"/>
        <family val="2"/>
      </rPr>
      <t xml:space="preserve">ซื้อวัสดุโครงการส่งเสริมอาชีพและพัฒนากลุ่มอาชีพตำบลคึกคัก 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หลักสูตรการสานตะกร้าจากหวายเท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บเบิ้ลโอ ก๊อปปี้</t>
    </r>
  </si>
  <si>
    <t xml:space="preserve">66027166005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พื่อติดตั้งระบบไฟไซเรน และไฟสปอร์ตไลท์รถบรรทุกขยะ </t>
    </r>
    <r>
      <rPr>
        <sz val="16"/>
        <color rgb="FF000000"/>
        <rFont val="TH SarabunPSK"/>
        <family val="2"/>
      </rPr>
      <t xml:space="preserve">80-7200 </t>
    </r>
    <r>
      <rPr>
        <sz val="16"/>
        <color rgb="FF000000"/>
        <rFont val="Noto Sans Devanagari"/>
        <family val="2"/>
      </rPr>
      <t xml:space="preserve">พังงา</t>
    </r>
  </si>
  <si>
    <t xml:space="preserve">66027097431</t>
  </si>
  <si>
    <r>
      <rPr>
        <sz val="16"/>
        <color rgb="FF000000"/>
        <rFont val="Noto Sans Devanagari"/>
        <family val="2"/>
      </rPr>
      <t xml:space="preserve">จ้างทำป้ายไวนิลโครงการส่งเสริมอาชีพและพัฒนากลุ่มอาชีพตำบลคึกคัก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27164074</t>
  </si>
  <si>
    <r>
      <rPr>
        <sz val="16"/>
        <color rgb="FF000000"/>
        <rFont val="Noto Sans Devanagari"/>
        <family val="2"/>
      </rPr>
      <t xml:space="preserve">จ้างอาหารกลางวันและอาหารว่างโครงการส่งเสริมอาชีพและพัฒนากลุ่มอาชีพตำบลคึกคัก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	3820500114274</t>
  </si>
  <si>
    <t xml:space="preserve">66027168108</t>
  </si>
  <si>
    <r>
      <rPr>
        <sz val="16"/>
        <color rgb="FF000000"/>
        <rFont val="Noto Sans Devanagari"/>
        <family val="2"/>
      </rPr>
      <t xml:space="preserve">จ้างเหมาบริการโทรคมนาคมบริการเว็บไซต์ของหน่วยงานประจำปี </t>
    </r>
    <r>
      <rPr>
        <sz val="16"/>
        <color rgb="FF000000"/>
        <rFont val="TH SarabunPSK"/>
        <family val="2"/>
      </rPr>
      <t xml:space="preserve">2566 (1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	0845552003961</t>
  </si>
  <si>
    <t xml:space="preserve">บริษัท เอสทีเอส ซีสเท็ม แอนด์ ดีเวลลอปเมนท์ จำกัด</t>
  </si>
  <si>
    <t xml:space="preserve">66027169410</t>
  </si>
  <si>
    <t xml:space="preserve">ซื้อไม้สน โครงการแข่งขันกีฬาเด็กและเยาวชนฯ</t>
  </si>
  <si>
    <t xml:space="preserve">	1820300001411</t>
  </si>
  <si>
    <t xml:space="preserve">66027462972</t>
  </si>
  <si>
    <t xml:space="preserve">ซื้อวัสดุ อุปกรณ์และไม้โครงการแข่งขันกีฬาเด็กและเยาวชนฯ</t>
  </si>
  <si>
    <t xml:space="preserve">66027462310</t>
  </si>
  <si>
    <t xml:space="preserve">ซื้อวัสดุ อุปกรณ์โครงการแข่งขันกีฬาเด็กและเยาวชนฯ</t>
  </si>
  <si>
    <t xml:space="preserve">66027462721</t>
  </si>
  <si>
    <t xml:space="preserve">ซื้อข้าวกล่อง โครงการจัดส่งนักกีฬาเด็กและเยาวชนฯ</t>
  </si>
  <si>
    <t xml:space="preserve">3820500111241</t>
  </si>
  <si>
    <r>
      <rPr>
        <sz val="16"/>
        <color rgb="FF000000"/>
        <rFont val="Noto Sans Devanagari"/>
        <family val="2"/>
      </rPr>
      <t xml:space="preserve">ครัวป้าด้า </t>
    </r>
    <r>
      <rPr>
        <sz val="16"/>
        <color rgb="FF000000"/>
        <rFont val="TH SarabunPSK"/>
        <family val="2"/>
      </rPr>
      <t xml:space="preserve">	(</t>
    </r>
    <r>
      <rPr>
        <sz val="16"/>
        <color rgb="FF000000"/>
        <rFont val="Noto Sans Devanagari"/>
        <family val="2"/>
      </rPr>
      <t xml:space="preserve">นางบงกชธร นพฤทธิ์</t>
    </r>
    <r>
      <rPr>
        <sz val="16"/>
        <color rgb="FF000000"/>
        <rFont val="TH SarabunPSK"/>
        <family val="2"/>
      </rPr>
      <t xml:space="preserve">)</t>
    </r>
  </si>
  <si>
    <t xml:space="preserve">66027449543</t>
  </si>
  <si>
    <t xml:space="preserve">ซื้อชุดกีฬา โครงการจัดส่งนักกีฬาเด็กและเยาวชนฯ</t>
  </si>
  <si>
    <t xml:space="preserve">	3820500207540</t>
  </si>
  <si>
    <t xml:space="preserve">ร้านโปโลยูนิฟอร์ม</t>
  </si>
  <si>
    <t xml:space="preserve">66027207146</t>
  </si>
  <si>
    <t xml:space="preserve">ซื้อน้ำดื่ม น้ำแข็ง โครงการแข่งขันกีฬาเด็กและเยาวชนฯ</t>
  </si>
  <si>
    <t xml:space="preserve"> 	3820500114932</t>
  </si>
  <si>
    <t xml:space="preserve">6602744533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825561000651</t>
  </si>
  <si>
    <t xml:space="preserve">บริษัท บัวแสวง คอนสตรัคชั่น จำกัด </t>
  </si>
  <si>
    <t xml:space="preserve">66027130332</t>
  </si>
  <si>
    <t xml:space="preserve">ซื้อเสื้อเจ้าหน้าที่ โครงการแข่งขันกีฬาเด็กและเยาวชนฯ</t>
  </si>
  <si>
    <t xml:space="preserve">66027461757</t>
  </si>
  <si>
    <r>
      <rPr>
        <sz val="16"/>
        <color rgb="FF000000"/>
        <rFont val="Noto Sans Devanagari"/>
        <family val="2"/>
      </rPr>
      <t xml:space="preserve">ซื้อชุดกีฬา </t>
    </r>
    <r>
      <rPr>
        <sz val="16"/>
        <color rgb="FF000000"/>
        <rFont val="TH SarabunPSK"/>
        <family val="2"/>
      </rPr>
      <t xml:space="preserve">U13 </t>
    </r>
    <r>
      <rPr>
        <sz val="16"/>
        <color rgb="FF000000"/>
        <rFont val="Noto Sans Devanagari"/>
        <family val="2"/>
      </rPr>
      <t xml:space="preserve">โครงการจัดส่งนักกีฬาเด็กและเยาวชนฯ</t>
    </r>
  </si>
  <si>
    <t xml:space="preserve">66027239628</t>
  </si>
  <si>
    <t xml:space="preserve">จัดซื้อน้ำดื่ม โครงการจัดส่งนักกีฬาเด็กและเยาวชนฯ</t>
  </si>
  <si>
    <t xml:space="preserve">66027283691</t>
  </si>
  <si>
    <t xml:space="preserve">จ้างป้ายประชาสัมพันธ์ รับสมัครเด็กศูนย์พัฒนาเด็กเล็ก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งค์เจ็ท</t>
    </r>
  </si>
  <si>
    <t xml:space="preserve">6607367134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พื่อซ่อมบันไดท้ายรถบรรทุกขยะเลขทะเบียน </t>
    </r>
    <r>
      <rPr>
        <sz val="16"/>
        <color rgb="FF000000"/>
        <rFont val="TH SarabunPSK"/>
        <family val="2"/>
      </rPr>
      <t xml:space="preserve">80-6892 </t>
    </r>
    <r>
      <rPr>
        <sz val="16"/>
        <color rgb="FF000000"/>
        <rFont val="Noto Sans Devanagari"/>
        <family val="2"/>
      </rPr>
      <t xml:space="preserve">พังงา</t>
    </r>
  </si>
  <si>
    <t xml:space="preserve">ร้านมลการช่าง</t>
  </si>
  <si>
    <t xml:space="preserve">66027244592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</t>
    </r>
    <r>
      <rPr>
        <sz val="16"/>
        <color rgb="FF000000"/>
        <rFont val="TH SarabunPSK"/>
        <family val="2"/>
      </rPr>
      <t xml:space="preserve">10,000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ฉ </t>
    </r>
    <r>
      <rPr>
        <sz val="16"/>
        <color rgb="FF000000"/>
        <rFont val="TH SarabunPSK"/>
        <family val="2"/>
      </rPr>
      <t xml:space="preserve">2200 </t>
    </r>
    <r>
      <rPr>
        <sz val="16"/>
        <color rgb="FF000000"/>
        <rFont val="Noto Sans Devanagari"/>
        <family val="2"/>
      </rPr>
      <t xml:space="preserve">พังงา</t>
    </r>
  </si>
  <si>
    <t xml:space="preserve">6602729617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อลวาล์วทางจ่ายน้ำ</t>
    </r>
    <r>
      <rPr>
        <sz val="16"/>
        <color rgb="FF000000"/>
        <rFont val="TH SarabunPSK"/>
        <family val="2"/>
      </rPr>
      <t xml:space="preserve">)</t>
    </r>
  </si>
  <si>
    <t xml:space="preserve">66027293085</t>
  </si>
  <si>
    <t xml:space="preserve">	1340300036685</t>
  </si>
  <si>
    <t xml:space="preserve">นายคมเพชร แสนทวีสุข</t>
  </si>
  <si>
    <t xml:space="preserve">156/2566</t>
  </si>
  <si>
    <r>
      <rPr>
        <sz val="16"/>
        <color rgb="FF000000"/>
        <rFont val="Noto Sans Devanagari"/>
        <family val="2"/>
      </rPr>
      <t xml:space="preserve">จ้างทำอาหารกลางวันและอาหารว่างสำหรับผู้เข้าร่วมโครงการโรงเรียนผู้สูงอายุ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ัปดาห์ที่ </t>
    </r>
    <r>
      <rPr>
        <sz val="16"/>
        <color rgb="FF000000"/>
        <rFont val="TH SarabunPSK"/>
        <family val="2"/>
      </rPr>
      <t xml:space="preserve">2)</t>
    </r>
  </si>
  <si>
    <t xml:space="preserve">66027356397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โรงเรียนผู้สูงอายุตำบลคึกคัก ประจำปีงบประมาณ </t>
    </r>
    <r>
      <rPr>
        <sz val="16"/>
        <color rgb="FF000000"/>
        <rFont val="TH SarabunPSK"/>
        <family val="2"/>
      </rPr>
      <t xml:space="preserve">2566  (</t>
    </r>
    <r>
      <rPr>
        <sz val="16"/>
        <color rgb="FF000000"/>
        <rFont val="Noto Sans Devanagari"/>
        <family val="2"/>
      </rPr>
      <t xml:space="preserve">สัปดาห์ที่ </t>
    </r>
    <r>
      <rPr>
        <sz val="16"/>
        <color rgb="FF000000"/>
        <rFont val="TH SarabunPSK"/>
        <family val="2"/>
      </rPr>
      <t xml:space="preserve">2)</t>
    </r>
  </si>
  <si>
    <t xml:space="preserve">66027352936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820400190351</t>
  </si>
  <si>
    <t xml:space="preserve">ร้านไทยกราฟฟิค</t>
  </si>
  <si>
    <t xml:space="preserve">66027321285</t>
  </si>
  <si>
    <r>
      <rPr>
        <sz val="16"/>
        <color rgb="FF000000"/>
        <rFont val="Noto Sans Devanagari"/>
        <family val="2"/>
      </rPr>
      <t xml:space="preserve">จ้างเหมาซ่อมแซมท่อประปา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ทิร์นรถหน้าสวนปาล์มข้างร้านครัวผู้พัน หมู่ที่ </t>
    </r>
    <r>
      <rPr>
        <sz val="16"/>
        <color rgb="FF000000"/>
        <rFont val="TH SarabunPSK"/>
        <family val="2"/>
      </rPr>
      <t xml:space="preserve">2 </t>
    </r>
  </si>
  <si>
    <t xml:space="preserve">	3820100193932</t>
  </si>
  <si>
    <t xml:space="preserve">นายสหัส แซ่ฉาง</t>
  </si>
  <si>
    <t xml:space="preserve">66027381232</t>
  </si>
  <si>
    <t xml:space="preserve">จัดซื้อวัสดุอุปกรณ์สำหรับทาสีเส้น</t>
  </si>
  <si>
    <t xml:space="preserve">0825561000562</t>
  </si>
  <si>
    <t xml:space="preserve">บริษัท มิลค์คัลเลอร์สโตร์ จำกัด</t>
  </si>
  <si>
    <t xml:space="preserve">66027443815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พื่อซ่อมเปลี่ยนยางในและคิ้วกะทะล้อ เลขทะเบียน</t>
    </r>
    <r>
      <rPr>
        <sz val="16"/>
        <color rgb="FF000000"/>
        <rFont val="TH SarabunPSK"/>
        <family val="2"/>
      </rPr>
      <t xml:space="preserve">80-4055 </t>
    </r>
    <r>
      <rPr>
        <sz val="16"/>
        <color rgb="FF000000"/>
        <rFont val="Noto Sans Devanagari"/>
        <family val="2"/>
      </rPr>
      <t xml:space="preserve">พังงา</t>
    </r>
  </si>
  <si>
    <t xml:space="preserve">66027404204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พื่อซ่อมเปลี่ยนไดชาร์จและกระจกมองข้าง เลขทะเบียน 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พังงา</t>
    </r>
  </si>
  <si>
    <t xml:space="preserve">ร้านวิรัชการไฟฟ้า</t>
  </si>
  <si>
    <t xml:space="preserve">66027406895</t>
  </si>
  <si>
    <r>
      <rPr>
        <sz val="16"/>
        <color rgb="FF000000"/>
        <rFont val="Noto Sans Devanagari"/>
        <family val="2"/>
      </rPr>
      <t xml:space="preserve">จ้างตรวจเช็คระบบเบรกและอัดจารบีรถบรรทุกขยะ หมายเลขทะเบียน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	3820800089356</t>
  </si>
  <si>
    <t xml:space="preserve">66027379384</t>
  </si>
  <si>
    <r>
      <rPr>
        <sz val="16"/>
        <color rgb="FF000000"/>
        <rFont val="Noto Sans Devanagari"/>
        <family val="2"/>
      </rPr>
      <t xml:space="preserve">จ้างทำป้ายงาน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ผ่นเหล็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588770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ระดับ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และเก้าอี้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 3929900362191</t>
  </si>
  <si>
    <t xml:space="preserve">6602755226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586775</t>
  </si>
  <si>
    <t xml:space="preserve">ซื้อวัสดุวิทยาศาสตร์และแพทย์</t>
  </si>
  <si>
    <t xml:space="preserve">	0823559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นียงเคมีภัณฑ์</t>
    </r>
  </si>
  <si>
    <t xml:space="preserve">66027580042</t>
  </si>
  <si>
    <r>
      <rPr>
        <sz val="16"/>
        <color rgb="FF000000"/>
        <rFont val="Noto Sans Devanagari"/>
        <family val="2"/>
      </rPr>
      <t xml:space="preserve">จ้างซ่อมเปลี่ยนอะไหล่รถจักรยานยนต์กงน </t>
    </r>
    <r>
      <rPr>
        <sz val="16"/>
        <color rgb="FF000000"/>
        <rFont val="TH SarabunPSK"/>
        <family val="2"/>
      </rPr>
      <t xml:space="preserve">291 </t>
    </r>
    <r>
      <rPr>
        <sz val="16"/>
        <color rgb="FF000000"/>
        <rFont val="Noto Sans Devanagari"/>
        <family val="2"/>
      </rPr>
      <t xml:space="preserve">พังงา</t>
    </r>
  </si>
  <si>
    <t xml:space="preserve">	3820500111186</t>
  </si>
  <si>
    <t xml:space="preserve">66037035148</t>
  </si>
  <si>
    <r>
      <rPr>
        <sz val="16"/>
        <color rgb="FF000000"/>
        <rFont val="Noto Sans Devanagari"/>
        <family val="2"/>
      </rPr>
      <t xml:space="preserve">จ้างซ่อมแซมรถยนต์มาสด้า ดับเบิ้ลแคป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</t>
    </r>
    <r>
      <rPr>
        <sz val="16"/>
        <color rgb="FF000000"/>
        <rFont val="TH SarabunPSK"/>
        <family val="2"/>
      </rPr>
      <t xml:space="preserve">1809 </t>
    </r>
    <r>
      <rPr>
        <sz val="16"/>
        <color rgb="FF000000"/>
        <rFont val="Noto Sans Devanagari"/>
        <family val="2"/>
      </rPr>
      <t xml:space="preserve">พังงา</t>
    </r>
  </si>
  <si>
    <t xml:space="preserve">66037012457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4398 </t>
    </r>
    <r>
      <rPr>
        <sz val="16"/>
        <color rgb="FF000000"/>
        <rFont val="Noto Sans Devanagari"/>
        <family val="2"/>
      </rPr>
      <t xml:space="preserve">พังงา</t>
    </r>
  </si>
  <si>
    <t xml:space="preserve">66037028711</t>
  </si>
  <si>
    <r>
      <rPr>
        <sz val="16"/>
        <color rgb="FF000000"/>
        <rFont val="Noto Sans Devanagari"/>
        <family val="2"/>
      </rPr>
      <t xml:space="preserve">จ้างทำอาหารกลางวันและอาหารว่างโครงการโรงเรียนผู้สูงอายุ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ัปดาห์ที่ </t>
    </r>
    <r>
      <rPr>
        <sz val="16"/>
        <color rgb="FF000000"/>
        <rFont val="TH SarabunPSK"/>
        <family val="2"/>
      </rPr>
      <t xml:space="preserve">3)</t>
    </r>
  </si>
  <si>
    <t xml:space="preserve">66037062448</t>
  </si>
  <si>
    <r>
      <rPr>
        <sz val="16"/>
        <color rgb="FF000000"/>
        <rFont val="Noto Sans Devanagari"/>
        <family val="2"/>
      </rPr>
      <t xml:space="preserve">ซื้อวัสดุอุปกรณ์ใช้ในโครงการโรงเรียนผู้สูงอายุ ประจำปีงบประมาณ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ัปดาห์ที่ </t>
    </r>
    <r>
      <rPr>
        <sz val="16"/>
        <color rgb="FF000000"/>
        <rFont val="TH SarabunPSK"/>
        <family val="2"/>
      </rPr>
      <t xml:space="preserve">3) 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064279</t>
  </si>
  <si>
    <r>
      <rPr>
        <sz val="16"/>
        <color rgb="FF000000"/>
        <rFont val="Noto Sans Devanagari"/>
        <family val="2"/>
      </rPr>
      <t xml:space="preserve">จ้างซ่อมปะรอยรั่ว ถังน้ำ รถบรรทุกน้ำดับเพลิง บฉ </t>
    </r>
    <r>
      <rPr>
        <sz val="16"/>
        <color rgb="FF000000"/>
        <rFont val="TH SarabunPSK"/>
        <family val="2"/>
      </rPr>
      <t xml:space="preserve">2200 </t>
    </r>
    <r>
      <rPr>
        <sz val="16"/>
        <color rgb="FF000000"/>
        <rFont val="Noto Sans Devanagari"/>
        <family val="2"/>
      </rPr>
      <t xml:space="preserve">พังงา</t>
    </r>
  </si>
  <si>
    <t xml:space="preserve">66037098920</t>
  </si>
  <si>
    <t xml:space="preserve">จ้างซ่อมเปลี่ยนอะไหล่รถกะบะจ้างซ่อมเปลี่ยนอะไหล่รถกะบะ</t>
  </si>
  <si>
    <t xml:space="preserve">66037096796</t>
  </si>
  <si>
    <r>
      <rPr>
        <sz val="16"/>
        <color rgb="FF000000"/>
        <rFont val="Noto Sans Devanagari"/>
        <family val="2"/>
      </rPr>
      <t xml:space="preserve">จ้างซ่อมแซมจักรยานยนต์ หมายเลขทะเบียน กทต </t>
    </r>
    <r>
      <rPr>
        <sz val="16"/>
        <color rgb="FF000000"/>
        <rFont val="TH SarabunPSK"/>
        <family val="2"/>
      </rPr>
      <t xml:space="preserve">893 </t>
    </r>
    <r>
      <rPr>
        <sz val="16"/>
        <color rgb="FF000000"/>
        <rFont val="Noto Sans Devanagari"/>
        <family val="2"/>
      </rPr>
      <t xml:space="preserve">พังงา</t>
    </r>
  </si>
  <si>
    <t xml:space="preserve">66037056615</t>
  </si>
  <si>
    <r>
      <rPr>
        <sz val="16"/>
        <color rgb="FF000000"/>
        <rFont val="Noto Sans Devanagari"/>
        <family val="2"/>
      </rPr>
      <t xml:space="preserve">จ้างซ่อมแซมจักรยานยนต์ หมายเลขทะเบียน กทท </t>
    </r>
    <r>
      <rPr>
        <sz val="16"/>
        <color rgb="FF000000"/>
        <rFont val="TH SarabunPSK"/>
        <family val="2"/>
      </rPr>
      <t xml:space="preserve">163 </t>
    </r>
    <r>
      <rPr>
        <sz val="16"/>
        <color rgb="FF000000"/>
        <rFont val="Noto Sans Devanagari"/>
        <family val="2"/>
      </rPr>
      <t xml:space="preserve">พังงา</t>
    </r>
  </si>
  <si>
    <t xml:space="preserve">66037068625</t>
  </si>
  <si>
    <r>
      <rPr>
        <sz val="16"/>
        <rFont val="Noto Sans Devanagari"/>
        <family val="2"/>
      </rPr>
      <t xml:space="preserve">จ้างทำป้ายประชาสัมพันธ์โครงการงานสงกรานต์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์เจ็ท</t>
    </r>
  </si>
  <si>
    <t xml:space="preserve">66037096124</t>
  </si>
  <si>
    <r>
      <rPr>
        <sz val="16"/>
        <color rgb="FF000000"/>
        <rFont val="Noto Sans Devanagari"/>
        <family val="2"/>
      </rPr>
      <t xml:space="preserve">จ้างทำสปอตโฆษณาประชาสัมพันธ์ โครงการงา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3859900095461</t>
  </si>
  <si>
    <t xml:space="preserve">นางภคมน พชรมนพร</t>
  </si>
  <si>
    <t xml:space="preserve">66037103704</t>
  </si>
  <si>
    <r>
      <rPr>
        <sz val="16"/>
        <color rgb="FF000000"/>
        <rFont val="Noto Sans Devanagari"/>
        <family val="2"/>
      </rPr>
      <t xml:space="preserve">จัดซื้อน้ำมันเบนซิน</t>
    </r>
    <r>
      <rPr>
        <sz val="16"/>
        <color rgb="FF000000"/>
        <rFont val="TH SarabunPSK"/>
        <family val="2"/>
      </rPr>
      <t xml:space="preserve">91  200 (5.40L)</t>
    </r>
    <r>
      <rPr>
        <sz val="16"/>
        <color rgb="FF000000"/>
        <rFont val="Noto Sans Devanagari"/>
        <family val="2"/>
      </rPr>
      <t xml:space="preserve">น้ำมันดีเซล </t>
    </r>
    <r>
      <rPr>
        <sz val="16"/>
        <color rgb="FF000000"/>
        <rFont val="TH SarabunPSK"/>
        <family val="2"/>
      </rPr>
      <t xml:space="preserve">300 (14.53L)</t>
    </r>
    <r>
      <rPr>
        <sz val="16"/>
        <color rgb="FF000000"/>
        <rFont val="Noto Sans Devanagari"/>
        <family val="2"/>
      </rPr>
      <t xml:space="preserve">ใช้สำหรับเครื่องพ่นหมอกควัน</t>
    </r>
  </si>
  <si>
    <t xml:space="preserve">จัดซื้อวัสดุไฟฟ้าและวิทยุ ศูนย์พัฒนาเด็กเล็ก  เทศบาลตำบลคึกคัก</t>
  </si>
  <si>
    <t xml:space="preserve">6603711445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กจล </t>
    </r>
    <r>
      <rPr>
        <sz val="16"/>
        <color rgb="FF000000"/>
        <rFont val="TH SarabunPSK"/>
        <family val="2"/>
      </rPr>
      <t xml:space="preserve">445 </t>
    </r>
    <r>
      <rPr>
        <sz val="16"/>
        <color rgb="FF000000"/>
        <rFont val="Noto Sans Devanagari"/>
        <family val="2"/>
      </rPr>
      <t xml:space="preserve">พังงา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37110752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 สำหรับผู้เข้าร่วม โครงการโรงเรียนผู้สูงอายุ 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ัปดาห์ที่ </t>
    </r>
    <r>
      <rPr>
        <sz val="16"/>
        <color rgb="FF000000"/>
        <rFont val="TH SarabunPSK"/>
        <family val="2"/>
      </rPr>
      <t xml:space="preserve">4)</t>
    </r>
  </si>
  <si>
    <t xml:space="preserve">66037191450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โรงเรียนผู้สูงอายุ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ัปดาห์ที่ </t>
    </r>
    <r>
      <rPr>
        <sz val="16"/>
        <color rgb="FF000000"/>
        <rFont val="TH SarabunPSK"/>
        <family val="2"/>
      </rPr>
      <t xml:space="preserve">4)</t>
    </r>
  </si>
  <si>
    <t xml:space="preserve">66037187007</t>
  </si>
  <si>
    <r>
      <rPr>
        <sz val="16"/>
        <color rgb="FF000000"/>
        <rFont val="Noto Sans Devanagari"/>
        <family val="2"/>
      </rPr>
      <t xml:space="preserve">จ้างซ่อมแซมรถยนต์บรรทุกดีเซ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0-6301</t>
    </r>
  </si>
  <si>
    <t xml:space="preserve">66037103102</t>
  </si>
  <si>
    <r>
      <rPr>
        <sz val="16"/>
        <color rgb="FF000000"/>
        <rFont val="Noto Sans Devanagari"/>
        <family val="2"/>
      </rPr>
      <t xml:space="preserve">จ้างตรวจเช็คสภาพรถและเปลี่ยนถ่ายน้ำมันเครื่อง 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6037148901</t>
  </si>
  <si>
    <t xml:space="preserve">16/3/25666</t>
  </si>
  <si>
    <r>
      <rPr>
        <sz val="16"/>
        <color rgb="FF000000"/>
        <rFont val="Noto Sans Devanagari"/>
        <family val="2"/>
      </rPr>
      <t xml:space="preserve">จ้างซ่อมหูสลักใบกวาดขยะ หมายเลขทะเบียน </t>
    </r>
    <r>
      <rPr>
        <sz val="16"/>
        <color rgb="FF000000"/>
        <rFont val="TH SarabunPSK"/>
        <family val="2"/>
      </rPr>
      <t xml:space="preserve">80-6462 </t>
    </r>
    <r>
      <rPr>
        <sz val="16"/>
        <color rgb="FF000000"/>
        <rFont val="Noto Sans Devanagari"/>
        <family val="2"/>
      </rPr>
      <t xml:space="preserve">พังงา</t>
    </r>
  </si>
  <si>
    <t xml:space="preserve">66037150115</t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เหล็ก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6037151096</t>
  </si>
  <si>
    <t xml:space="preserve">จัดซื้อวัสดุงานบ้านงานครัว ศูนย์พัฒนาเด็กเล็กเทศบาลตำบลคึกคัก</t>
  </si>
  <si>
    <t xml:space="preserve">66037169129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และ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860400377320</t>
  </si>
  <si>
    <t xml:space="preserve">ร้านตะกั่วป่าเฟอร์นิเจอร์</t>
  </si>
  <si>
    <t xml:space="preserve">660371348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28986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เครื่องคอมพิวเตอร์พกพ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87-0036</t>
    </r>
  </si>
  <si>
    <t xml:space="preserve">	3820700152153</t>
  </si>
  <si>
    <t xml:space="preserve">66037166106</t>
  </si>
  <si>
    <r>
      <rPr>
        <sz val="16"/>
        <color rgb="FF000000"/>
        <rFont val="Noto Sans Devanagari"/>
        <family val="2"/>
      </rPr>
      <t xml:space="preserve">จ้างทำพานพุ่มดอกไม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งานวันท้องถิ่นไทย</t>
    </r>
  </si>
  <si>
    <t xml:space="preserve">	1729800128087</t>
  </si>
  <si>
    <t xml:space="preserve">66037296567</t>
  </si>
  <si>
    <r>
      <rPr>
        <sz val="16"/>
        <color rgb="FF000000"/>
        <rFont val="Noto Sans Devanagari"/>
        <family val="2"/>
      </rPr>
      <t xml:space="preserve">จัดซื้อแก๊สหุงต้ม โรงเรียนเทศบาลบ้านปากวีป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	3100905442893</t>
  </si>
  <si>
    <t xml:space="preserve">นายปิยนันท์ ตันโชติ</t>
  </si>
  <si>
    <t xml:space="preserve">6603722448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โรงเรียนเทศบาลบ้านปากวีป มิตรภาพที่ </t>
    </r>
    <r>
      <rPr>
        <sz val="16"/>
        <color rgb="FF000000"/>
        <rFont val="TH SarabunPSK"/>
        <family val="2"/>
      </rPr>
      <t xml:space="preserve">124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37331</t>
  </si>
  <si>
    <r>
      <rPr>
        <sz val="16"/>
        <color rgb="FF000000"/>
        <rFont val="Noto Sans Devanagari"/>
        <family val="2"/>
      </rPr>
      <t xml:space="preserve">จ้างทำอาหารกลางวัน อาหารว่างและเครื่องดื่ม สำหรับผู้เข้าร่วม โครงการโรงเรียนผู้สูงอายุตำบลคึกค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352455</t>
  </si>
  <si>
    <r>
      <rPr>
        <sz val="16"/>
        <color rgb="FF000000"/>
        <rFont val="Noto Sans Devanagari"/>
        <family val="2"/>
      </rPr>
      <t xml:space="preserve">จ้างเหมารถพร้อมคนขับ 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โรงเรียนผู้สูงอายุตำบลคึกค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มูลนิธิบ้านธารน้ำใจ</t>
    </r>
    <r>
      <rPr>
        <sz val="16"/>
        <color rgb="FF000000"/>
        <rFont val="TH SarabunPSK"/>
        <family val="2"/>
      </rPr>
      <t xml:space="preserve">)</t>
    </r>
  </si>
  <si>
    <t xml:space="preserve">	3820500110414</t>
  </si>
  <si>
    <t xml:space="preserve">นายนิยม ทองเหลือง</t>
  </si>
  <si>
    <t xml:space="preserve">66037372738</t>
  </si>
  <si>
    <t xml:space="preserve">	3820500119152</t>
  </si>
  <si>
    <t xml:space="preserve">นางสาวสุภาพร บุญน้อย</t>
  </si>
  <si>
    <t xml:space="preserve">66037376079</t>
  </si>
  <si>
    <t xml:space="preserve">	3820500094672</t>
  </si>
  <si>
    <t xml:space="preserve">นายชาลี สมพร</t>
  </si>
  <si>
    <t xml:space="preserve">66037377287</t>
  </si>
  <si>
    <t xml:space="preserve">	3820500272040</t>
  </si>
  <si>
    <t xml:space="preserve">นายอนุรุธ นพฤทธิ์</t>
  </si>
  <si>
    <t xml:space="preserve">66037378679</t>
  </si>
  <si>
    <t xml:space="preserve">	3820500098970</t>
  </si>
  <si>
    <t xml:space="preserve">นายวิโชต นวลหุ่น</t>
  </si>
  <si>
    <t xml:space="preserve">66037378024</t>
  </si>
  <si>
    <r>
      <rPr>
        <sz val="16"/>
        <color rgb="FF000000"/>
        <rFont val="Noto Sans Devanagari"/>
        <family val="2"/>
      </rPr>
      <t xml:space="preserve">ซื้อวัสดุงานบ้านงานครัวศูนย์พัฒนาเด็กเล็กเทศบาลตำบลคึกคัก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825560001361</t>
  </si>
  <si>
    <t xml:space="preserve">66037383730</t>
  </si>
  <si>
    <r>
      <rPr>
        <sz val="16"/>
        <color rgb="FF000000"/>
        <rFont val="Noto Sans Devanagari"/>
        <family val="2"/>
      </rPr>
      <t xml:space="preserve">ซื้อวัสดุงานบ้านงานครัวศูนย์พัฒนาเด็กเล็กเทศบาลตำบลคึกคัก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387487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กนก </t>
    </r>
    <r>
      <rPr>
        <sz val="16"/>
        <color rgb="FF000000"/>
        <rFont val="TH SarabunPSK"/>
        <family val="2"/>
      </rPr>
      <t xml:space="preserve">803 </t>
    </r>
    <r>
      <rPr>
        <sz val="16"/>
        <color rgb="FF000000"/>
        <rFont val="Noto Sans Devanagari"/>
        <family val="2"/>
      </rPr>
      <t xml:space="preserve">พังงา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3747240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รับสมัครนักเรียน โรงเรียนเทศบาลบ้านปากวีป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66049234064</t>
  </si>
  <si>
    <r>
      <rPr>
        <sz val="16"/>
        <color rgb="FF000000"/>
        <rFont val="Noto Sans Devanagari"/>
        <family val="2"/>
      </rPr>
      <t xml:space="preserve">จ้างซ่อมแซมรถยนต์บรรทุกติดตั้งไฮดรอล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289 </t>
    </r>
    <r>
      <rPr>
        <sz val="16"/>
        <color rgb="FF000000"/>
        <rFont val="Noto Sans Devanagari"/>
        <family val="2"/>
      </rPr>
      <t xml:space="preserve">พังงา</t>
    </r>
  </si>
  <si>
    <t xml:space="preserve">นายละมล น้อยภักดี</t>
  </si>
  <si>
    <t xml:space="preserve">66037426049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286248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รุ่งวิวัฒน์ค้าวัสดุก่อสร้าง</t>
  </si>
  <si>
    <t xml:space="preserve">66037392939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823546000083</t>
  </si>
  <si>
    <t xml:space="preserve">ร้านประพันธ์</t>
  </si>
  <si>
    <t xml:space="preserve">66037401619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สุทธิ จำกัด</t>
    </r>
  </si>
  <si>
    <t xml:space="preserve">66037548695</t>
  </si>
  <si>
    <r>
      <rPr>
        <sz val="16"/>
        <color rgb="FF000000"/>
        <rFont val="Noto Sans Devanagari"/>
        <family val="2"/>
      </rPr>
      <t xml:space="preserve">จ้างทำป้ายไวนิลพร้อมโครงไม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 พร้อมติดตั้ง</t>
    </r>
  </si>
  <si>
    <t xml:space="preserve">66037565589</t>
  </si>
  <si>
    <r>
      <rPr>
        <sz val="16"/>
        <color rgb="FF000000"/>
        <rFont val="Noto Sans Devanagari"/>
        <family val="2"/>
      </rPr>
      <t xml:space="preserve">จ้างทำอาหารกลางวัน และอาหารว่าง โครงการส่งเสริมและพัฒนากลุ่มอาชีพในตำบลคึกค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	3820500103281</t>
  </si>
  <si>
    <t xml:space="preserve">นางสมร แน่นอุดร</t>
  </si>
  <si>
    <t xml:space="preserve">66037598209</t>
  </si>
  <si>
    <r>
      <rPr>
        <sz val="16"/>
        <color rgb="FF000000"/>
        <rFont val="Noto Sans Devanagari"/>
        <family val="2"/>
      </rPr>
      <t xml:space="preserve">ซื้อวัสดุฝึกอบรม โครงการส่งเสริมและพัฒนากลุ่มอาชีพในตำบลคึกค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	3820400271823</t>
  </si>
  <si>
    <t xml:space="preserve">ร้านณัฐชาการค้า</t>
  </si>
  <si>
    <t xml:space="preserve">66037601004</t>
  </si>
  <si>
    <r>
      <rPr>
        <sz val="16"/>
        <color rgb="FF000000"/>
        <rFont val="Noto Sans Devanagari"/>
        <family val="2"/>
      </rPr>
      <t xml:space="preserve">จ้างติดตั้ง เต๊นท์ โต๊ะ โครงเต๊นท์โดม พร้อมรื้อถอน โครงการสงกรานต์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660375628395</t>
  </si>
  <si>
    <r>
      <rPr>
        <sz val="16"/>
        <color rgb="FF000000"/>
        <rFont val="Noto Sans Devanagari"/>
        <family val="2"/>
      </rPr>
      <t xml:space="preserve">จ้างตรวจเช็คสภาพรถและเปลี่ยนถ่ายน้ำมันเครื่องรถบรรทุกขยะ เลขทะเบียน </t>
    </r>
    <r>
      <rPr>
        <sz val="16"/>
        <color rgb="FF000000"/>
        <rFont val="TH SarabunPSK"/>
        <family val="2"/>
      </rPr>
      <t xml:space="preserve">80-7200 </t>
    </r>
    <r>
      <rPr>
        <sz val="16"/>
        <color rgb="FF000000"/>
        <rFont val="Noto Sans Devanagari"/>
        <family val="2"/>
      </rPr>
      <t xml:space="preserve">พังงา</t>
    </r>
  </si>
  <si>
    <t xml:space="preserve">66037578524</t>
  </si>
  <si>
    <r>
      <rPr>
        <sz val="16"/>
        <color rgb="FF000000"/>
        <rFont val="Noto Sans Devanagari"/>
        <family val="2"/>
      </rPr>
      <t xml:space="preserve"> 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ฮดรอลิคชำร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6462 </t>
    </r>
    <r>
      <rPr>
        <sz val="16"/>
        <color rgb="FF000000"/>
        <rFont val="Noto Sans Devanagari"/>
        <family val="2"/>
      </rPr>
      <t xml:space="preserve">พังงา </t>
    </r>
  </si>
  <si>
    <t xml:space="preserve">66037583791</t>
  </si>
  <si>
    <r>
      <rPr>
        <sz val="16"/>
        <color rgb="FF000000"/>
        <rFont val="Noto Sans Devanagari"/>
        <family val="2"/>
      </rPr>
      <t xml:space="preserve"> จ้างซ่อมเเ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กียร์ฝากชำรุ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055 </t>
    </r>
    <r>
      <rPr>
        <sz val="16"/>
        <color rgb="FF000000"/>
        <rFont val="Noto Sans Devanagari"/>
        <family val="2"/>
      </rPr>
      <t xml:space="preserve">พังงา</t>
    </r>
  </si>
  <si>
    <t xml:space="preserve">อู่ช่างเอเซอร์วิส</t>
  </si>
  <si>
    <t xml:space="preserve">66037586636</t>
  </si>
  <si>
    <r>
      <rPr>
        <sz val="16"/>
        <color rgb="FF000000"/>
        <rFont val="Noto Sans Devanagari"/>
        <family val="2"/>
      </rPr>
      <t xml:space="preserve">จ้างซ่อมแซมระบบคลัชท์รถบรรทุกขยะหมายเลขทะเบียน 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พังงา </t>
    </r>
  </si>
  <si>
    <t xml:space="preserve">66037588162</t>
  </si>
  <si>
    <r>
      <rPr>
        <sz val="16"/>
        <color rgb="FF000000"/>
        <rFont val="Noto Sans Devanagari"/>
        <family val="2"/>
      </rPr>
      <t xml:space="preserve">จ้างซ่อมเครื่องตัดหญ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37616574</t>
  </si>
  <si>
    <t xml:space="preserve">จ้างซ่อมเครื่องสูบน้ำ</t>
  </si>
  <si>
    <t xml:space="preserve">66037614075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น้ำมันหล่อลื่น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น้ำมันดีเซล รถยนต์ กค</t>
    </r>
    <r>
      <rPr>
        <sz val="16"/>
        <color rgb="FF000000"/>
        <rFont val="TH SarabunPSK"/>
        <family val="2"/>
      </rPr>
      <t xml:space="preserve">-9417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บุคคลธรรมดา  ตำแหน่ง เพื่อปฏิบัติหน้าที่สนับสนุนงานธุรการ</t>
  </si>
  <si>
    <t xml:space="preserve">157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บุคคลธรรมดา ตำแหน่ง เพื่อปฏิบัติงานสนับสนุนด้านแผนที่ภาษี</t>
  </si>
  <si>
    <t xml:space="preserve">158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ธุรการ</t>
    </r>
    <r>
      <rPr>
        <sz val="16"/>
        <color rgb="FF000000"/>
        <rFont val="TH SarabunPSK"/>
        <family val="2"/>
      </rPr>
      <t xml:space="preserve">)</t>
    </r>
  </si>
  <si>
    <t xml:space="preserve">159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เหลืองานพัสดุ</t>
    </r>
    <r>
      <rPr>
        <sz val="16"/>
        <color rgb="FF000000"/>
        <rFont val="TH SarabunPSK"/>
        <family val="2"/>
      </rPr>
      <t xml:space="preserve">)</t>
    </r>
  </si>
  <si>
    <t xml:space="preserve">160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ตรวจสอบติดตั้งมาตรวัดน้ำฯ</t>
    </r>
    <r>
      <rPr>
        <sz val="16"/>
        <color rgb="FF000000"/>
        <rFont val="TH SarabunPSK"/>
        <family val="2"/>
      </rPr>
      <t xml:space="preserve">)</t>
    </r>
  </si>
  <si>
    <t xml:space="preserve">161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ตรวจสอบติดตั้งมาตรวัดน้ำฯ</t>
    </r>
    <r>
      <rPr>
        <sz val="16"/>
        <color rgb="FF000000"/>
        <rFont val="TH SarabunPSK"/>
        <family val="2"/>
      </rPr>
      <t xml:space="preserve">)</t>
    </r>
  </si>
  <si>
    <t xml:space="preserve">1820500070041</t>
  </si>
  <si>
    <t xml:space="preserve">162/2566</t>
  </si>
  <si>
    <t xml:space="preserve">163/2566</t>
  </si>
  <si>
    <t xml:space="preserve">164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ซ่อมแซมบำรุงถนน</t>
    </r>
    <r>
      <rPr>
        <sz val="16"/>
        <color rgb="FF000000"/>
        <rFont val="TH SarabunPSK"/>
        <family val="2"/>
      </rPr>
      <t xml:space="preserve">)</t>
    </r>
  </si>
  <si>
    <t xml:space="preserve">165/2566</t>
  </si>
  <si>
    <t xml:space="preserve">166/2566</t>
  </si>
  <si>
    <t xml:space="preserve">3820500114801</t>
  </si>
  <si>
    <t xml:space="preserve">167/2566</t>
  </si>
  <si>
    <t xml:space="preserve">จ้างเหมาบริการบุคคลธรรมดา ตำแหน่ง ปฏิบัติงานด้านไฟฟ้าสาธารณะ</t>
  </si>
  <si>
    <t xml:space="preserve">168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ขับรถ</t>
    </r>
    <r>
      <rPr>
        <sz val="16"/>
        <color rgb="FF000000"/>
        <rFont val="TH SarabunPSK"/>
        <family val="2"/>
      </rPr>
      <t xml:space="preserve">)</t>
    </r>
  </si>
  <si>
    <t xml:space="preserve">169/2566</t>
  </si>
  <si>
    <t xml:space="preserve">170/2566</t>
  </si>
  <si>
    <t xml:space="preserve">171/2566</t>
  </si>
  <si>
    <t xml:space="preserve">172/2566</t>
  </si>
  <si>
    <t xml:space="preserve">173/2566</t>
  </si>
  <si>
    <t xml:space="preserve">174/2566</t>
  </si>
  <si>
    <t xml:space="preserve">175/2566</t>
  </si>
  <si>
    <t xml:space="preserve">176/2566</t>
  </si>
  <si>
    <t xml:space="preserve">177/2566</t>
  </si>
  <si>
    <t xml:space="preserve">178/2566</t>
  </si>
  <si>
    <t xml:space="preserve">179/2566</t>
  </si>
  <si>
    <t xml:space="preserve">180/2566</t>
  </si>
  <si>
    <t xml:space="preserve">181/2566</t>
  </si>
  <si>
    <t xml:space="preserve">182/2566</t>
  </si>
  <si>
    <t xml:space="preserve">183/2566</t>
  </si>
  <si>
    <t xml:space="preserve">184/2566</t>
  </si>
  <si>
    <t xml:space="preserve">185/2566</t>
  </si>
  <si>
    <t xml:space="preserve">186/2566</t>
  </si>
  <si>
    <t xml:space="preserve">187/2566</t>
  </si>
  <si>
    <t xml:space="preserve">188/2566</t>
  </si>
  <si>
    <t xml:space="preserve">189/2566</t>
  </si>
  <si>
    <t xml:space="preserve">190/2566</t>
  </si>
  <si>
    <t xml:space="preserve">191/2566</t>
  </si>
  <si>
    <t xml:space="preserve">192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าดถนน</t>
    </r>
    <r>
      <rPr>
        <sz val="16"/>
        <color rgb="FF000000"/>
        <rFont val="TH SarabunPSK"/>
        <family val="2"/>
      </rPr>
      <t xml:space="preserve">)(3 </t>
    </r>
    <r>
      <rPr>
        <sz val="16"/>
        <color rgb="FF000000"/>
        <rFont val="Noto Sans Devanagari"/>
        <family val="2"/>
      </rPr>
      <t xml:space="preserve">มกราคม 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</t>
    </r>
  </si>
  <si>
    <t xml:space="preserve">193/2566</t>
  </si>
  <si>
    <t xml:space="preserve">194/2566</t>
  </si>
  <si>
    <t xml:space="preserve">จ้างเหมาบริการบุคคลธรรมดา เพื่อปฏิบัติงานตำแหน่ง ดูแลรักษาความสะอาด</t>
  </si>
  <si>
    <t xml:space="preserve">195/2566</t>
  </si>
  <si>
    <t xml:space="preserve">196/2566</t>
  </si>
  <si>
    <t xml:space="preserve">197/2566</t>
  </si>
  <si>
    <t xml:space="preserve">198/2566</t>
  </si>
  <si>
    <t xml:space="preserve">199/2566</t>
  </si>
  <si>
    <t xml:space="preserve">จ้างเหมาบริการบุคคลธรรมดา ตำแหน่ง พนักงานเก็บกวาด</t>
  </si>
  <si>
    <t xml:space="preserve">200/2566</t>
  </si>
  <si>
    <t xml:space="preserve">201/2566</t>
  </si>
  <si>
    <t xml:space="preserve">202/2566</t>
  </si>
  <si>
    <t xml:space="preserve">1820970426166</t>
  </si>
  <si>
    <t xml:space="preserve">203/2566</t>
  </si>
  <si>
    <t xml:space="preserve">204/2566</t>
  </si>
  <si>
    <t xml:space="preserve">205/2566</t>
  </si>
  <si>
    <t xml:space="preserve">206/2566</t>
  </si>
  <si>
    <t xml:space="preserve">207/2566</t>
  </si>
  <si>
    <t xml:space="preserve">1820500135062</t>
  </si>
  <si>
    <t xml:space="preserve">208/2566</t>
  </si>
  <si>
    <t xml:space="preserve">209/2566</t>
  </si>
  <si>
    <t xml:space="preserve">210/25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ดูแลรักษาความสะอาดโครงการพัฒนาแผนการท่องเที่ยวเขา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มูลตะกั่ว ม</t>
    </r>
    <r>
      <rPr>
        <sz val="16"/>
        <color rgb="FF000000"/>
        <rFont val="TH SarabunPSK"/>
        <family val="2"/>
      </rPr>
      <t xml:space="preserve">.5 )</t>
    </r>
  </si>
  <si>
    <t xml:space="preserve">38206001479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ธรักษา กล้าทะเล</t>
    </r>
  </si>
  <si>
    <t xml:space="preserve">212/2566</t>
  </si>
  <si>
    <t xml:space="preserve">จ้างเหมาบริการบุคคลธรรมดา ตำแหน่ง ผู้ช่วยงานธุรการ</t>
  </si>
  <si>
    <t xml:space="preserve">18105001112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แก้ว คงเขียว</t>
    </r>
  </si>
  <si>
    <t xml:space="preserve">213/2566</t>
  </si>
  <si>
    <t xml:space="preserve">จ้างเหมาบริการบุคคลธรรมดา ตำแหน่ง ผู้ดูแลเด็ก</t>
  </si>
  <si>
    <t xml:space="preserve">38205001474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นชัญพร ชูชีพ</t>
    </r>
  </si>
  <si>
    <t xml:space="preserve">214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วันสงกรานต์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งค์เจ็ทตะกั่วป่า</t>
    </r>
  </si>
  <si>
    <t xml:space="preserve">6604900967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พานดอกไม้สด และดอกไม้บริเวณเวที สถานที่จัดงานรัฐพิธี วันจักรี</t>
  </si>
  <si>
    <t xml:space="preserve">	1820500013528</t>
  </si>
  <si>
    <t xml:space="preserve">ร้านดอกไม้มีสเตอร์ฟลาวเวอร์</t>
  </si>
  <si>
    <t xml:space="preserve">66049027074</t>
  </si>
  <si>
    <r>
      <rPr>
        <sz val="16"/>
        <color rgb="FF000000"/>
        <rFont val="Noto Sans Devanagari"/>
        <family val="2"/>
      </rPr>
      <t xml:space="preserve">จ้างซ่อมแซมรถจัก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4398 </t>
    </r>
    <r>
      <rPr>
        <sz val="16"/>
        <color rgb="FF000000"/>
        <rFont val="Noto Sans Devanagari"/>
        <family val="2"/>
      </rPr>
      <t xml:space="preserve">พังงา</t>
    </r>
  </si>
  <si>
    <t xml:space="preserve">66049008354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เต้นท์ โต๊ะ เก้าอี้ ไปยังแสงสว่างโครงการเฝ้าระวังอุบัติเหตุช่วงเทศกาล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49043892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	1809900146329</t>
  </si>
  <si>
    <t xml:space="preserve">ร้านทีเอ็น มีเดีย</t>
  </si>
  <si>
    <t xml:space="preserve">66049040282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ารปฏิบัติงานภายในกองสาธารณสุขและสิ่งแวดล้อม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02878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้างทำแท่นใส่ถังขยะและตะแกรงคัดแยกขยะรีไซเคิล เพื่อใช้ในการบริหารจัดการขยะในหนองมูลตะกั่ว</t>
  </si>
  <si>
    <t xml:space="preserve">66049040999</t>
  </si>
  <si>
    <r>
      <rPr>
        <sz val="16"/>
        <color rgb="FF000000"/>
        <rFont val="Noto Sans Devanagari"/>
        <family val="2"/>
      </rPr>
      <t xml:space="preserve">จ้างติดตั้งไฟ โครงการ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14006000627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เจริญราษฎร์</t>
    </r>
  </si>
  <si>
    <t xml:space="preserve">66049013805</t>
  </si>
  <si>
    <r>
      <rPr>
        <sz val="16"/>
        <color rgb="FF000000"/>
        <rFont val="Noto Sans Devanagari"/>
        <family val="2"/>
      </rPr>
      <t xml:space="preserve">จ้างวงดนตร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ง โครงการ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1909800448667</t>
  </si>
  <si>
    <t xml:space="preserve">นายวรกร ทองหวั่น</t>
  </si>
  <si>
    <t xml:space="preserve">66049038219</t>
  </si>
  <si>
    <r>
      <rPr>
        <sz val="16"/>
        <color rgb="FF000000"/>
        <rFont val="Noto Sans Devanagari"/>
        <family val="2"/>
      </rPr>
      <t xml:space="preserve">จ้างวงดนตร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ง โครงการ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1102000912688</t>
  </si>
  <si>
    <t xml:space="preserve">นายสุเชาว์ อุทัยรัตน์</t>
  </si>
  <si>
    <t xml:space="preserve">66049039653</t>
  </si>
  <si>
    <r>
      <rPr>
        <sz val="16"/>
        <color rgb="FF000000"/>
        <rFont val="Noto Sans Devanagari"/>
        <family val="2"/>
      </rPr>
      <t xml:space="preserve">จ้างจัดทำอาหารกล่อง  โครงการ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3820500111241</t>
  </si>
  <si>
    <t xml:space="preserve">นางบงกชธร นพฤทธิ์</t>
  </si>
  <si>
    <t xml:space="preserve">66049060942</t>
  </si>
  <si>
    <r>
      <rPr>
        <sz val="16"/>
        <color rgb="FF000000"/>
        <rFont val="Noto Sans Devanagari"/>
        <family val="2"/>
      </rPr>
      <t xml:space="preserve">จ้างจัดดอกไม้ โครงการ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11008010881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รัตนอุทัยวงศ์</t>
    </r>
  </si>
  <si>
    <t xml:space="preserve">66049040476</t>
  </si>
  <si>
    <r>
      <rPr>
        <sz val="16"/>
        <color rgb="FF000000"/>
        <rFont val="Noto Sans Devanagari"/>
        <family val="2"/>
      </rPr>
      <t xml:space="preserve">จัดซื้อทรายหล่อ โครงการ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บัวแสวง</t>
  </si>
  <si>
    <t xml:space="preserve">66049036501</t>
  </si>
  <si>
    <r>
      <rPr>
        <sz val="16"/>
        <color rgb="FF000000"/>
        <rFont val="Noto Sans Devanagari"/>
        <family val="2"/>
      </rPr>
      <t xml:space="preserve">จัดซื้อน้ำดื่ม น้ำแข็ง โครงการ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3820500114932</t>
  </si>
  <si>
    <t xml:space="preserve">66049067898</t>
  </si>
  <si>
    <r>
      <rPr>
        <sz val="16"/>
        <color rgb="FF000000"/>
        <rFont val="Noto Sans Devanagari"/>
        <family val="2"/>
      </rPr>
      <t xml:space="preserve">ซื้อวัสดุสำนักงานโรงเรียนเทศบาลบ้านปากวีป 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	0823564000049</t>
  </si>
  <si>
    <t xml:space="preserve">66049033005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083025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49179542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4398 </t>
    </r>
    <r>
      <rPr>
        <sz val="16"/>
        <color rgb="FF000000"/>
        <rFont val="Noto Sans Devanagari"/>
        <family val="2"/>
      </rPr>
      <t xml:space="preserve">พังงา</t>
    </r>
  </si>
  <si>
    <t xml:space="preserve">66049097399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รถจักรยานยนต์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	08355470015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พงศ์มอเตอร์</t>
    </r>
  </si>
  <si>
    <t xml:space="preserve">66037353332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สายส่งน้ำดับ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	3820100029962</t>
  </si>
  <si>
    <t xml:space="preserve">6604920579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	3840100560471</t>
  </si>
  <si>
    <t xml:space="preserve">66049198656</t>
  </si>
  <si>
    <r>
      <rPr>
        <sz val="16"/>
        <color rgb="FF000000"/>
        <rFont val="Noto Sans Devanagari"/>
        <family val="2"/>
      </rPr>
      <t xml:space="preserve">จ้างตรวจเช็คสภาพรถและเปลี่ยนถ่ายน้ำมันเครื่องรถบรรทุกขยะ เลขทะเบียน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6049196352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รับสมัครเด็กโรงเรียนเทศบาลบ้านปากวีป มิตรภาพที่ </t>
    </r>
    <r>
      <rPr>
        <sz val="16"/>
        <color rgb="FF000000"/>
        <rFont val="TH SarabunPSK"/>
        <family val="2"/>
      </rPr>
      <t xml:space="preserve">124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เคลื่อนที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49163008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กล่องควบคุมความเร็วรถบรรทุกขยะ 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6049197046</t>
  </si>
  <si>
    <r>
      <rPr>
        <sz val="16"/>
        <color rgb="FF000000"/>
        <rFont val="Noto Sans Devanagari"/>
        <family val="2"/>
      </rPr>
      <t xml:space="preserve">จ้างซ่อมครุภัณฑ์เครื่องหมอกควั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5102400020868</t>
  </si>
  <si>
    <t xml:space="preserve">ร้านเอสบีฟ๊อกส์</t>
  </si>
  <si>
    <t xml:space="preserve">6604926360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เนื่องจากท่อไฮดรอลิครั่ว</t>
    </r>
  </si>
  <si>
    <t xml:space="preserve">66049197475</t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25366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36767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จักรยานยนต์ หมายเลขทะเบียน กงน </t>
    </r>
    <r>
      <rPr>
        <sz val="16"/>
        <color rgb="FF000000"/>
        <rFont val="TH SarabunPSK"/>
        <family val="2"/>
      </rPr>
      <t xml:space="preserve">291 </t>
    </r>
    <r>
      <rPr>
        <sz val="16"/>
        <color rgb="FF000000"/>
        <rFont val="Noto Sans Devanagari"/>
        <family val="2"/>
      </rPr>
      <t xml:space="preserve">พังงา</t>
    </r>
  </si>
  <si>
    <t xml:space="preserve">6605901986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บุคคลธรรมดา ตำแหน่ง ธุรการการเงิน</t>
  </si>
  <si>
    <t xml:space="preserve">นายสุทธิพร พรชัยเจริญ</t>
  </si>
  <si>
    <t xml:space="preserve">215/2566</t>
  </si>
  <si>
    <t xml:space="preserve">นายณัฐภัทร  พรหมนิมิตร</t>
  </si>
  <si>
    <t xml:space="preserve">216/2566</t>
  </si>
  <si>
    <r>
      <rPr>
        <sz val="16"/>
        <color rgb="FF000000"/>
        <rFont val="Noto Sans Devanagari"/>
        <family val="2"/>
      </rPr>
      <t xml:space="preserve">จ้างซ่อมแซ่มครุภัณฑ์คอมพิวเตอร์หมายเลข </t>
    </r>
    <r>
      <rPr>
        <sz val="16"/>
        <color rgb="FF000000"/>
        <rFont val="TH SarabunPSK"/>
        <family val="2"/>
      </rPr>
      <t xml:space="preserve">416-53-0025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02561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ปรับปรุงระบบไฟฟ้ากองการศึกษาและศูนย์พัฒนาเด็กเล็ก</t>
  </si>
  <si>
    <t xml:space="preserve">	3820500102381</t>
  </si>
  <si>
    <t xml:space="preserve">นายจตุชัย นพฤทธิ์</t>
  </si>
  <si>
    <t xml:space="preserve">66051905741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ับกระดาษ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007522</t>
  </si>
  <si>
    <t xml:space="preserve">จัดซื้อตู้ควบคุมไฟฟ้าพร้อมอุปกรณ์และติดตั้ง</t>
  </si>
  <si>
    <t xml:space="preserve">	0803563000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บร์เอ็นจิเนียริ่ง</t>
    </r>
  </si>
  <si>
    <t xml:space="preserve">66059056975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เครื่องพ่นหมอนค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</t>
    </r>
    <r>
      <rPr>
        <sz val="16"/>
        <color rgb="FF000000"/>
        <rFont val="TH SarabunPSK"/>
        <family val="2"/>
      </rPr>
      <t xml:space="preserve">10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เซลส์แอนด์ เซอร์วิส จำกัด</t>
    </r>
  </si>
  <si>
    <t xml:space="preserve">66059136589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ครงการสนับสนุนโครงการสนับสนุนการดำเนินงานและจัดบริการศูนย์บริการคนพิการทั่วไปเทศบาลตำบลคึกคัก</t>
    </r>
  </si>
  <si>
    <t xml:space="preserve">66059164777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บรรจุถังดับเพลิง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171148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500-53-002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14738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	3120101252394</t>
  </si>
  <si>
    <t xml:space="preserve">ดุสิตยางยนต์</t>
  </si>
  <si>
    <t xml:space="preserve">66059152249</t>
  </si>
  <si>
    <r>
      <rPr>
        <sz val="16"/>
        <color rgb="FF000000"/>
        <rFont val="Noto Sans Devanagari"/>
        <family val="2"/>
      </rPr>
      <t xml:space="preserve">จ้างซ่อมแซมรถยนต์บรรทุกติดตั้งไฮดรอลิ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</t>
    </r>
    <r>
      <rPr>
        <sz val="16"/>
        <color rgb="FF000000"/>
        <rFont val="TH SarabunPSK"/>
        <family val="2"/>
      </rPr>
      <t xml:space="preserve">80-6185 </t>
    </r>
    <r>
      <rPr>
        <sz val="16"/>
        <color rgb="FF000000"/>
        <rFont val="Noto Sans Devanagari"/>
        <family val="2"/>
      </rPr>
      <t xml:space="preserve">พังงา</t>
    </r>
  </si>
  <si>
    <t xml:space="preserve">6605914720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ปั๊มน้ำและเครื่องสูบน้ำของระบบประป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66089125357</t>
  </si>
  <si>
    <r>
      <rPr>
        <sz val="16"/>
        <color rgb="FF000000"/>
        <rFont val="Noto Sans Devanagari"/>
        <family val="2"/>
      </rPr>
      <t xml:space="preserve">จ้างซ่อมแซมไฟฟ้าสาธารณะ ม</t>
    </r>
    <r>
      <rPr>
        <sz val="16"/>
        <color rgb="FF000000"/>
        <rFont val="TH SarabunPSK"/>
        <family val="2"/>
      </rPr>
      <t xml:space="preserve">.7</t>
    </r>
  </si>
  <si>
    <t xml:space="preserve">66059120016</t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แอร์รถบรรทุกขยะ หมายเลขทะเบียน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พังงา</t>
    </r>
  </si>
  <si>
    <t xml:space="preserve">	3850400144571</t>
  </si>
  <si>
    <t xml:space="preserve">ร้านสุภาพแอร์</t>
  </si>
  <si>
    <t xml:space="preserve">6605915905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แอร์รถบรรทุกขยะ หมายเลขทะเบียน</t>
    </r>
    <r>
      <rPr>
        <sz val="16"/>
        <color rgb="FF000000"/>
        <rFont val="TH SarabunPSK"/>
        <family val="2"/>
      </rPr>
      <t xml:space="preserve">80-4055 </t>
    </r>
    <r>
      <rPr>
        <sz val="16"/>
        <color rgb="FF000000"/>
        <rFont val="Noto Sans Devanagari"/>
        <family val="2"/>
      </rPr>
      <t xml:space="preserve">พังงา</t>
    </r>
  </si>
  <si>
    <t xml:space="preserve">66059159189</t>
  </si>
  <si>
    <r>
      <rPr>
        <sz val="16"/>
        <color rgb="FF000000"/>
        <rFont val="Noto Sans Devanagari"/>
        <family val="2"/>
      </rPr>
      <t xml:space="preserve">จ้างตรวจเช็คระบบไฟและซ่อมเปลี่ยนไฟสปอตไลท์ รถบรรทุกขยะ </t>
    </r>
    <r>
      <rPr>
        <sz val="16"/>
        <color rgb="FF000000"/>
        <rFont val="TH SarabunPSK"/>
        <family val="2"/>
      </rPr>
      <t xml:space="preserve">80-7200</t>
    </r>
    <r>
      <rPr>
        <sz val="16"/>
        <color rgb="FF000000"/>
        <rFont val="Noto Sans Devanagari"/>
        <family val="2"/>
      </rPr>
      <t xml:space="preserve">พังงา</t>
    </r>
  </si>
  <si>
    <t xml:space="preserve">66059159283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สัตว์ปลอดโรค คนปลอดภัยจากโรคพิษสุนัขบ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059233592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โดส</t>
    </r>
  </si>
  <si>
    <t xml:space="preserve">	4839900002411</t>
  </si>
  <si>
    <t xml:space="preserve">นายอติชาต สัตวแพทย์</t>
  </si>
  <si>
    <t xml:space="preserve">66059229559</t>
  </si>
  <si>
    <t xml:space="preserve">ซื้อวัสดุงานบ้านงานครัวกองการศึกษา</t>
  </si>
  <si>
    <t xml:space="preserve">นางอรวรณ โพธิ์สุทธิ์</t>
  </si>
  <si>
    <t xml:space="preserve">66059185154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น้ำมันหล่อลื่นสำหรับรถบรรทุกขยะ ประจำเดือ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ึง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ไม่เกิน</t>
    </r>
    <r>
      <rPr>
        <sz val="16"/>
        <color rgb="FF000000"/>
        <rFont val="TH SarabunPSK"/>
        <family val="2"/>
      </rPr>
      <t xml:space="preserve">10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่ออาหารเสริมนม โรงเรียนภาคเรียน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994000535805 </t>
  </si>
  <si>
    <r>
      <rPr>
        <sz val="16"/>
        <color rgb="FF000000"/>
        <rFont val="Noto Sans Devanagari"/>
        <family val="2"/>
      </rPr>
      <t xml:space="preserve">สหกรณ์โคนมหนองโพราชบุรี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6605928794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ขุดลอกคูระบายน้ำสาธารณะบริเวณด้านหลังศาลาหวานดี 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ตำบลคึกคัก</t>
    </r>
  </si>
  <si>
    <t xml:space="preserve">	1829300001656</t>
  </si>
  <si>
    <t xml:space="preserve">นายสมเจต หาญทะเล</t>
  </si>
  <si>
    <t xml:space="preserve">6605928691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287473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829800004821</t>
  </si>
  <si>
    <t xml:space="preserve">ร้านพัฒนาพาณิชย์</t>
  </si>
  <si>
    <t xml:space="preserve">66059280781</t>
  </si>
  <si>
    <t xml:space="preserve">จัดซื้อวัสดุยาพาหนะและขนส่ง</t>
  </si>
  <si>
    <t xml:space="preserve">66059283649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9153 </t>
    </r>
    <r>
      <rPr>
        <sz val="16"/>
        <color rgb="FF000000"/>
        <rFont val="Noto Sans Devanagari"/>
        <family val="2"/>
      </rPr>
      <t xml:space="preserve">พังงา</t>
    </r>
  </si>
  <si>
    <t xml:space="preserve">66059285367</t>
  </si>
  <si>
    <r>
      <rPr>
        <sz val="16"/>
        <color rgb="FF000000"/>
        <rFont val="Noto Sans Devanagari"/>
        <family val="2"/>
      </rPr>
      <t xml:space="preserve">ซื้อวัสดุอุปกรณ์อื่นๆเพื่อใช้ในโครงการสร้างปลอดโรค คนปลอดภัยจากโรคพิษสุนัขบ้า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5927610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โต๊ะพับเอนกประสงค์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t xml:space="preserve">66059260315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234281</t>
  </si>
  <si>
    <r>
      <rPr>
        <sz val="16"/>
        <color rgb="FF000000"/>
        <rFont val="Noto Sans Devanagari"/>
        <family val="2"/>
      </rPr>
      <t xml:space="preserve">จ้างตรวจเช็คสภาพรถยนต์ หมายเลขทะเบียน กง</t>
    </r>
    <r>
      <rPr>
        <sz val="16"/>
        <color rgb="FF000000"/>
        <rFont val="TH SarabunPSK"/>
        <family val="2"/>
      </rPr>
      <t xml:space="preserve">3430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บริษัท โตโยต้า </t>
  </si>
  <si>
    <t xml:space="preserve">6605935289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เช็คสภาพรถและเปลี่ยนถ่ายน้ำมันเครื่องรถกระบะดีเซ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เลขทะเบียน กค </t>
    </r>
    <r>
      <rPr>
        <sz val="16"/>
        <color rgb="FF000000"/>
        <rFont val="TH SarabunPSK"/>
        <family val="2"/>
      </rPr>
      <t xml:space="preserve">9417 </t>
    </r>
    <r>
      <rPr>
        <sz val="16"/>
        <color rgb="FF000000"/>
        <rFont val="Noto Sans Devanagari"/>
        <family val="2"/>
      </rPr>
      <t xml:space="preserve">พังงา</t>
    </r>
  </si>
  <si>
    <t xml:space="preserve">6605927638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</t>
  </si>
  <si>
    <t xml:space="preserve">66059366316</t>
  </si>
  <si>
    <r>
      <rPr>
        <sz val="16"/>
        <color rgb="FF000000"/>
        <rFont val="Noto Sans Devanagari"/>
        <family val="2"/>
      </rPr>
      <t xml:space="preserve">จ้างขุดลอกคลองคึกคัก หมู่ที่ </t>
    </r>
    <r>
      <rPr>
        <sz val="16"/>
        <color rgb="FF000000"/>
        <rFont val="TH SarabunPSK"/>
        <family val="2"/>
      </rPr>
      <t xml:space="preserve">3</t>
    </r>
  </si>
  <si>
    <t xml:space="preserve">66059259438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เครื่องตัดหญ้า แบบข้อแข็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431241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 วันต้นไม้แห่งชาติ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59468156</t>
  </si>
  <si>
    <t xml:space="preserve">จัดซื้อวัสดุการเกษตร </t>
  </si>
  <si>
    <t xml:space="preserve">3101400526756</t>
  </si>
  <si>
    <t xml:space="preserve"> ร้าน รัตนาการเกษตร</t>
  </si>
  <si>
    <t xml:space="preserve">66059469373</t>
  </si>
  <si>
    <r>
      <rPr>
        <sz val="16"/>
        <color rgb="FF000000"/>
        <rFont val="Noto Sans Devanagari"/>
        <family val="2"/>
      </rPr>
      <t xml:space="preserve"> 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	3820500091274</t>
  </si>
  <si>
    <t xml:space="preserve">นายสุนทร ทองเหลือง</t>
  </si>
  <si>
    <t xml:space="preserve">66059470210</t>
  </si>
  <si>
    <r>
      <rPr>
        <sz val="16"/>
        <color rgb="FF000000"/>
        <rFont val="Noto Sans Devanagari"/>
        <family val="2"/>
      </rPr>
      <t xml:space="preserve">จัดซื้อชุดเครื่องเสียงสำหรับห้องประชุม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5938363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 ศูนย์พัฒนาเด็กเล็ก</t>
  </si>
  <si>
    <t xml:space="preserve">6605949188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ตู้เย็น ขนาดไม่ต่ำ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ทีวี</t>
    </r>
  </si>
  <si>
    <t xml:space="preserve">66059450871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นียง เคมีภัณฑ์</t>
    </r>
  </si>
  <si>
    <t xml:space="preserve">66059496177</t>
  </si>
  <si>
    <r>
      <rPr>
        <sz val="16"/>
        <color rgb="FF000000"/>
        <rFont val="Noto Sans Devanagari"/>
        <family val="2"/>
      </rPr>
      <t xml:space="preserve">ซื้อน้ำมันไฮดรอลิค เพื่อใช้ในการปฎิบัติงานของรถขยะ 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6605949475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กระบอกไฮดรอลิค รถบรรทุกขยะ 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3820500007338</t>
  </si>
  <si>
    <t xml:space="preserve">66059552512</t>
  </si>
  <si>
    <r>
      <rPr>
        <sz val="16"/>
        <color rgb="FF000000"/>
        <rFont val="Noto Sans Devanagari"/>
        <family val="2"/>
      </rPr>
      <t xml:space="preserve">จ้างตรวจเช็คเเละซ่อมเเซมระบบเบรกและระบบเกียร์รถบรรทุกขยะ หมายเลขทะเบียน 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6069006088</t>
  </si>
  <si>
    <t xml:space="preserve">จ้างจัดพานดอกไม้สด และดอกไม้บริเวณเวทีสถานที่จัดงาน รัฐพิธีกิจกรรมเฉลิมพระเกียรติสมเด็จพระนางเจ้าฯ พระบรมราชินี</t>
  </si>
  <si>
    <t xml:space="preserve">นางสาวิตรี  เกษมศรี</t>
  </si>
  <si>
    <t xml:space="preserve">66069010045</t>
  </si>
  <si>
    <r>
      <rPr>
        <sz val="16"/>
        <color rgb="FF000000"/>
        <rFont val="Noto Sans Devanagari"/>
        <family val="2"/>
      </rPr>
      <t xml:space="preserve">ซื้อมาตรวัด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t xml:space="preserve">0105518004299</t>
  </si>
  <si>
    <t xml:space="preserve">บริษัท ยูเอชเอ็ม จำกัด</t>
  </si>
  <si>
    <t xml:space="preserve">66059550152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70)</t>
    </r>
  </si>
  <si>
    <t xml:space="preserve">3829800098710</t>
  </si>
  <si>
    <t xml:space="preserve">66069031953</t>
  </si>
  <si>
    <t xml:space="preserve">ซื้อวัสดุสำนักงาน ศูนย์พัฒนาเด็กเล็กเทศบาลตำบลคึกคัก</t>
  </si>
  <si>
    <t xml:space="preserve">3860400377320</t>
  </si>
  <si>
    <t xml:space="preserve">66069005963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102218</t>
  </si>
  <si>
    <r>
      <rPr>
        <sz val="16"/>
        <color rgb="FF000000"/>
        <rFont val="Noto Sans Devanagari"/>
        <family val="2"/>
      </rPr>
      <t xml:space="preserve">จ้างซ่อมเปลี่ยนอะไหล่ รถบรรทุกดับเพลิง หมายเลขทะเบียน บจ </t>
    </r>
    <r>
      <rPr>
        <sz val="16"/>
        <color rgb="FF000000"/>
        <rFont val="TH SarabunPSK"/>
        <family val="2"/>
      </rPr>
      <t xml:space="preserve">1123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น้ำรั่ว</t>
    </r>
    <r>
      <rPr>
        <sz val="16"/>
        <color rgb="FF000000"/>
        <rFont val="TH SarabunPSK"/>
        <family val="2"/>
      </rPr>
      <t xml:space="preserve">)</t>
    </r>
  </si>
  <si>
    <t xml:space="preserve">66069122617</t>
  </si>
  <si>
    <r>
      <rPr>
        <sz val="16"/>
        <color rgb="FF000000"/>
        <rFont val="Noto Sans Devanagari"/>
        <family val="2"/>
      </rPr>
      <t xml:space="preserve">ซื้อวัสดุสำนักงาน โรงเรียนเทศบาลบ้านปากวีป 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6606912610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ื้อและเปลี่ยนทรายกรองน้ำระบบ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6)</t>
    </r>
  </si>
  <si>
    <t xml:space="preserve">0205555013874</t>
  </si>
  <si>
    <t xml:space="preserve">บริษัท ซันซี ซัพพลาย จำกัด</t>
  </si>
  <si>
    <t xml:space="preserve">6605938073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157226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จักรยานยนต์ หมายเลขทะเบียน กจล </t>
    </r>
    <r>
      <rPr>
        <sz val="16"/>
        <color rgb="FF000000"/>
        <rFont val="TH SarabunPSK"/>
        <family val="2"/>
      </rPr>
      <t xml:space="preserve">445 </t>
    </r>
    <r>
      <rPr>
        <sz val="16"/>
        <color rgb="FF000000"/>
        <rFont val="Noto Sans Devanagari"/>
        <family val="2"/>
      </rPr>
      <t xml:space="preserve">พังงา</t>
    </r>
  </si>
  <si>
    <t xml:space="preserve">66069147615</t>
  </si>
  <si>
    <r>
      <rPr>
        <sz val="16"/>
        <color rgb="FF000000"/>
        <rFont val="Noto Sans Devanagari"/>
        <family val="2"/>
      </rPr>
      <t xml:space="preserve">จ้างตรวจเช็คระยะ และเปลี่ยนอะไหล่ รถยนต์หมายเลขทะเบียน กข </t>
    </r>
    <r>
      <rPr>
        <sz val="16"/>
        <color rgb="FF000000"/>
        <rFont val="TH SarabunPSK"/>
        <family val="2"/>
      </rPr>
      <t xml:space="preserve">7428 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พังงา ผู้จำหน่ายโตโยต้า</t>
    </r>
  </si>
  <si>
    <t xml:space="preserve">66069131746</t>
  </si>
  <si>
    <r>
      <rPr>
        <sz val="16"/>
        <color rgb="FF000000"/>
        <rFont val="Noto Sans Devanagari"/>
        <family val="2"/>
      </rPr>
      <t xml:space="preserve">จ้างซ่อมแซม ตัวถังเก็บขยะท้ายรถและอุปกรณ์ชุดอัดขยะ รถบรรทุกขยะ หมายเลข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6069180912</t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เบรกรถบรรทุกขยะ หมายเลขทะเบียน </t>
    </r>
    <r>
      <rPr>
        <sz val="16"/>
        <color rgb="FF000000"/>
        <rFont val="TH SarabunPSK"/>
        <family val="2"/>
      </rPr>
      <t xml:space="preserve">80-4735</t>
    </r>
  </si>
  <si>
    <t xml:space="preserve">6606918115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ขาหลักการไฟฟ้า</t>
  </si>
  <si>
    <t xml:space="preserve">6606916327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160474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ออกหน่วย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อะโปรอาร์ต แอดเวอร์ซิ่ง</t>
    </r>
  </si>
  <si>
    <t xml:space="preserve">66069293949</t>
  </si>
  <si>
    <t xml:space="preserve">จ้างทำป้ายไวนิล</t>
  </si>
  <si>
    <t xml:space="preserve">66069296946</t>
  </si>
  <si>
    <t xml:space="preserve">จัดซื้อเทียนพรรษา</t>
  </si>
  <si>
    <t xml:space="preserve">3820500105909</t>
  </si>
  <si>
    <t xml:space="preserve">ร้านเขาหลักสังฆภัณฑ์</t>
  </si>
  <si>
    <t xml:space="preserve">66069296848</t>
  </si>
  <si>
    <r>
      <rPr>
        <sz val="16"/>
        <color rgb="FF000000"/>
        <rFont val="Noto Sans Devanagari"/>
        <family val="2"/>
      </rPr>
      <t xml:space="preserve">ซื้อครุภัณฑ์สำนักงาน ปั๊มน้ำ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307222</t>
  </si>
  <si>
    <t xml:space="preserve">66069393388</t>
  </si>
  <si>
    <r>
      <rPr>
        <sz val="16"/>
        <color rgb="FF000000"/>
        <rFont val="Noto Sans Devanagari"/>
        <family val="2"/>
      </rPr>
      <t xml:space="preserve">ซื้อวัสดุอื่น วัสดุโรง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393874</t>
  </si>
  <si>
    <r>
      <rPr>
        <sz val="16"/>
        <color rgb="FF000000"/>
        <rFont val="Noto Sans Devanagari"/>
        <family val="2"/>
      </rPr>
      <t xml:space="preserve">จ้างตรวจเช็คระบบไฟและซ่อมเปลี่ยนไฟสปอตไลท์หลังคารถบรรทุกขยะ 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66069327009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4055 </t>
    </r>
    <r>
      <rPr>
        <sz val="16"/>
        <color rgb="FF000000"/>
        <rFont val="Noto Sans Devanagari"/>
        <family val="2"/>
      </rPr>
      <t xml:space="preserve">พังงา เนื่องจาก ไดชาร์จเสื่อม</t>
    </r>
  </si>
  <si>
    <t xml:space="preserve">66069327545</t>
  </si>
  <si>
    <t xml:space="preserve">ซื้อวัสดุสำนักงาน ม่านปรับแสง</t>
  </si>
  <si>
    <t xml:space="preserve">5820190002011</t>
  </si>
  <si>
    <t xml:space="preserve">ร้าน แอลอาร์ผ้าม่าน</t>
  </si>
  <si>
    <t xml:space="preserve">66069436513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3563000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บร์ เอ็นจิเนียร์</t>
    </r>
  </si>
  <si>
    <t xml:space="preserve">66069323070</t>
  </si>
  <si>
    <r>
      <rPr>
        <sz val="16"/>
        <color rgb="FF000000"/>
        <rFont val="Noto Sans Devanagari"/>
        <family val="2"/>
      </rPr>
      <t xml:space="preserve">จ้างปรับปรุงซ่อมและขยายระบบประปาหมู่บ้านแบบผิวดินขนาดใหญ่บ้านคึกคัก หมู่ </t>
    </r>
    <r>
      <rPr>
        <sz val="16"/>
        <color rgb="FF000000"/>
        <rFont val="TH SarabunPSK"/>
        <family val="2"/>
      </rPr>
      <t xml:space="preserve">4</t>
    </r>
  </si>
  <si>
    <t xml:space="preserve">08435450002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กลก่อสร้าง</t>
    </r>
  </si>
  <si>
    <t xml:space="preserve">66049008912</t>
  </si>
  <si>
    <r>
      <rPr>
        <sz val="16"/>
        <color rgb="FF000000"/>
        <rFont val="Noto Sans Devanagari"/>
        <family val="2"/>
      </rPr>
      <t xml:space="preserve">จ้างขุดลอกทรายตะกอนดิ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3820500120169</t>
  </si>
  <si>
    <t xml:space="preserve">นายพรวิสุทธิ์ แซ่เอียบ</t>
  </si>
  <si>
    <t xml:space="preserve">6606946622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29800098736</t>
  </si>
  <si>
    <t xml:space="preserve">66069462416</t>
  </si>
  <si>
    <r>
      <rPr>
        <sz val="16"/>
        <rFont val="Noto Sans Devanagari"/>
        <family val="2"/>
      </rPr>
      <t xml:space="preserve">จ้างซ่อมแซมรถจักรยานยนต์ หมายเลขทะเบียน กนก </t>
    </r>
    <r>
      <rPr>
        <sz val="16"/>
        <rFont val="TH SarabunPSK"/>
        <family val="2"/>
      </rPr>
      <t xml:space="preserve">803 </t>
    </r>
    <r>
      <rPr>
        <sz val="16"/>
        <rFont val="Noto Sans Devanagari"/>
        <family val="2"/>
      </rPr>
      <t xml:space="preserve">พังงา</t>
    </r>
  </si>
  <si>
    <t xml:space="preserve">66069463148</t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08235640000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แอร์</t>
    </r>
  </si>
  <si>
    <t xml:space="preserve">66069361341</t>
  </si>
  <si>
    <r>
      <rPr>
        <sz val="16"/>
        <rFont val="Noto Sans Devanagari"/>
        <family val="2"/>
      </rPr>
      <t xml:space="preserve">ซื้อครุภัณฑ์การเกษตร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66069056849</t>
  </si>
  <si>
    <t xml:space="preserve">จ้างทำป้ายไวนิลประชาสัมพันธ์</t>
  </si>
  <si>
    <t xml:space="preserve">66069568738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ขนาด </t>
    </r>
    <r>
      <rPr>
        <sz val="16"/>
        <color rgb="FF000000"/>
        <rFont val="TH SarabunPSK"/>
        <family val="2"/>
      </rPr>
      <t xml:space="preserve">15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352737</t>
  </si>
  <si>
    <r>
      <rPr>
        <sz val="16"/>
        <color rgb="FF000000"/>
        <rFont val="Noto Sans Devanagari"/>
        <family val="2"/>
      </rPr>
      <t xml:space="preserve">จ้างจัดดอกไม้สดตกแต่งเทียนพรร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2540600013008</t>
  </si>
  <si>
    <t xml:space="preserve">ร้านแพร่ดอกไม้สด</t>
  </si>
  <si>
    <t xml:space="preserve">66069511561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69451269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เทศบาลฯและศพด</t>
    </r>
    <r>
      <rPr>
        <sz val="16"/>
        <color rgb="FF000000"/>
        <rFont val="TH SarabunPSK"/>
        <family val="2"/>
      </rPr>
      <t xml:space="preserve">.)</t>
    </r>
  </si>
  <si>
    <t xml:space="preserve">66069481324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น้ำมันหล่อลื่น สำหรับรถบรรทุกขยะ รอบ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ดีเซล รถบรรทุกดีเซล ทะเบียน กค </t>
    </r>
    <r>
      <rPr>
        <sz val="16"/>
        <color rgb="FF000000"/>
        <rFont val="TH SarabunPSK"/>
        <family val="2"/>
      </rPr>
      <t xml:space="preserve">9417 </t>
    </r>
    <r>
      <rPr>
        <sz val="16"/>
        <color rgb="FF000000"/>
        <rFont val="Noto Sans Devanagari"/>
        <family val="2"/>
      </rPr>
      <t xml:space="preserve">พังงา รอบ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ธิ์สุทธิ</t>
    </r>
  </si>
  <si>
    <t xml:space="preserve">66069621978</t>
  </si>
  <si>
    <t xml:space="preserve">1670500254730</t>
  </si>
  <si>
    <t xml:space="preserve">นางสาวธนันพร อมรนาถ</t>
  </si>
  <si>
    <t xml:space="preserve">217/2566</t>
  </si>
  <si>
    <t xml:space="preserve">จ้างเหมาบริการบุคคลธรรมดา ตำแหน่ง ธุรการ</t>
  </si>
  <si>
    <t xml:space="preserve">1859900269501</t>
  </si>
  <si>
    <t xml:space="preserve">218/2566</t>
  </si>
  <si>
    <r>
      <rPr>
        <sz val="16"/>
        <color rgb="FF000000"/>
        <rFont val="Noto Sans Devanagari"/>
        <family val="2"/>
      </rPr>
      <t xml:space="preserve">ซื้อถ้วยรางวัลและอุปกรณ์การแข่งขัน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</t>
    </r>
    <r>
      <rPr>
        <sz val="16"/>
        <color rgb="FF000000"/>
        <rFont val="TH SarabunPSK"/>
        <family val="2"/>
      </rPr>
      <t xml:space="preserve">)</t>
    </r>
  </si>
  <si>
    <t xml:space="preserve">3820500124253</t>
  </si>
  <si>
    <t xml:space="preserve">66079627264</t>
  </si>
  <si>
    <r>
      <rPr>
        <sz val="16"/>
        <color rgb="FF000000"/>
        <rFont val="Noto Sans Devanagari"/>
        <family val="2"/>
      </rPr>
      <t xml:space="preserve">ซื้อไม้ยูคาลิปต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49807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ทะเบียน รถ กง</t>
    </r>
    <r>
      <rPr>
        <sz val="16"/>
        <color rgb="FF000000"/>
        <rFont val="TH SarabunPSK"/>
        <family val="2"/>
      </rPr>
      <t xml:space="preserve">-3430 </t>
    </r>
    <r>
      <rPr>
        <sz val="16"/>
        <color rgb="FF000000"/>
        <rFont val="Noto Sans Devanagari"/>
        <family val="2"/>
      </rPr>
      <t xml:space="preserve">พังงา รอบ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อบ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อบ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รอบ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รอบ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การเคหะและชุม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รอบ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รอบ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(</t>
    </r>
    <r>
      <rPr>
        <sz val="16"/>
        <color rgb="FF000000"/>
        <rFont val="Noto Sans Devanagari"/>
        <family val="2"/>
      </rPr>
      <t xml:space="preserve">การพาณิช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ฉีดน้ำแรงดัน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58631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 หมายเลขทะเบียน </t>
    </r>
    <r>
      <rPr>
        <sz val="16"/>
        <color rgb="FF000000"/>
        <rFont val="TH SarabunPSK"/>
        <family val="2"/>
      </rPr>
      <t xml:space="preserve">80-6462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02593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 หมายเลขทะเบียน </t>
    </r>
    <r>
      <rPr>
        <sz val="16"/>
        <color rgb="FF000000"/>
        <rFont val="TH SarabunPSK"/>
        <family val="2"/>
      </rPr>
      <t xml:space="preserve">80-6892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057414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มีด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4x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t xml:space="preserve">66079029885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5552000059</t>
  </si>
  <si>
    <t xml:space="preserve">ร้านรุ่งวิวัฒน์</t>
  </si>
  <si>
    <t xml:space="preserve">66069367722</t>
  </si>
  <si>
    <r>
      <rPr>
        <sz val="16"/>
        <color rgb="FF000000"/>
        <rFont val="Noto Sans Devanagari"/>
        <family val="2"/>
      </rPr>
      <t xml:space="preserve">จ้างซ่อมแซมรถบรรทุก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หมายเลขทะเบียน 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พังงา เพื่อซ่อมเปลี่ยนสายไฮดรอลิครั่ว</t>
    </r>
  </si>
  <si>
    <t xml:space="preserve">66079034816</t>
  </si>
  <si>
    <r>
      <rPr>
        <sz val="16"/>
        <color rgb="FF000000"/>
        <rFont val="Noto Sans Devanagari"/>
        <family val="2"/>
      </rPr>
      <t xml:space="preserve">จ้างซ่อมแซมรถบรรทุก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หมายเลขทะเบียน </t>
    </r>
    <r>
      <rPr>
        <sz val="16"/>
        <color rgb="FF000000"/>
        <rFont val="TH SarabunPSK"/>
        <family val="2"/>
      </rPr>
      <t xml:space="preserve">80-4055 </t>
    </r>
    <r>
      <rPr>
        <sz val="16"/>
        <color rgb="FF000000"/>
        <rFont val="Noto Sans Devanagari"/>
        <family val="2"/>
      </rPr>
      <t xml:space="preserve">พังงา เพื่อซ่อมเปลี่ยนยางในและคิ้วกะทะล้อ</t>
    </r>
  </si>
  <si>
    <t xml:space="preserve">6607903498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หมายเลขทะเบียน กข </t>
    </r>
    <r>
      <rPr>
        <sz val="16"/>
        <color rgb="FF000000"/>
        <rFont val="TH SarabunPSK"/>
        <family val="2"/>
      </rPr>
      <t xml:space="preserve">5051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211086</t>
  </si>
  <si>
    <r>
      <rPr>
        <sz val="16"/>
        <color rgb="FF000000"/>
        <rFont val="Noto Sans Devanagari"/>
        <family val="2"/>
      </rPr>
      <t xml:space="preserve">จ้างทำป้ายไวนิลงานกีฬาฟุตบอลชาวมอแก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โปรอาร์ต แอดเวอร์ไทซิ่ง</t>
    </r>
  </si>
  <si>
    <t xml:space="preserve">66079262268</t>
  </si>
  <si>
    <r>
      <rPr>
        <sz val="16"/>
        <color rgb="FF000000"/>
        <rFont val="Noto Sans Devanagari"/>
        <family val="2"/>
      </rPr>
      <t xml:space="preserve">จัดซื้ออุปกรณ์กีฬาและถ้วยรางวัลโครงการกีฬาฟุตบอลชาวมอแก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1591</t>
  </si>
  <si>
    <t xml:space="preserve">ซื้อน้ำดื่ม น้ำแข็ง โครงการกีฬามอแกน</t>
  </si>
  <si>
    <t xml:space="preserve">66079318651</t>
  </si>
  <si>
    <r>
      <rPr>
        <sz val="16"/>
        <color rgb="FF000000"/>
        <rFont val="Noto Sans Devanagari"/>
        <family val="2"/>
      </rPr>
      <t xml:space="preserve">จ้างตรวจเช็คสภาพรถและเปลี่ยนถ่ายน้ำมันเครื่อง 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276414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นื่องจากไดสตาร์ทเสียและเปลี่ยนระบบไฟ หมายเลข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277027</t>
  </si>
  <si>
    <r>
      <rPr>
        <sz val="16"/>
        <color rgb="FF000000"/>
        <rFont val="Noto Sans Devanagari"/>
        <family val="2"/>
      </rPr>
      <t xml:space="preserve">จ้างทำป้ายไวนิลงานโครงการกีฬาตำบลคึกคั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583447</t>
  </si>
  <si>
    <r>
      <rPr>
        <sz val="16"/>
        <color rgb="FF000000"/>
        <rFont val="Noto Sans Devanagari"/>
        <family val="2"/>
      </rPr>
      <t xml:space="preserve">จ้างติดตั้งเครื่องเสียงโครงการกีฬาตำบลคึกคัก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วัน</t>
    </r>
  </si>
  <si>
    <t xml:space="preserve">1820500047295</t>
  </si>
  <si>
    <t xml:space="preserve">นายศรสววค์ บุญทรงธรรม</t>
  </si>
  <si>
    <t xml:space="preserve">660796273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กะสะพร้อมเกลี่ยแต่ง</t>
    </r>
    <r>
      <rPr>
        <sz val="16"/>
        <color rgb="FF000000"/>
        <rFont val="TH SarabunPSK"/>
        <family val="2"/>
      </rPr>
      <t xml:space="preserve">)</t>
    </r>
  </si>
  <si>
    <t xml:space="preserve">66079286884</t>
  </si>
  <si>
    <r>
      <rPr>
        <sz val="16"/>
        <color rgb="FF000000"/>
        <rFont val="Noto Sans Devanagari"/>
        <family val="2"/>
      </rPr>
      <t xml:space="preserve">ซื้ออุปกรณ์สนามโครงการกีฬาตำบลคึกคัก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ค้าไม้และวัสดุก่อสร้าง</t>
    </r>
  </si>
  <si>
    <t xml:space="preserve">66079627312</t>
  </si>
  <si>
    <t xml:space="preserve">จ้างติดตั้ง เต็นท์ โต๊ะ โครงการกีฬาตำบลคึกคัก</t>
  </si>
  <si>
    <t xml:space="preserve">66079602469</t>
  </si>
  <si>
    <r>
      <rPr>
        <sz val="16"/>
        <color rgb="FF000000"/>
        <rFont val="Noto Sans Devanagari"/>
        <family val="2"/>
      </rPr>
      <t xml:space="preserve">จ้างซ่อมแซมครุภัณฑ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35510002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หลัก เทเลคอม</t>
    </r>
  </si>
  <si>
    <t xml:space="preserve">66079310787</t>
  </si>
  <si>
    <r>
      <rPr>
        <sz val="16"/>
        <rFont val="Noto Sans Devanagari"/>
        <family val="2"/>
      </rPr>
      <t xml:space="preserve">ซื้ออุปกรณ์ทำสนา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โอ ก๊อปปี้</t>
    </r>
  </si>
  <si>
    <t xml:space="preserve">6607958606</t>
  </si>
  <si>
    <t xml:space="preserve">ซื้อน้ำดื่ม น้ำแข็ง โครงการกีฬาตำบลคึกคัก</t>
  </si>
  <si>
    <t xml:space="preserve">66089081883</t>
  </si>
  <si>
    <r>
      <rPr>
        <sz val="16"/>
        <rFont val="Noto Sans Devanagari"/>
        <family val="2"/>
      </rPr>
      <t xml:space="preserve">ซื้อวัสดุจราจร หลักจราจร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อัน</t>
    </r>
  </si>
  <si>
    <t xml:space="preserve">ร้านพังงา ไฟร์เทค</t>
  </si>
  <si>
    <t xml:space="preserve">66079403070</t>
  </si>
  <si>
    <t xml:space="preserve">ซื้อวัสดุอุปกรณ์ โครงการแผนการจัดบริการและให้ความรู้สิทธิคนพิการและผู้ดูแลคนพิการ</t>
  </si>
  <si>
    <t xml:space="preserve">66079406526</t>
  </si>
  <si>
    <r>
      <rPr>
        <sz val="16"/>
        <color rgb="FF000000"/>
        <rFont val="Noto Sans Devanagari"/>
        <family val="2"/>
      </rPr>
      <t xml:space="preserve">จ้างตัดต้นไม้ใหญ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้น ศูนย์พัฒนาเด็กเล็กเทศบาลตำบลคึกคัก</t>
    </r>
  </si>
  <si>
    <t xml:space="preserve">3820500115238</t>
  </si>
  <si>
    <t xml:space="preserve">นายวิชัย ทรัพย์นอง</t>
  </si>
  <si>
    <t xml:space="preserve">6607935485</t>
  </si>
  <si>
    <t xml:space="preserve">จ้างทำอาหารกลางวัน อาหารว่างและเครื่องดื่มพร้อมห้องประชุมและเครื่องเสียง โครงการแผนการจัดบริการและให้ความรู้สิทธิคนพิการและผู้ดูแลคนพิการ</t>
  </si>
  <si>
    <t xml:space="preserve">08355550093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บูลย์ชอบ</t>
    </r>
  </si>
  <si>
    <t xml:space="preserve">66079397536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แผนการจัดบริการและให้ความรู้สิทธิคนพิการและผู้ดูแลคนพิการ</t>
    </r>
  </si>
  <si>
    <t xml:space="preserve">66079404993</t>
  </si>
  <si>
    <r>
      <rPr>
        <sz val="16"/>
        <color rgb="FF000000"/>
        <rFont val="Noto Sans Devanagari"/>
        <family val="2"/>
      </rPr>
      <t xml:space="preserve">จ้างซ่อมกล้องวงจรปิด </t>
    </r>
    <r>
      <rPr>
        <sz val="16"/>
        <color rgb="FF000000"/>
        <rFont val="TH SarabunPSK"/>
        <family val="2"/>
      </rPr>
      <t xml:space="preserve">CCTV</t>
    </r>
  </si>
  <si>
    <t xml:space="preserve">08355600087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ลเลี่ยน เทค</t>
    </r>
  </si>
  <si>
    <t xml:space="preserve">66079406027</t>
  </si>
  <si>
    <r>
      <rPr>
        <sz val="16"/>
        <color rgb="FF000000"/>
        <rFont val="Noto Sans Devanagari"/>
        <family val="2"/>
      </rPr>
      <t xml:space="preserve">จ้างเช็คระยะเปลี่ยนถ่ายน้ำมันเครื่องรถบรรทุกน้ำดับเพลิง บฉ </t>
    </r>
    <r>
      <rPr>
        <sz val="16"/>
        <color rgb="FF000000"/>
        <rFont val="TH SarabunPSK"/>
        <family val="2"/>
      </rPr>
      <t xml:space="preserve">2200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406791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จักรยานยนต์ หมายเลขทะเบียน กนพ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219267</t>
  </si>
  <si>
    <r>
      <rPr>
        <sz val="16"/>
        <color rgb="FF000000"/>
        <rFont val="Noto Sans Devanagari"/>
        <family val="2"/>
      </rPr>
      <t xml:space="preserve">จ้างซ่อมแซมรถยนต์บรรทุกติดตั้งไฮดรอ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287</t>
    </r>
  </si>
  <si>
    <t xml:space="preserve">66079218809</t>
  </si>
  <si>
    <t xml:space="preserve">66079198023</t>
  </si>
  <si>
    <t xml:space="preserve">จ้างเหมาซ่อมแซมฝาตะแกรงเหล็ก</t>
  </si>
  <si>
    <t xml:space="preserve">66079184801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จักรยาน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9152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45607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อเรือ</t>
    </r>
    <r>
      <rPr>
        <sz val="16"/>
        <color rgb="FF000000"/>
        <rFont val="TH SarabunPSK"/>
        <family val="2"/>
      </rPr>
      <t xml:space="preserve">)</t>
    </r>
  </si>
  <si>
    <t xml:space="preserve">66079217999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ุดติดตั้งมาตรวัด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อชเอ็ม</t>
    </r>
  </si>
  <si>
    <t xml:space="preserve">6607919544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แม่กิ้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ึกคัก </t>
    </r>
  </si>
  <si>
    <t xml:space="preserve">66079353121</t>
  </si>
  <si>
    <r>
      <rPr>
        <sz val="16"/>
        <color rgb="FF000000"/>
        <rFont val="Noto Sans Devanagari"/>
        <family val="2"/>
      </rPr>
      <t xml:space="preserve">จ้างตรวจเช็คสภาพรถและเปลี่ยนถ่ายน้ำมันเครื่องรถบรรทุกขยะ หมายเลขทะเบียน </t>
    </r>
    <r>
      <rPr>
        <sz val="16"/>
        <color rgb="FF000000"/>
        <rFont val="TH SarabunPSK"/>
        <family val="2"/>
      </rPr>
      <t xml:space="preserve">80-6892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399524</t>
  </si>
  <si>
    <r>
      <rPr>
        <sz val="16"/>
        <color rgb="FF000000"/>
        <rFont val="Noto Sans Devanagari"/>
        <family val="2"/>
      </rPr>
      <t xml:space="preserve">จ้างตรวจเช็คสภาพรถและเปลี่ยนถ่ายน้ำมันเครื่อง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399851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จัดลูกน้ำยุงล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ัง</t>
    </r>
  </si>
  <si>
    <t xml:space="preserve">09055450019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าภัณฑ์ภาคใต้ จำกัด</t>
    </r>
  </si>
  <si>
    <t xml:space="preserve">66079430839</t>
  </si>
  <si>
    <r>
      <rPr>
        <sz val="16"/>
        <color rgb="FF000000"/>
        <rFont val="Noto Sans Devanagari"/>
        <family val="2"/>
      </rPr>
      <t xml:space="preserve">จ้างเหมาบริการติดตั้ง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 โปรเจคเตอร์และ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ห้องเรียน โรงเรียนเทศบาลบ้านปากวีป</t>
    </r>
  </si>
  <si>
    <t xml:space="preserve">1820500084263</t>
  </si>
  <si>
    <t xml:space="preserve">นายศุภวัฒน์ ผดุงกาญจน์</t>
  </si>
  <si>
    <t xml:space="preserve">66079391461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นฝ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สื้อกักสะท้อน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31584</t>
  </si>
  <si>
    <r>
      <rPr>
        <sz val="16"/>
        <color rgb="FF000000"/>
        <rFont val="Noto Sans Devanagari"/>
        <family val="2"/>
      </rPr>
      <t xml:space="preserve">จ้างทำป้ายไวนิลโครงไม้ พร้อมติดต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้าย</t>
    </r>
  </si>
  <si>
    <t xml:space="preserve">66079567566</t>
  </si>
  <si>
    <r>
      <rPr>
        <sz val="16"/>
        <color rgb="FF000000"/>
        <rFont val="Noto Sans Devanagari"/>
        <family val="2"/>
      </rPr>
      <t xml:space="preserve">จ้างจัดดอกไม้พานและสถานที่งานพิธี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ศาลาประชาคม อำเภอตะกั่วป่า</t>
    </r>
  </si>
  <si>
    <t xml:space="preserve">คุณสาวิตรี เกษตรศรี</t>
  </si>
  <si>
    <t xml:space="preserve">66079623485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เท้าบู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คู่</t>
    </r>
  </si>
  <si>
    <t xml:space="preserve">66079578866</t>
  </si>
  <si>
    <r>
      <rPr>
        <sz val="16"/>
        <color rgb="FF000000"/>
        <rFont val="Noto Sans Devanagari"/>
        <family val="2"/>
      </rPr>
      <t xml:space="preserve">จ้างซ่อมแซมระบบไฟและซ่อมเปลี่ยนไฟฉุกเฉินและกระจกมองข้างรถบรรทุกขยะ ทะเบียน </t>
    </r>
    <r>
      <rPr>
        <sz val="16"/>
        <color rgb="FF000000"/>
        <rFont val="TH SarabunPSK"/>
        <family val="2"/>
      </rPr>
      <t xml:space="preserve">80-6462 </t>
    </r>
    <r>
      <rPr>
        <sz val="16"/>
        <color rgb="FF000000"/>
        <rFont val="Noto Sans Devanagari"/>
        <family val="2"/>
      </rPr>
      <t xml:space="preserve">พังงา</t>
    </r>
  </si>
  <si>
    <t xml:space="preserve">66079598387</t>
  </si>
  <si>
    <r>
      <rPr>
        <sz val="16"/>
        <color rgb="FF000000"/>
        <rFont val="Noto Sans Devanagari"/>
        <family val="2"/>
      </rPr>
      <t xml:space="preserve">จ้างซ่อมแซมเปลี่ยนอะไหล่ กล้องถ่ายรูป </t>
    </r>
    <r>
      <rPr>
        <sz val="16"/>
        <color rgb="FF000000"/>
        <rFont val="TH SarabunPSK"/>
        <family val="2"/>
      </rPr>
      <t xml:space="preserve">SONY</t>
    </r>
  </si>
  <si>
    <t xml:space="preserve">3900600191768</t>
  </si>
  <si>
    <r>
      <rPr>
        <sz val="16"/>
        <color rgb="FF000000"/>
        <rFont val="Noto Sans Devanagari"/>
        <family val="2"/>
      </rPr>
      <t xml:space="preserve">หาดใหญ่ เซอร์วิส แอนด์ ซัพพลาย </t>
    </r>
    <r>
      <rPr>
        <sz val="16"/>
        <color rgb="FF000000"/>
        <rFont val="TH SarabunPSK"/>
        <family val="2"/>
      </rPr>
      <t xml:space="preserve">2009</t>
    </r>
  </si>
  <si>
    <t xml:space="preserve">6608903209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179</t>
  </si>
  <si>
    <r>
      <rPr>
        <sz val="16"/>
        <color rgb="FF000000"/>
        <rFont val="Noto Sans Devanagari"/>
        <family val="2"/>
      </rPr>
      <t xml:space="preserve">ซื้อครุภัณฑ์ดนตรีและนาฏศิลป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1000266404</t>
  </si>
  <si>
    <t xml:space="preserve">ร้านอ้อยการดนตรี</t>
  </si>
  <si>
    <t xml:space="preserve">66079359574</t>
  </si>
  <si>
    <r>
      <rPr>
        <sz val="16"/>
        <color rgb="FF000000"/>
        <rFont val="Noto Sans Devanagari"/>
        <family val="2"/>
      </rPr>
      <t xml:space="preserve">จ้างทำตรายาง 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ด้าม</t>
    </r>
  </si>
  <si>
    <t xml:space="preserve">66089038027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ป้องกันควบคุมโรคติดต่อ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52503</t>
  </si>
  <si>
    <r>
      <rPr>
        <sz val="16"/>
        <color rgb="FF000000"/>
        <rFont val="Noto Sans Devanagari"/>
        <family val="2"/>
      </rPr>
      <t xml:space="preserve">จ้างทำอาหารกลางวัน อาหารว่างและเครื่องดื่ม โครงการป้องกันควบคุมโรคติดต่อ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89060413</t>
  </si>
  <si>
    <r>
      <rPr>
        <sz val="16"/>
        <color rgb="FF000000"/>
        <rFont val="Noto Sans Devanagari"/>
        <family val="2"/>
      </rPr>
      <t xml:space="preserve">ซื้อวัสดุและอุปกรณ์อื่น ๆ เพื่อใช้ในโครงการป้องกันควบคุมโรคติดต่อ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67449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เครื่องพ่นหมอกค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ิดตั้งระบบไฟฟ้าจ้างเหมาบริการติดตั้ง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คาลเท็กซ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บ้านปากวีป 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6607951812</t>
  </si>
  <si>
    <r>
      <rPr>
        <sz val="16"/>
        <color rgb="FF000000"/>
        <rFont val="Noto Sans Devanagari"/>
        <family val="2"/>
      </rPr>
      <t xml:space="preserve">จ้างตรวจเช็คระบบไฟและซ่อมเปลี่ยนไฟราวข้างรถบรรทุกขยะ </t>
    </r>
    <r>
      <rPr>
        <sz val="16"/>
        <color rgb="FF000000"/>
        <rFont val="TH SarabunPSK"/>
        <family val="2"/>
      </rPr>
      <t xml:space="preserve">80-6892 </t>
    </r>
    <r>
      <rPr>
        <sz val="16"/>
        <color rgb="FF000000"/>
        <rFont val="Noto Sans Devanagari"/>
        <family val="2"/>
      </rPr>
      <t xml:space="preserve">พังงา</t>
    </r>
  </si>
  <si>
    <t xml:space="preserve">66089119634</t>
  </si>
  <si>
    <r>
      <rPr>
        <sz val="16"/>
        <color rgb="FF000000"/>
        <rFont val="Noto Sans Devanagari"/>
        <family val="2"/>
      </rPr>
      <t xml:space="preserve">จ้างซ่อมแซมพื้นตัวถังเก็บขยะท้ายรถถังเก็บน้ำเสียรวมถึงอุปกรณ์ชุดอัดขยะ รถบรรทุกขยะ ทะเบียน 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พังงา</t>
    </r>
  </si>
  <si>
    <t xml:space="preserve">66089149123</t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เบรก รถบรรทุกขยะ 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608914879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ภายในกองสาธารณสุข และสิ่งแวดล้อม</t>
    </r>
  </si>
  <si>
    <t xml:space="preserve">66089148188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สงชัยกรุ๊ป</t>
  </si>
  <si>
    <t xml:space="preserve">66089222902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48528</t>
  </si>
  <si>
    <t xml:space="preserve">จ้างจัดพานดอกไม้และเวทีสถานที่จัดงานรัฐพิธีกิจกรรมเฉลิมพระเกียรติสมเด็จพระนางเจ้าสิริกิติ์ พระบรมราชินีนาถ พระบรมราชชนนีพันปีหลวง</t>
  </si>
  <si>
    <t xml:space="preserve">66089275700</t>
  </si>
  <si>
    <r>
      <rPr>
        <sz val="16"/>
        <color rgb="FF000000"/>
        <rFont val="Noto Sans Devanagari"/>
        <family val="2"/>
      </rPr>
      <t xml:space="preserve">จ้างปรับปรุงและติดตั้งโคมไฟสาธารณะ ซอยแหลมปะกา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ยทะเ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66059313920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รถบรรทุกขยะ ระหว่า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6461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64319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กจฉ </t>
    </r>
    <r>
      <rPr>
        <sz val="16"/>
        <color rgb="FF000000"/>
        <rFont val="TH SarabunPSK"/>
        <family val="2"/>
      </rPr>
      <t xml:space="preserve">445 </t>
    </r>
    <r>
      <rPr>
        <sz val="16"/>
        <color rgb="FF000000"/>
        <rFont val="Noto Sans Devanagari"/>
        <family val="2"/>
      </rPr>
      <t xml:space="preserve">พังงา</t>
    </r>
  </si>
  <si>
    <t xml:space="preserve">66089163919</t>
  </si>
  <si>
    <r>
      <rPr>
        <sz val="16"/>
        <color rgb="FF000000"/>
        <rFont val="Noto Sans Devanagari"/>
        <family val="2"/>
      </rPr>
      <t xml:space="preserve">จ้างซ่อมแซมตู้ควบคุมและเครื่องสูบน้ำประปา หมู่ที่ </t>
    </r>
    <r>
      <rPr>
        <sz val="16"/>
        <color rgb="FF000000"/>
        <rFont val="TH SarabunPSK"/>
        <family val="2"/>
      </rPr>
      <t xml:space="preserve">2</t>
    </r>
  </si>
  <si>
    <t xml:space="preserve">66079185396</t>
  </si>
  <si>
    <t xml:space="preserve">จ้างปรับปรุงข้อมูลแผนที่ภาษีและทะเบียนทรัพย์สินของเทศบาลตำบลคึกคั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ดิส เซอร์เวย์</t>
    </r>
  </si>
  <si>
    <t xml:space="preserve">66089024384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6462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ฮดรอลิคชำรุด</t>
    </r>
    <r>
      <rPr>
        <sz val="16"/>
        <color rgb="FF000000"/>
        <rFont val="TH SarabunPSK"/>
        <family val="2"/>
      </rPr>
      <t xml:space="preserve">)</t>
    </r>
  </si>
  <si>
    <t xml:space="preserve">66089308209</t>
  </si>
  <si>
    <r>
      <rPr>
        <sz val="16"/>
        <color rgb="FF000000"/>
        <rFont val="Noto Sans Devanagari"/>
        <family val="2"/>
      </rPr>
      <t xml:space="preserve">จ้างตรวจเช็คระบบไฟและซ่อมเปลี่ยนไฟฉุกเฉินรถบรรทุกขยะ หมายเลขทะเบียน </t>
    </r>
    <r>
      <rPr>
        <sz val="16"/>
        <color rgb="FF000000"/>
        <rFont val="TH SarabunPSK"/>
        <family val="2"/>
      </rPr>
      <t xml:space="preserve">80-7200 </t>
    </r>
    <r>
      <rPr>
        <sz val="16"/>
        <color rgb="FF000000"/>
        <rFont val="Noto Sans Devanagari"/>
        <family val="2"/>
      </rPr>
      <t xml:space="preserve">พังงา</t>
    </r>
  </si>
  <si>
    <t xml:space="preserve">6608930848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20500142611</t>
  </si>
  <si>
    <t xml:space="preserve">ร้านตะกั่วป่า คอมพิวเตอร์</t>
  </si>
  <si>
    <t xml:space="preserve">6608929412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29622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34881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35460000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พันธ์ อะไหล่</t>
    </r>
  </si>
  <si>
    <t xml:space="preserve">66089387171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เปลี่ยนยางใน ยางรองคิ้วกะทะล้อ</t>
    </r>
    <r>
      <rPr>
        <sz val="16"/>
        <color rgb="FF000000"/>
        <rFont val="TH SarabunPSK"/>
        <family val="2"/>
      </rPr>
      <t xml:space="preserve">)</t>
    </r>
  </si>
  <si>
    <t xml:space="preserve">66089459960</t>
  </si>
  <si>
    <r>
      <rPr>
        <sz val="16"/>
        <rFont val="Noto Sans Devanagari"/>
        <family val="2"/>
      </rPr>
      <t xml:space="preserve">จ้างทำป้ายไวน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ามทิ้งขย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้าย</t>
    </r>
  </si>
  <si>
    <t xml:space="preserve">66089435693</t>
  </si>
  <si>
    <r>
      <rPr>
        <sz val="16"/>
        <rFont val="Noto Sans Devanagari"/>
        <family val="2"/>
      </rPr>
      <t xml:space="preserve">จ้างซ่อมแซมครุภัณฑ์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กนก </t>
    </r>
    <r>
      <rPr>
        <sz val="16"/>
        <rFont val="TH SarabunPSK"/>
        <family val="2"/>
      </rPr>
      <t xml:space="preserve">803 </t>
    </r>
    <r>
      <rPr>
        <sz val="16"/>
        <rFont val="Noto Sans Devanagari"/>
        <family val="2"/>
      </rPr>
      <t xml:space="preserve">พังงา </t>
    </r>
  </si>
  <si>
    <t xml:space="preserve">66089489104</t>
  </si>
  <si>
    <r>
      <rPr>
        <sz val="16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823559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างเนียง เคมีภัณฑ์</t>
    </r>
  </si>
  <si>
    <t xml:space="preserve">66089463140</t>
  </si>
  <si>
    <r>
      <rPr>
        <sz val="16"/>
        <color rgb="FF000000"/>
        <rFont val="Noto Sans Devanagari"/>
        <family val="2"/>
      </rPr>
      <t xml:space="preserve">จัดซื้อหินกะสะพร้อมเกลี่ยแต่งหินใหญ่ หมู่ </t>
    </r>
    <r>
      <rPr>
        <sz val="16"/>
        <color rgb="FF000000"/>
        <rFont val="TH SarabunPSK"/>
        <family val="2"/>
      </rPr>
      <t xml:space="preserve">4</t>
    </r>
  </si>
  <si>
    <t xml:space="preserve">66089514091</t>
  </si>
  <si>
    <r>
      <rPr>
        <sz val="16"/>
        <color rgb="FF000000"/>
        <rFont val="Noto Sans Devanagari"/>
        <family val="2"/>
      </rPr>
      <t xml:space="preserve">จ้างซ่อม รถจักรยานยนต์ เลขทะเบียน กจน </t>
    </r>
    <r>
      <rPr>
        <sz val="16"/>
        <color rgb="FF000000"/>
        <rFont val="TH SarabunPSK"/>
        <family val="2"/>
      </rPr>
      <t xml:space="preserve">291 </t>
    </r>
    <r>
      <rPr>
        <sz val="16"/>
        <color rgb="FF000000"/>
        <rFont val="Noto Sans Devanagari"/>
        <family val="2"/>
      </rPr>
      <t xml:space="preserve">พังงา</t>
    </r>
  </si>
  <si>
    <t xml:space="preserve">66089564872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71071</t>
  </si>
  <si>
    <r>
      <rPr>
        <sz val="16"/>
        <color rgb="FF000000"/>
        <rFont val="Noto Sans Devanagari"/>
        <family val="2"/>
      </rPr>
      <t xml:space="preserve">จ้างซ่อมแซมตรวจเช็คระยะ รถยนต์ หมายเลขทะเบียน กง </t>
    </r>
    <r>
      <rPr>
        <sz val="16"/>
        <color rgb="FF000000"/>
        <rFont val="TH SarabunPSK"/>
        <family val="2"/>
      </rPr>
      <t xml:space="preserve">9485 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พังงา มอเตอร์</t>
    </r>
  </si>
  <si>
    <t xml:space="preserve">66089571094</t>
  </si>
  <si>
    <r>
      <rPr>
        <sz val="16"/>
        <color rgb="FF000000"/>
        <rFont val="Noto Sans Devanagari"/>
        <family val="2"/>
      </rPr>
      <t xml:space="preserve">จ้างซ่อมแซมบำรุงครุภัณฑ์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 และเครื่องพิมพ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ใจหลัก หมู่ที่ </t>
    </r>
    <r>
      <rPr>
        <sz val="16"/>
        <color rgb="FF000000"/>
        <rFont val="TH SarabunPSK"/>
        <family val="2"/>
      </rPr>
      <t xml:space="preserve">3</t>
    </r>
  </si>
  <si>
    <t xml:space="preserve">08255490000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ิวซีบิ้วดิ้ง</t>
    </r>
  </si>
  <si>
    <t xml:space="preserve">66059205014</t>
  </si>
  <si>
    <r>
      <rPr>
        <sz val="16"/>
        <color rgb="FF000000"/>
        <rFont val="Noto Sans Devanagari"/>
        <family val="2"/>
      </rPr>
      <t xml:space="preserve">จ้างทำอาหารว่างและเครื่องดื่มแก่ผู้เข้าร่วมโครงการรณรงค์รักษา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89533026</t>
  </si>
  <si>
    <r>
      <rPr>
        <sz val="16"/>
        <color rgb="FF000000"/>
        <rFont val="Noto Sans Devanagari"/>
        <family val="2"/>
      </rPr>
      <t xml:space="preserve">จ้างทำป้ายไวนิล โครงการรณรงค์คัดแยกขยะ ในครัวเรือนและแหล่งกำเน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ีฬา โรงเรียนเทศบาลบ้านปากวีป มิตรภาพที่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27296</t>
  </si>
  <si>
    <r>
      <rPr>
        <sz val="16"/>
        <color rgb="FF000000"/>
        <rFont val="Noto Sans Devanagari"/>
        <family val="2"/>
      </rPr>
      <t xml:space="preserve">ซื้อวัสดุก่อสร้าง โรงเรียนเทศบาลบ้านปากวีป มิตรภาพที่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23555000147</t>
  </si>
  <si>
    <t xml:space="preserve">ร้านโชคอนันต์</t>
  </si>
  <si>
    <t xml:space="preserve">66089530158</t>
  </si>
  <si>
    <t xml:space="preserve">66089533775</t>
  </si>
  <si>
    <r>
      <rPr>
        <sz val="16"/>
        <color rgb="FF000000"/>
        <rFont val="Noto Sans Devanagari"/>
        <family val="2"/>
      </rPr>
      <t xml:space="preserve">จ้างทำป้ายประชาสัมพันธ์ โครงการรณรงค์รักษา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29900362191</t>
  </si>
  <si>
    <t xml:space="preserve">66089528977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56721</t>
  </si>
  <si>
    <r>
      <rPr>
        <sz val="16"/>
        <color rgb="FF000000"/>
        <rFont val="Noto Sans Devanagari"/>
        <family val="2"/>
      </rPr>
      <t xml:space="preserve">ซื้อวัสดุ อุปกรณ์ และอื่น ๆ ใช้โครงการรณรงค์คัดแยกขยะในครัวเรือนและแหล่งกำเนิ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63112</t>
  </si>
  <si>
    <t xml:space="preserve">จ้างทำชุดตะแกรงคัดแยกขยะรีไซเคิล ใช้ในโครงการรณรงค์คัดแยกขยะในครัวเรือนและแหล่งกำเนิด</t>
  </si>
  <si>
    <t xml:space="preserve">66089669126</t>
  </si>
  <si>
    <t xml:space="preserve">จ้างเหมาบริการซ่อมแซมระบบไฟฟ้าอาคารศูนย์พัฒนาคุณภาพชีวิตและส่งเสริมคุณภาพชีวิตฯ</t>
  </si>
  <si>
    <t xml:space="preserve">3820500102381</t>
  </si>
  <si>
    <t xml:space="preserve">66099023814</t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แอร์บรรทุกขยะ หมายเลขเลข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054660</t>
  </si>
  <si>
    <t xml:space="preserve">ซื้อวัสดุจราจร กระจกมองทางโค้ง</t>
  </si>
  <si>
    <t xml:space="preserve">66099022729</t>
  </si>
  <si>
    <r>
      <rPr>
        <sz val="16"/>
        <color rgb="FF000000"/>
        <rFont val="Noto Sans Devanagari"/>
        <family val="2"/>
      </rPr>
      <t xml:space="preserve">ซื้อวัสดุสำหรับตีเส้นจราจ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ลค์คัลเลอร์สโตร์</t>
    </r>
  </si>
  <si>
    <t xml:space="preserve">66099018175</t>
  </si>
  <si>
    <t xml:space="preserve">จ้างเหมาบุคคลธรรมดา ตำแหน่ง ครูอัตราจ้าง</t>
  </si>
  <si>
    <t xml:space="preserve">18206000718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ดาพร ลิ่มสมบุรณ์</t>
    </r>
  </si>
  <si>
    <t xml:space="preserve">219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๊สหุงต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บ้านปากวีปมิตรภาพที่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905442893</t>
  </si>
  <si>
    <t xml:space="preserve">66089692771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รงเรียนเทศบาลบ้านปากวีป มิตรภาพที่ </t>
    </r>
    <r>
      <rPr>
        <sz val="16"/>
        <color rgb="FF000000"/>
        <rFont val="TH SarabunPSK"/>
        <family val="2"/>
      </rPr>
      <t xml:space="preserve">12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ชัยกรุ๊ป อิเลคทริค</t>
    </r>
  </si>
  <si>
    <t xml:space="preserve">6608969404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66089724135</t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เชื่อมทางพร้อมทางรื้อและคันผิวทางคอนกรีตเสริมเหล็กสายน้ำตกโตนช่องฟ้า หมู่ที่ </t>
    </r>
    <r>
      <rPr>
        <sz val="16"/>
        <color rgb="FF000000"/>
        <rFont val="TH SarabunPSK"/>
        <family val="2"/>
      </rPr>
      <t xml:space="preserve">5</t>
    </r>
  </si>
  <si>
    <t xml:space="preserve">6608942474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6892 </t>
    </r>
    <r>
      <rPr>
        <sz val="16"/>
        <color rgb="FF000000"/>
        <rFont val="Noto Sans Devanagari"/>
        <family val="2"/>
      </rPr>
      <t xml:space="preserve">พังงา เนื่องจากหูสลักท้ายตัวถังรถบรรทุกขยะ และวาวถ่ายน้ำเสียชำรุด</t>
    </r>
  </si>
  <si>
    <t xml:space="preserve">66099081273</t>
  </si>
  <si>
    <t xml:space="preserve">จ้างทำอาหารกลางวัน อาหารว่าง เครื่องดื่ม พร้อมสถานที่ห้องประชุมเพื่อใช้จัดโครงการพัฒนามาตรฐานร้านอาหารปลอดภั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บูลย์ชอบ</t>
    </r>
  </si>
  <si>
    <t xml:space="preserve">66099125866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ฝึกอบร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บุษกร ก๊อปปี้</t>
  </si>
  <si>
    <t xml:space="preserve">66099138473</t>
  </si>
  <si>
    <r>
      <rPr>
        <sz val="16"/>
        <color rgb="FF000000"/>
        <rFont val="Noto Sans Devanagari"/>
        <family val="2"/>
      </rPr>
      <t xml:space="preserve">จ้างทำป้ายไวนิล โครงการฝึกอบรมมาตรฐานคุณธรรม จริย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99139618</t>
  </si>
  <si>
    <t xml:space="preserve">จ้างทำอาหารกลางวัน อาหารว่าง เครื่องดื่ม พร้อมห้องประชุมและเครื่องเสียง โครงการฝึกอบรมมตรฐานคุณธรรม จริยธรรม</t>
  </si>
  <si>
    <t xml:space="preserve">08255530000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บ้านวิถีไทย</t>
    </r>
  </si>
  <si>
    <t xml:space="preserve">66099140070</t>
  </si>
  <si>
    <t xml:space="preserve">ซื้อวัสดุ อุปกรณ์ และอื่น ๆ เพื่อใช้ในโครงการพัฒนามาตรฐานร้านอาหารปลอดภัย</t>
  </si>
  <si>
    <t xml:space="preserve">66099068075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33430</t>
  </si>
  <si>
    <r>
      <rPr>
        <sz val="16"/>
        <color rgb="FF000000"/>
        <rFont val="Noto Sans Devanagari"/>
        <family val="2"/>
      </rPr>
      <t xml:space="preserve">ซื้อวัสดุอื่นวัสดุอุปกรณ์สำหรับช่วยชีวิ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50715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 เนื่องจาก ท่อไฮดรอลิคหลังคารถบรรทุกขยะ และสายไฮดรอลิครั่ว</t>
    </r>
  </si>
  <si>
    <t xml:space="preserve">6609913706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 อิเล็กทรอนิกส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535560004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นดามัน ไอทีเซอร์วิส</t>
    </r>
  </si>
  <si>
    <t xml:space="preserve">66079230111</t>
  </si>
  <si>
    <r>
      <rPr>
        <sz val="16"/>
        <color rgb="FF000000"/>
        <rFont val="Noto Sans Devanagari"/>
        <family val="2"/>
      </rPr>
      <t xml:space="preserve">ซื้อหินกะสะพร้อมเกลี่ยแต่ง หมู่ที่ </t>
    </r>
    <r>
      <rPr>
        <sz val="16"/>
        <color rgb="FF000000"/>
        <rFont val="TH SarabunPSK"/>
        <family val="2"/>
      </rPr>
      <t xml:space="preserve">2, 4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6</t>
    </r>
  </si>
  <si>
    <t xml:space="preserve">66099130991</t>
  </si>
  <si>
    <t xml:space="preserve">จ้างเหมาบุคคลธรรมดา ตำแหน่ง คนงานทั่วไป</t>
  </si>
  <si>
    <t xml:space="preserve">นายศักดิ์ หาญทะเล</t>
  </si>
  <si>
    <t xml:space="preserve">220/25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งานประเพณี ถือศีล กินเจ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609906394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ศูนย์พัฒนาเด็กเล็กเทศบาลตำบลคึกคัก</t>
    </r>
  </si>
  <si>
    <t xml:space="preserve">66099152884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ศูนย์พัฒนาเด็กเล็กเทศบาลตำบลคึกคั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22519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คึกคัก</t>
    </r>
    <r>
      <rPr>
        <sz val="16"/>
        <color rgb="FF000000"/>
        <rFont val="TH SarabunPSK"/>
        <family val="2"/>
      </rPr>
      <t xml:space="preserve">) </t>
    </r>
  </si>
  <si>
    <t xml:space="preserve">66099224908</t>
  </si>
  <si>
    <r>
      <rPr>
        <sz val="16"/>
        <color rgb="FF000000"/>
        <rFont val="Noto Sans Devanagari"/>
        <family val="2"/>
      </rPr>
      <t xml:space="preserve">ซื้อวัสดุถังดักไขม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ศูนย์พัฒนาเด็กเล็กเทศบาลตำบลคึกคัก</t>
    </r>
  </si>
  <si>
    <t xml:space="preserve">6609915261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6051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8026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8296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้อ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อหลัง แ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๊บลมกระทะ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 ทะเบียน </t>
    </r>
    <r>
      <rPr>
        <sz val="16"/>
        <color rgb="FF000000"/>
        <rFont val="TH SarabunPSK"/>
        <family val="2"/>
      </rPr>
      <t xml:space="preserve">80-6892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250700</t>
  </si>
  <si>
    <r>
      <rPr>
        <sz val="16"/>
        <rFont val="Noto Sans Devanagari"/>
        <family val="2"/>
      </rPr>
      <t xml:space="preserve">จ้างตรวจเช็คสภาพรถ ระบบเบรก และเปลี่ยนถ่ายน้ำมันเครื่อง รถบรรทุกขยะ หมายเลขทะเบียน </t>
    </r>
    <r>
      <rPr>
        <sz val="16"/>
        <rFont val="TH SarabunPSK"/>
        <family val="2"/>
      </rPr>
      <t xml:space="preserve">80-3252 </t>
    </r>
    <r>
      <rPr>
        <sz val="16"/>
        <rFont val="Noto Sans Devanagari"/>
        <family val="2"/>
      </rPr>
      <t xml:space="preserve">พังงา</t>
    </r>
  </si>
  <si>
    <t xml:space="preserve">66099249984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66099305825</t>
  </si>
  <si>
    <r>
      <rPr>
        <sz val="16"/>
        <rFont val="Noto Sans Devanagari"/>
        <family val="2"/>
      </rPr>
      <t xml:space="preserve">จ้างซ่อมแซมครุภัณฑ์ยานพาหนะและขนส่ง รถจักรยานยนต์ 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ค </t>
    </r>
    <r>
      <rPr>
        <sz val="16"/>
        <rFont val="TH SarabunPSK"/>
        <family val="2"/>
      </rPr>
      <t xml:space="preserve">4398 </t>
    </r>
    <r>
      <rPr>
        <sz val="16"/>
        <rFont val="Noto Sans Devanagari"/>
        <family val="2"/>
      </rPr>
      <t xml:space="preserve">พังงา</t>
    </r>
  </si>
  <si>
    <t xml:space="preserve">66099303279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เจริญ เซลส์ แอนด์ เซอร์วิส</t>
    </r>
  </si>
  <si>
    <t xml:space="preserve">66099314973</t>
  </si>
  <si>
    <r>
      <rPr>
        <sz val="16"/>
        <color rgb="FF000000"/>
        <rFont val="Noto Sans Devanagari"/>
        <family val="2"/>
      </rPr>
      <t xml:space="preserve">จ้างซ่อมแซมรถบบรทุกขยะ 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 เนื่องจากกระบอกไฮดรอลิครั่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9925142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้อ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อหลัง และ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รถบรรทุกขยะ 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250403</t>
  </si>
  <si>
    <r>
      <rPr>
        <sz val="16"/>
        <color rgb="FF000000"/>
        <rFont val="Noto Sans Devanagari"/>
        <family val="2"/>
      </rPr>
      <t xml:space="preserve">จ้างตรวจเช็คระบบไฟ และซ่อมเปลี่ยนไดชาร์และรบบไฟสัญญาณรถบรรทุกขยะ หมายเลข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316284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7200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ไฟฉุกเฉินหลังรถบรรทุก</t>
    </r>
    <r>
      <rPr>
        <sz val="16"/>
        <color rgb="FF000000"/>
        <rFont val="TH SarabunPSK"/>
        <family val="2"/>
      </rPr>
      <t xml:space="preserve">)</t>
    </r>
  </si>
  <si>
    <t xml:space="preserve">66099316604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รถบรรทุกน้ำดับเพลิง ทะเบียน บฉ </t>
    </r>
    <r>
      <rPr>
        <sz val="16"/>
        <color rgb="FF000000"/>
        <rFont val="TH SarabunPSK"/>
        <family val="2"/>
      </rPr>
      <t xml:space="preserve">2200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38234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7753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รงเรียนเทศบาลบ้านปากวีป</t>
    </r>
  </si>
  <si>
    <t xml:space="preserve">6609930226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416982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1853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วิวัฒน์ ค้าวัสดุก่อสร้าง</t>
    </r>
  </si>
  <si>
    <t xml:space="preserve">66099420278</t>
  </si>
  <si>
    <r>
      <rPr>
        <sz val="16"/>
        <color rgb="FF000000"/>
        <rFont val="Noto Sans Devanagari"/>
        <family val="2"/>
      </rPr>
      <t xml:space="preserve">ซื้อวัสดุอื่น วัสดุโรง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21653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พร้อมติดตั้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างเนียงและถนนริมหาดบางเนียง และ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ซอยนางทอง</t>
    </r>
  </si>
  <si>
    <t xml:space="preserve">66099374761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6066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แสวง คอนสตรัคชั่น </t>
    </r>
  </si>
  <si>
    <t xml:space="preserve">66099335106</t>
  </si>
  <si>
    <t xml:space="preserve">จ้างซ่อมแซมปั๊มน้ำมันและเครื่องสูบน้ำ</t>
  </si>
  <si>
    <t xml:space="preserve">66099338228</t>
  </si>
  <si>
    <r>
      <rPr>
        <sz val="16"/>
        <color rgb="FF000000"/>
        <rFont val="Noto Sans Devanagari"/>
        <family val="2"/>
      </rPr>
      <t xml:space="preserve">จ้างซ่อมแซมรถยนต์บรรทุกติดตั้งไฮดรอ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รยน </t>
    </r>
    <r>
      <rPr>
        <sz val="16"/>
        <color rgb="FF000000"/>
        <rFont val="TH SarabunPSK"/>
        <family val="2"/>
      </rPr>
      <t xml:space="preserve">80-4287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336589</t>
  </si>
  <si>
    <r>
      <rPr>
        <sz val="16"/>
        <color rgb="FF000000"/>
        <rFont val="Noto Sans Devanagari"/>
        <family val="2"/>
      </rPr>
      <t xml:space="preserve">จ้างซ่อมแซมรถยนต์มาสด้าดับเบิ้ลแคป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หมายเลขทะบียน </t>
    </r>
    <r>
      <rPr>
        <sz val="16"/>
        <color rgb="FF000000"/>
        <rFont val="TH SarabunPSK"/>
        <family val="2"/>
      </rPr>
      <t xml:space="preserve">1809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331459</t>
  </si>
  <si>
    <r>
      <rPr>
        <sz val="16"/>
        <color rgb="FF000000"/>
        <rFont val="Noto Sans Devanagari"/>
        <family val="2"/>
      </rPr>
      <t xml:space="preserve">จ้างซ่อมแซม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จอแบบ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20500233346</t>
  </si>
  <si>
    <t xml:space="preserve">เทคนิคซาวด์</t>
  </si>
  <si>
    <t xml:space="preserve">66099412929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ตั้งโต๊ะ</t>
    </r>
    <r>
      <rPr>
        <sz val="16"/>
        <color rgb="FF000000"/>
        <rFont val="TH SarabunPSK"/>
        <family val="2"/>
      </rPr>
      <t xml:space="preserve">) </t>
    </r>
  </si>
  <si>
    <t xml:space="preserve">66099470729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จักรยานยนต์ หมายเลขทะเบียน กจล </t>
    </r>
    <r>
      <rPr>
        <sz val="16"/>
        <color rgb="FF000000"/>
        <rFont val="TH SarabunPSK"/>
        <family val="2"/>
      </rPr>
      <t xml:space="preserve">443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44362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ลเลี่ยน เทค </t>
    </r>
  </si>
  <si>
    <t xml:space="preserve">66099487094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บ้านปากวีป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6609946970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พันธ์อะไหล่</t>
    </r>
  </si>
  <si>
    <t xml:space="preserve">66099472779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69456</t>
  </si>
  <si>
    <r>
      <rPr>
        <sz val="16"/>
        <color rgb="FF000000"/>
        <rFont val="Noto Sans Devanagari"/>
        <family val="2"/>
      </rPr>
      <t xml:space="preserve">จ้างซ่อมแซมรถบรรทุกขยะ เนื่องจากสายน้ำมันแตก และซ่อมเปลี่ยนหลอดไฟหน้า หมายเลขทะเบียน </t>
    </r>
    <r>
      <rPr>
        <sz val="16"/>
        <color rgb="FF000000"/>
        <rFont val="TH SarabunPSK"/>
        <family val="2"/>
      </rPr>
      <t xml:space="preserve">80-6892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419244</t>
  </si>
  <si>
    <r>
      <rPr>
        <sz val="16"/>
        <color rgb="FF000000"/>
        <rFont val="Noto Sans Devanagari"/>
        <family val="2"/>
      </rPr>
      <t xml:space="preserve">จ้างตรวจเช็คระบบไฟ และซ่อมเปลี่ยนราวข้างและแตรเสียง 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416961</t>
  </si>
  <si>
    <r>
      <rPr>
        <sz val="16"/>
        <color rgb="FF000000"/>
        <rFont val="Noto Sans Devanagari"/>
        <family val="2"/>
      </rPr>
      <t xml:space="preserve">จ้างตรวจเช็คสภาพรถ ระบบเบรก และเปลี่ยนถ่ายน้ำมันเครื่อง รถบรรทุกขยะ หมายเลข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420513</t>
  </si>
  <si>
    <r>
      <rPr>
        <sz val="16"/>
        <color rgb="FF000000"/>
        <rFont val="Noto Sans Devanagari"/>
        <family val="2"/>
      </rPr>
      <t xml:space="preserve">จ้างตรวจเช็คสภาพรถ และเปลี่ยนถ่ายน้ำมันเครื่อง รถบรรทุกขยะ หมายเลขทะเบียน </t>
    </r>
    <r>
      <rPr>
        <sz val="16"/>
        <color rgb="FF000000"/>
        <rFont val="TH SarabunPSK"/>
        <family val="2"/>
      </rPr>
      <t xml:space="preserve">80-7200 </t>
    </r>
    <r>
      <rPr>
        <sz val="16"/>
        <color rgb="FF000000"/>
        <rFont val="Noto Sans Devanagari"/>
        <family val="2"/>
      </rPr>
      <t xml:space="preserve">พังงา</t>
    </r>
  </si>
  <si>
    <t xml:space="preserve">3820300019294</t>
  </si>
  <si>
    <t xml:space="preserve">อู่ ช่างเอเซอร์วิส</t>
  </si>
  <si>
    <t xml:space="preserve">66099436747</t>
  </si>
  <si>
    <r>
      <rPr>
        <sz val="16"/>
        <color rgb="FF000000"/>
        <rFont val="Noto Sans Devanagari"/>
        <family val="2"/>
      </rPr>
      <t xml:space="preserve">จ้างตรวจเช็คระบบไฟและซ่อมเปลี่ยนไฟสปอตไลท์ ไฟหน้า และใบปัดน้ำฝน รถบรรทุกขยะ 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66099445130</t>
  </si>
  <si>
    <r>
      <rPr>
        <sz val="16"/>
        <color rgb="FF000000"/>
        <rFont val="Noto Sans Devanagari"/>
        <family val="2"/>
      </rPr>
      <t xml:space="preserve">จ้างเหมาบริการย้ายกล้องและระบบ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ากเรือ ต</t>
    </r>
    <r>
      <rPr>
        <sz val="16"/>
        <color rgb="FF000000"/>
        <rFont val="TH SarabunPSK"/>
        <family val="2"/>
      </rPr>
      <t xml:space="preserve">. 813 </t>
    </r>
    <r>
      <rPr>
        <sz val="16"/>
        <color rgb="FF000000"/>
        <rFont val="Noto Sans Devanagari"/>
        <family val="2"/>
      </rPr>
      <t xml:space="preserve">ไปห้องน้ำหนองมูลตะกั่ว</t>
    </r>
  </si>
  <si>
    <t xml:space="preserve">66099506414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ตัดหญ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530757</t>
  </si>
  <si>
    <t xml:space="preserve">ซื้อเลนส์กล้องถ่ายรูป</t>
  </si>
  <si>
    <t xml:space="preserve">66099504955</t>
  </si>
  <si>
    <t xml:space="preserve">6609959990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พลาสติกขนาดใหญ่มีล้อลากพร้อมฝาปิ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ใบ</t>
    </r>
  </si>
  <si>
    <t xml:space="preserve">66099595672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601917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01035510002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ซี่ แอนด์ เอสพี</t>
    </r>
  </si>
  <si>
    <t xml:space="preserve">66099603074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605396</t>
  </si>
  <si>
    <r>
      <rPr>
        <sz val="16"/>
        <color rgb="FF000000"/>
        <rFont val="Noto Sans Devanagari"/>
        <family val="2"/>
      </rPr>
      <t xml:space="preserve">ซื้อหินกะสะดินถมพร้อมเกลี่ยแต่ง ซอยบ่อหล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ึกคัก</t>
    </r>
  </si>
  <si>
    <t xml:space="preserve">0640800002449</t>
  </si>
  <si>
    <t xml:space="preserve">นางสาวธนิสร บัวเข็ม</t>
  </si>
  <si>
    <t xml:space="preserve">66099626982</t>
  </si>
  <si>
    <r>
      <rPr>
        <sz val="16"/>
        <color rgb="FF000000"/>
        <rFont val="Noto Sans Devanagari"/>
        <family val="2"/>
      </rPr>
      <t xml:space="preserve">ซื้อหินคลุกพร้อมเกลี่ยแต่ง สายน้ำตกโตนช่องฟ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ึกคัก</t>
    </r>
  </si>
  <si>
    <t xml:space="preserve">66099624219</t>
  </si>
  <si>
    <r>
      <rPr>
        <sz val="16"/>
        <color rgb="FF000000"/>
        <rFont val="Noto Sans Devanagari"/>
        <family val="2"/>
      </rPr>
      <t xml:space="preserve">ซื้อหินกะสะพร้อมเกลี่ยแต่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ึกคัก</t>
    </r>
  </si>
  <si>
    <t xml:space="preserve">66099630067</t>
  </si>
  <si>
    <t xml:space="preserve">จ้างปรับปรุงอาคารป้องกันและบรรเทาสาธารณภัย เทศบาลตำบลคึกคัก อำเภอตะกั่วป่า จังหวัดพังงา</t>
  </si>
  <si>
    <t xml:space="preserve">66099326680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พร้อม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างหมา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ึกคัก</t>
    </r>
  </si>
  <si>
    <t xml:space="preserve">66079189529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ทุ่งขม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ทางเข้า</t>
    </r>
    <r>
      <rPr>
        <sz val="16"/>
        <color rgb="FF000000"/>
        <rFont val="TH SarabunPSK"/>
        <family val="2"/>
      </rPr>
      <t xml:space="preserve">)</t>
    </r>
  </si>
  <si>
    <t xml:space="preserve">66099599106</t>
  </si>
  <si>
    <t xml:space="preserve">จ้างปรับพื้นที่บริเวณสำนักงานเทศบาลตำบลคึกคัก</t>
  </si>
  <si>
    <t xml:space="preserve">3801300909606</t>
  </si>
  <si>
    <t xml:space="preserve">นางกิตติพร หล้าล้ำ</t>
  </si>
  <si>
    <t xml:space="preserve">66099666963</t>
  </si>
  <si>
    <r>
      <rPr>
        <sz val="16"/>
        <color rgb="FF000000"/>
        <rFont val="Noto Sans Devanagari"/>
        <family val="2"/>
      </rPr>
      <t xml:space="preserve">จ้างเหมาขุดวางท่อ ขนาด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่อน ซอยแหลมปะการัง</t>
    </r>
  </si>
  <si>
    <t xml:space="preserve">1820500162701</t>
  </si>
  <si>
    <t xml:space="preserve">นายยุทธนา เพชรรัตน์</t>
  </si>
  <si>
    <t xml:space="preserve">66099663305</t>
  </si>
  <si>
    <r>
      <rPr>
        <sz val="16"/>
        <color rgb="FF000000"/>
        <rFont val="Noto Sans Devanagari"/>
        <family val="2"/>
      </rPr>
      <t xml:space="preserve">จ้างเหมาขุดลอกร่องระบายน้ำ ซอยป้าละม่อม หมู่ที่ </t>
    </r>
    <r>
      <rPr>
        <sz val="16"/>
        <color rgb="FF000000"/>
        <rFont val="TH SarabunPSK"/>
        <family val="2"/>
      </rPr>
      <t xml:space="preserve">2</t>
    </r>
  </si>
  <si>
    <t xml:space="preserve">66099664372</t>
  </si>
  <si>
    <r>
      <rPr>
        <sz val="16"/>
        <color rgb="FF000000"/>
        <rFont val="Noto Sans Devanagari"/>
        <family val="2"/>
      </rPr>
      <t xml:space="preserve">จ้างเหมารื้อต้นไม้ล้มทับสายไฟฟ้าแรงสูงบริเวณระบบผลิตน้ำประปาผิวดิน หมู่ที่ </t>
    </r>
    <r>
      <rPr>
        <sz val="16"/>
        <color rgb="FF000000"/>
        <rFont val="TH SarabunPSK"/>
        <family val="2"/>
      </rPr>
      <t xml:space="preserve">5</t>
    </r>
  </si>
  <si>
    <t xml:space="preserve">66099664704</t>
  </si>
  <si>
    <r>
      <rPr>
        <sz val="16"/>
        <color rgb="FF000000"/>
        <rFont val="Noto Sans Devanagari"/>
        <family val="2"/>
      </rPr>
      <t xml:space="preserve">จ้างเหมาขุดลอกกำจัดวัชพืช และผักตบชวา ณ หนองน้ำสาธารณประโยชน์ บ้านบางเนีย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6099666618</t>
  </si>
  <si>
    <r>
      <rPr>
        <sz val="16"/>
        <color rgb="FF000000"/>
        <rFont val="Noto Sans Devanagari"/>
        <family val="2"/>
      </rPr>
      <t xml:space="preserve">จ้างเหมาขุดลอกร่องระบายน้ำ ซอยน้ำตกโตนช่องฟ้า หมู่ที่ </t>
    </r>
    <r>
      <rPr>
        <sz val="16"/>
        <color rgb="FF000000"/>
        <rFont val="TH SarabunPSK"/>
        <family val="2"/>
      </rPr>
      <t xml:space="preserve">5</t>
    </r>
  </si>
  <si>
    <t xml:space="preserve">66099665694</t>
  </si>
  <si>
    <r>
      <rPr>
        <sz val="16"/>
        <color rgb="FF000000"/>
        <rFont val="Noto Sans Devanagari"/>
        <family val="2"/>
      </rPr>
      <t xml:space="preserve">จ้างขุดลอกร่องระบายน้ำ ซอยบางตาเทียน หมู่ที่ </t>
    </r>
    <r>
      <rPr>
        <sz val="16"/>
        <color rgb="FF000000"/>
        <rFont val="TH SarabunPSK"/>
        <family val="2"/>
      </rPr>
      <t xml:space="preserve">4</t>
    </r>
  </si>
  <si>
    <t xml:space="preserve">66099665803</t>
  </si>
  <si>
    <r>
      <rPr>
        <sz val="16"/>
        <color rgb="FF000000"/>
        <rFont val="Noto Sans Devanagari"/>
        <family val="2"/>
      </rPr>
      <t xml:space="preserve">ซื้อเครื่องจ่ายสารเค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ฟีดคลอรีน</t>
    </r>
    <r>
      <rPr>
        <sz val="16"/>
        <color rgb="FF000000"/>
        <rFont val="TH SarabunPSK"/>
        <family val="2"/>
      </rPr>
      <t xml:space="preserve">)</t>
    </r>
  </si>
  <si>
    <t xml:space="preserve">6609966049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1E]d\ mmmm\ yyyy;@"/>
    <numFmt numFmtId="167" formatCode="_-* #,##0.00_-;\-* #,##0.00_-;_-* \-??_-;_-@_-"/>
    <numFmt numFmtId="168" formatCode="@"/>
    <numFmt numFmtId="169" formatCode="[$-41E]d\ mmm\ yy;@"/>
    <numFmt numFmtId="170" formatCode="[$-409]mmm\-yy"/>
    <numFmt numFmtId="171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83880</xdr:rowOff>
    </xdr:from>
    <xdr:to>
      <xdr:col>14</xdr:col>
      <xdr:colOff>719280</xdr:colOff>
      <xdr:row>23</xdr:row>
      <xdr:rowOff>312480</xdr:rowOff>
    </xdr:to>
    <xdr:sp>
      <xdr:nvSpPr>
        <xdr:cNvPr id="0" name="TextBox 1"/>
        <xdr:cNvSpPr/>
      </xdr:nvSpPr>
      <xdr:spPr>
        <a:xfrm>
          <a:off x="79920" y="4770360"/>
          <a:ext cx="13199040" cy="33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84240</xdr:rowOff>
    </xdr:from>
    <xdr:to>
      <xdr:col>15</xdr:col>
      <xdr:colOff>720</xdr:colOff>
      <xdr:row>36</xdr:row>
      <xdr:rowOff>312480</xdr:rowOff>
    </xdr:to>
    <xdr:sp>
      <xdr:nvSpPr>
        <xdr:cNvPr id="1" name="TextBox 2"/>
        <xdr:cNvSpPr/>
      </xdr:nvSpPr>
      <xdr:spPr>
        <a:xfrm>
          <a:off x="87840" y="8862480"/>
          <a:ext cx="13191840" cy="33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3</xdr:row>
      <xdr:rowOff>68040</xdr:rowOff>
    </xdr:from>
    <xdr:to>
      <xdr:col>14</xdr:col>
      <xdr:colOff>719280</xdr:colOff>
      <xdr:row>23</xdr:row>
      <xdr:rowOff>274680</xdr:rowOff>
    </xdr:to>
    <xdr:sp>
      <xdr:nvSpPr>
        <xdr:cNvPr id="2" name="TextBox 1"/>
        <xdr:cNvSpPr/>
      </xdr:nvSpPr>
      <xdr:spPr>
        <a:xfrm>
          <a:off x="79920" y="4754520"/>
          <a:ext cx="13199040" cy="333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่งเรื่องให้งานพัสดุดำเนินการจัดซื้อจัดจ้างไม่เป็นไปตามกรอบระยะเวลาที่กำหนดตามแผนปฏิบัติ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โครงการการจัดซื้อจัดจ้างมีจำนวนมาก ไม่สัมพันธ์กับเจ้าหน้าที่ผู้ดำเนินการจัดซื้อจัดจ้าง และในบางสถานการณ์ที่ต้องดำเนินการ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จากผู้มีอาชีพขา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ับจ้าง ใช้เวลานานเนื่องจากต้องใช้ระยะในการค้นหาและคำนวณราคากล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74680</xdr:rowOff>
    </xdr:to>
    <xdr:sp>
      <xdr:nvSpPr>
        <xdr:cNvPr id="3" name="TextBox 2"/>
        <xdr:cNvSpPr/>
      </xdr:nvSpPr>
      <xdr:spPr>
        <a:xfrm>
          <a:off x="87840" y="8846640"/>
          <a:ext cx="13191840" cy="33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แต่ละส่วนราชการติดตามแผนการจัดซื้อจัดจ้างของส่วนราชการในแต่ละไตรมาสให้เตรียมการจัดหา โดยเตรียมรายละเอีย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ตามท้องตลาด เพื่อรอการจัดหาตามแผนการจัดซื้อจัดจ้าง โดยเสนอเรื่องให้งานพัสดุฯ กองคลัง ทราบตามระยะเวลาที่กำหนดไว้ในแผนฯ เพื่อให้การจัดซื้อจัดจ้างไม่ล่าช้า เกิดประสิทธิภาพสูง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ในสถานการณ์เร่งด่วน ให้ส่วนราชการเจ้าของเรื่องเร่งดำเนินการในเบื้องต้นโดยเร็วที่สุดเพื่อให้เป็นไปตามแผนการจัดซื้อจัดจ้างที่ได้กำหนดไว้และงานพัสดุฯ กองคลัง จะได้ดำเนินการตามกฎหมาย ระเบียบ กฎ มติ ค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ำสั่ง คสช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หนังสือสั่งการที่เกี่ยวข้องโดยไม่ล่าช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0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7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7" hidden="false" customHeight="false" outlineLevel="0" collapsed="false">
      <c r="D6" s="5" t="s">
        <v>6</v>
      </c>
      <c r="E6" s="6" t="n">
        <v>4</v>
      </c>
      <c r="F6" s="7" t="n">
        <v>13523500</v>
      </c>
    </row>
    <row r="7" customFormat="false" ht="27" hidden="false" customHeight="false" outlineLevel="0" collapsed="false">
      <c r="D7" s="5" t="s">
        <v>7</v>
      </c>
      <c r="E7" s="6"/>
      <c r="F7" s="8"/>
    </row>
    <row r="8" customFormat="false" ht="27" hidden="false" customHeight="false" outlineLevel="0" collapsed="false">
      <c r="D8" s="5" t="s">
        <v>8</v>
      </c>
      <c r="E8" s="6" t="n">
        <v>747</v>
      </c>
      <c r="F8" s="7" t="n">
        <v>39979608.97</v>
      </c>
    </row>
    <row r="9" customFormat="false" ht="27" hidden="false" customHeight="false" outlineLevel="0" collapsed="false">
      <c r="D9" s="5" t="s">
        <v>9</v>
      </c>
      <c r="E9" s="6"/>
      <c r="F9" s="8"/>
    </row>
    <row r="10" customFormat="false" ht="27" hidden="false" customHeight="false" outlineLevel="0" collapsed="false">
      <c r="D10" s="5" t="s">
        <v>10</v>
      </c>
      <c r="E10" s="6"/>
      <c r="F10" s="8"/>
    </row>
    <row r="11" customFormat="false" ht="27" hidden="false" customHeight="false" outlineLevel="0" collapsed="false">
      <c r="D11" s="4" t="s">
        <v>11</v>
      </c>
      <c r="E11" s="6" t="n">
        <f aca="false">SUM(E6:E10)</f>
        <v>751</v>
      </c>
      <c r="F11" s="9" t="n">
        <f aca="false">SUM(F6:F10)</f>
        <v>53503108.97</v>
      </c>
    </row>
    <row r="12" customFormat="false" ht="24.6" hidden="false" customHeight="false" outlineLevel="0" collapsed="false">
      <c r="E12" s="10"/>
      <c r="F12" s="10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52"/>
  <sheetViews>
    <sheetView showFormulas="false" showGridLines="true" showRowColHeaders="true" showZeros="true" rightToLeft="false" tabSelected="false" showOutlineSymbols="true" defaultGridColor="true" view="normal" topLeftCell="E734" colorId="64" zoomScale="80" zoomScaleNormal="80" zoomScalePageLayoutView="100" workbookViewId="0">
      <selection pane="topLeft" activeCell="J755" activeCellId="0" sqref="J7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6.79"/>
    <col collapsed="false" customWidth="true" hidden="false" outlineLevel="0" max="3" min="3" style="1" width="17.09"/>
    <col collapsed="false" customWidth="true" hidden="false" outlineLevel="0" max="4" min="4" style="1" width="17.69"/>
    <col collapsed="false" customWidth="true" hidden="false" outlineLevel="0" max="5" min="5" style="1" width="11.39"/>
    <col collapsed="false" customWidth="true" hidden="false" outlineLevel="0" max="6" min="6" style="1" width="14.09"/>
    <col collapsed="false" customWidth="true" hidden="false" outlineLevel="0" max="7" min="7" style="1" width="63.09"/>
    <col collapsed="false" customWidth="true" hidden="false" outlineLevel="0" max="8" min="8" style="1" width="31.39"/>
    <col collapsed="false" customWidth="true" hidden="false" outlineLevel="0" max="9" min="9" style="1" width="24.89"/>
    <col collapsed="false" customWidth="true" hidden="false" outlineLevel="0" max="10" min="10" style="1" width="27.89"/>
    <col collapsed="false" customWidth="true" hidden="false" outlineLevel="0" max="11" min="11" style="1" width="17.69"/>
    <col collapsed="false" customWidth="true" hidden="false" outlineLevel="0" max="12" min="12" style="1" width="16.09"/>
    <col collapsed="false" customWidth="true" hidden="false" outlineLevel="0" max="13" min="13" style="1" width="17.99"/>
    <col collapsed="false" customWidth="true" hidden="false" outlineLevel="0" max="14" min="14" style="1" width="19.28"/>
    <col collapsed="false" customWidth="true" hidden="false" outlineLevel="0" max="15" min="15" style="1" width="17.39"/>
    <col collapsed="false" customWidth="true" hidden="false" outlineLevel="0" max="16" min="16" style="1" width="20.09"/>
    <col collapsed="false" customWidth="true" hidden="false" outlineLevel="0" max="17" min="17" style="1" width="18.99"/>
    <col collapsed="false" customWidth="true" hidden="false" outlineLevel="0" max="18" min="18" style="1" width="17.89"/>
    <col collapsed="false" customWidth="true" hidden="false" outlineLevel="0" max="19" min="19" style="11" width="20.39"/>
    <col collapsed="false" customWidth="false" hidden="false" outlineLevel="0" max="257" min="20" style="1" width="8.99"/>
  </cols>
  <sheetData>
    <row r="1" s="12" customFormat="true" ht="21" hidden="false" customHeight="tru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3" t="s">
        <v>29</v>
      </c>
      <c r="R1" s="12" t="s">
        <v>30</v>
      </c>
    </row>
    <row r="2" customFormat="false" ht="21" hidden="false" customHeight="tru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7920</v>
      </c>
      <c r="I2" s="15" t="s">
        <v>37</v>
      </c>
      <c r="J2" s="15" t="s">
        <v>38</v>
      </c>
      <c r="K2" s="15" t="s">
        <v>8</v>
      </c>
      <c r="L2" s="17" t="n">
        <v>7920</v>
      </c>
      <c r="M2" s="17" t="n">
        <v>7920</v>
      </c>
      <c r="N2" s="18" t="s">
        <v>39</v>
      </c>
      <c r="O2" s="15" t="s">
        <v>40</v>
      </c>
      <c r="P2" s="19" t="s">
        <v>41</v>
      </c>
      <c r="Q2" s="20" t="n">
        <v>243164</v>
      </c>
      <c r="R2" s="20" t="n">
        <v>243526</v>
      </c>
      <c r="S2" s="1"/>
    </row>
    <row r="3" customFormat="false" ht="21" hidden="false" customHeight="true" outlineLevel="0" collapsed="false">
      <c r="A3" s="21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3" t="s">
        <v>42</v>
      </c>
      <c r="H3" s="24" t="n">
        <v>20000</v>
      </c>
      <c r="I3" s="22" t="s">
        <v>37</v>
      </c>
      <c r="J3" s="22" t="s">
        <v>38</v>
      </c>
      <c r="K3" s="22" t="s">
        <v>8</v>
      </c>
      <c r="L3" s="24" t="n">
        <v>20000</v>
      </c>
      <c r="M3" s="24" t="n">
        <v>20000</v>
      </c>
      <c r="N3" s="21" t="s">
        <v>43</v>
      </c>
      <c r="O3" s="22" t="s">
        <v>44</v>
      </c>
      <c r="P3" s="19" t="s">
        <v>45</v>
      </c>
      <c r="Q3" s="25" t="n">
        <v>243164</v>
      </c>
      <c r="R3" s="25" t="n">
        <v>243253</v>
      </c>
      <c r="S3" s="1"/>
    </row>
    <row r="4" customFormat="false" ht="21" hidden="false" customHeight="true" outlineLevel="0" collapsed="false">
      <c r="A4" s="1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2</v>
      </c>
      <c r="H4" s="17" t="n">
        <v>50000</v>
      </c>
      <c r="I4" s="15" t="s">
        <v>37</v>
      </c>
      <c r="J4" s="15" t="s">
        <v>38</v>
      </c>
      <c r="K4" s="15" t="s">
        <v>8</v>
      </c>
      <c r="L4" s="17" t="n">
        <v>50000</v>
      </c>
      <c r="M4" s="17" t="n">
        <v>50000</v>
      </c>
      <c r="N4" s="14" t="s">
        <v>43</v>
      </c>
      <c r="O4" s="15" t="s">
        <v>44</v>
      </c>
      <c r="P4" s="19" t="s">
        <v>46</v>
      </c>
      <c r="Q4" s="20" t="n">
        <v>243164</v>
      </c>
      <c r="R4" s="20" t="n">
        <v>243253</v>
      </c>
      <c r="S4" s="1"/>
    </row>
    <row r="5" customFormat="false" ht="21" hidden="false" customHeight="true" outlineLevel="0" collapsed="false">
      <c r="A5" s="21" t="n">
        <v>2566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3" t="s">
        <v>47</v>
      </c>
      <c r="H5" s="24" t="n">
        <v>15000</v>
      </c>
      <c r="I5" s="22" t="s">
        <v>37</v>
      </c>
      <c r="J5" s="22" t="s">
        <v>38</v>
      </c>
      <c r="K5" s="22" t="s">
        <v>8</v>
      </c>
      <c r="L5" s="24" t="n">
        <v>15000</v>
      </c>
      <c r="M5" s="24" t="n">
        <v>15000</v>
      </c>
      <c r="N5" s="21" t="s">
        <v>43</v>
      </c>
      <c r="O5" s="22" t="s">
        <v>44</v>
      </c>
      <c r="P5" s="19" t="s">
        <v>48</v>
      </c>
      <c r="Q5" s="25" t="n">
        <v>243164</v>
      </c>
      <c r="R5" s="25" t="n">
        <v>243253</v>
      </c>
      <c r="S5" s="1"/>
    </row>
    <row r="6" customFormat="false" ht="21" hidden="false" customHeight="true" outlineLevel="0" collapsed="false">
      <c r="A6" s="1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9</v>
      </c>
      <c r="H6" s="17" t="n">
        <v>20000</v>
      </c>
      <c r="I6" s="15" t="s">
        <v>37</v>
      </c>
      <c r="J6" s="15" t="s">
        <v>38</v>
      </c>
      <c r="K6" s="15" t="s">
        <v>8</v>
      </c>
      <c r="L6" s="17" t="n">
        <v>20000</v>
      </c>
      <c r="M6" s="17" t="n">
        <v>20000</v>
      </c>
      <c r="N6" s="14" t="s">
        <v>43</v>
      </c>
      <c r="O6" s="15" t="s">
        <v>44</v>
      </c>
      <c r="P6" s="26" t="s">
        <v>50</v>
      </c>
      <c r="Q6" s="20" t="n">
        <v>243164</v>
      </c>
      <c r="R6" s="20" t="n">
        <v>243253</v>
      </c>
      <c r="S6" s="1"/>
    </row>
    <row r="7" customFormat="false" ht="21" hidden="false" customHeight="true" outlineLevel="0" collapsed="false">
      <c r="A7" s="21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3" t="s">
        <v>51</v>
      </c>
      <c r="H7" s="24" t="n">
        <v>220000</v>
      </c>
      <c r="I7" s="22" t="s">
        <v>37</v>
      </c>
      <c r="J7" s="22" t="s">
        <v>38</v>
      </c>
      <c r="K7" s="22" t="s">
        <v>8</v>
      </c>
      <c r="L7" s="24" t="n">
        <v>220000</v>
      </c>
      <c r="M7" s="24" t="n">
        <v>220000</v>
      </c>
      <c r="N7" s="21" t="s">
        <v>43</v>
      </c>
      <c r="O7" s="22" t="s">
        <v>44</v>
      </c>
      <c r="P7" s="26" t="s">
        <v>52</v>
      </c>
      <c r="Q7" s="25" t="n">
        <v>243164</v>
      </c>
      <c r="R7" s="25" t="n">
        <v>243253</v>
      </c>
      <c r="S7" s="1"/>
    </row>
    <row r="8" customFormat="false" ht="21" hidden="false" customHeight="true" outlineLevel="0" collapsed="false">
      <c r="A8" s="14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27" t="s">
        <v>53</v>
      </c>
      <c r="H8" s="17" t="n">
        <v>10000</v>
      </c>
      <c r="I8" s="15" t="s">
        <v>37</v>
      </c>
      <c r="J8" s="15" t="s">
        <v>38</v>
      </c>
      <c r="K8" s="15" t="s">
        <v>8</v>
      </c>
      <c r="L8" s="17" t="n">
        <v>10000</v>
      </c>
      <c r="M8" s="17" t="n">
        <v>10000</v>
      </c>
      <c r="N8" s="14" t="s">
        <v>43</v>
      </c>
      <c r="O8" s="15" t="s">
        <v>44</v>
      </c>
      <c r="P8" s="26" t="s">
        <v>54</v>
      </c>
      <c r="Q8" s="20" t="n">
        <v>243164</v>
      </c>
      <c r="R8" s="20" t="n">
        <v>243253</v>
      </c>
      <c r="S8" s="1"/>
    </row>
    <row r="9" customFormat="false" ht="21" hidden="false" customHeight="true" outlineLevel="0" collapsed="false">
      <c r="A9" s="21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3" t="s">
        <v>55</v>
      </c>
      <c r="H9" s="24" t="n">
        <v>20000</v>
      </c>
      <c r="I9" s="22" t="s">
        <v>37</v>
      </c>
      <c r="J9" s="22" t="s">
        <v>38</v>
      </c>
      <c r="K9" s="22" t="s">
        <v>8</v>
      </c>
      <c r="L9" s="24" t="n">
        <v>20000</v>
      </c>
      <c r="M9" s="24" t="n">
        <v>20000</v>
      </c>
      <c r="N9" s="21" t="s">
        <v>43</v>
      </c>
      <c r="O9" s="22" t="s">
        <v>44</v>
      </c>
      <c r="P9" s="26" t="s">
        <v>56</v>
      </c>
      <c r="Q9" s="25" t="n">
        <v>243164</v>
      </c>
      <c r="R9" s="25" t="n">
        <v>243253</v>
      </c>
      <c r="S9" s="1"/>
    </row>
    <row r="10" customFormat="false" ht="21" hidden="false" customHeight="true" outlineLevel="0" collapsed="false">
      <c r="A10" s="14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57</v>
      </c>
      <c r="H10" s="17" t="n">
        <v>20000</v>
      </c>
      <c r="I10" s="15" t="s">
        <v>37</v>
      </c>
      <c r="J10" s="15" t="s">
        <v>38</v>
      </c>
      <c r="K10" s="15" t="s">
        <v>8</v>
      </c>
      <c r="L10" s="17" t="n">
        <v>20000</v>
      </c>
      <c r="M10" s="17" t="n">
        <v>20000</v>
      </c>
      <c r="N10" s="14" t="s">
        <v>43</v>
      </c>
      <c r="O10" s="15" t="s">
        <v>44</v>
      </c>
      <c r="P10" s="26" t="s">
        <v>58</v>
      </c>
      <c r="Q10" s="20" t="n">
        <v>243164</v>
      </c>
      <c r="R10" s="20" t="n">
        <v>243207</v>
      </c>
      <c r="S10" s="1"/>
    </row>
    <row r="11" customFormat="false" ht="21" hidden="false" customHeight="true" outlineLevel="0" collapsed="false">
      <c r="A11" s="21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3" t="s">
        <v>59</v>
      </c>
      <c r="H11" s="24" t="n">
        <v>2000</v>
      </c>
      <c r="I11" s="22" t="s">
        <v>37</v>
      </c>
      <c r="J11" s="22" t="s">
        <v>38</v>
      </c>
      <c r="K11" s="22" t="s">
        <v>8</v>
      </c>
      <c r="L11" s="24" t="n">
        <v>2000</v>
      </c>
      <c r="M11" s="24" t="n">
        <v>2000</v>
      </c>
      <c r="N11" s="21" t="s">
        <v>43</v>
      </c>
      <c r="O11" s="22" t="s">
        <v>44</v>
      </c>
      <c r="P11" s="26" t="s">
        <v>60</v>
      </c>
      <c r="Q11" s="25" t="n">
        <v>243164</v>
      </c>
      <c r="R11" s="25" t="n">
        <v>243253</v>
      </c>
      <c r="S11" s="1"/>
    </row>
    <row r="12" customFormat="false" ht="21" hidden="false" customHeight="true" outlineLevel="0" collapsed="false">
      <c r="A12" s="1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61</v>
      </c>
      <c r="H12" s="17" t="n">
        <v>25675</v>
      </c>
      <c r="I12" s="15" t="s">
        <v>37</v>
      </c>
      <c r="J12" s="15" t="s">
        <v>38</v>
      </c>
      <c r="K12" s="15" t="s">
        <v>8</v>
      </c>
      <c r="L12" s="17" t="n">
        <v>25675</v>
      </c>
      <c r="M12" s="17" t="n">
        <v>25675</v>
      </c>
      <c r="N12" s="28" t="s">
        <v>62</v>
      </c>
      <c r="O12" s="15" t="s">
        <v>63</v>
      </c>
      <c r="P12" s="26" t="s">
        <v>64</v>
      </c>
      <c r="Q12" s="20" t="n">
        <v>243164</v>
      </c>
      <c r="R12" s="20" t="n">
        <v>243253</v>
      </c>
      <c r="S12" s="1"/>
    </row>
    <row r="13" customFormat="false" ht="21" hidden="false" customHeight="true" outlineLevel="0" collapsed="false">
      <c r="A13" s="21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3" t="s">
        <v>61</v>
      </c>
      <c r="H13" s="24" t="n">
        <v>25675</v>
      </c>
      <c r="I13" s="22" t="s">
        <v>37</v>
      </c>
      <c r="J13" s="22" t="s">
        <v>38</v>
      </c>
      <c r="K13" s="22" t="s">
        <v>8</v>
      </c>
      <c r="L13" s="24" t="n">
        <v>25675</v>
      </c>
      <c r="M13" s="24" t="n">
        <v>25675</v>
      </c>
      <c r="N13" s="29" t="s">
        <v>65</v>
      </c>
      <c r="O13" s="22" t="s">
        <v>66</v>
      </c>
      <c r="P13" s="26" t="s">
        <v>45</v>
      </c>
      <c r="Q13" s="25" t="n">
        <v>243164</v>
      </c>
      <c r="R13" s="25" t="n">
        <v>243253</v>
      </c>
      <c r="S13" s="1"/>
    </row>
    <row r="14" customFormat="false" ht="21" hidden="false" customHeight="true" outlineLevel="0" collapsed="false">
      <c r="A14" s="14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67</v>
      </c>
      <c r="H14" s="17" t="n">
        <v>25675</v>
      </c>
      <c r="I14" s="15" t="s">
        <v>37</v>
      </c>
      <c r="J14" s="15" t="s">
        <v>38</v>
      </c>
      <c r="K14" s="15" t="s">
        <v>8</v>
      </c>
      <c r="L14" s="17" t="n">
        <v>25675</v>
      </c>
      <c r="M14" s="17" t="n">
        <v>25675</v>
      </c>
      <c r="N14" s="28" t="s">
        <v>68</v>
      </c>
      <c r="O14" s="15" t="s">
        <v>69</v>
      </c>
      <c r="P14" s="26" t="s">
        <v>46</v>
      </c>
      <c r="Q14" s="20" t="n">
        <v>243164</v>
      </c>
      <c r="R14" s="20" t="n">
        <v>243253</v>
      </c>
      <c r="S14" s="1"/>
    </row>
    <row r="15" customFormat="false" ht="21" hidden="false" customHeight="true" outlineLevel="0" collapsed="false">
      <c r="A15" s="21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3" t="s">
        <v>70</v>
      </c>
      <c r="H15" s="24" t="n">
        <v>25675</v>
      </c>
      <c r="I15" s="22" t="s">
        <v>37</v>
      </c>
      <c r="J15" s="22" t="s">
        <v>38</v>
      </c>
      <c r="K15" s="22" t="s">
        <v>8</v>
      </c>
      <c r="L15" s="24" t="n">
        <v>25675</v>
      </c>
      <c r="M15" s="24" t="n">
        <v>25675</v>
      </c>
      <c r="N15" s="29" t="s">
        <v>71</v>
      </c>
      <c r="O15" s="22" t="s">
        <v>72</v>
      </c>
      <c r="P15" s="26" t="s">
        <v>48</v>
      </c>
      <c r="Q15" s="25" t="n">
        <v>243164</v>
      </c>
      <c r="R15" s="25" t="n">
        <v>243253</v>
      </c>
      <c r="S15" s="1"/>
    </row>
    <row r="16" customFormat="false" ht="21" hidden="false" customHeight="true" outlineLevel="0" collapsed="false">
      <c r="A16" s="14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73</v>
      </c>
      <c r="H16" s="17" t="n">
        <v>25675</v>
      </c>
      <c r="I16" s="15" t="s">
        <v>37</v>
      </c>
      <c r="J16" s="15" t="s">
        <v>38</v>
      </c>
      <c r="K16" s="15" t="s">
        <v>8</v>
      </c>
      <c r="L16" s="17" t="n">
        <v>25675</v>
      </c>
      <c r="M16" s="17" t="n">
        <v>25675</v>
      </c>
      <c r="N16" s="28" t="s">
        <v>74</v>
      </c>
      <c r="O16" s="15" t="s">
        <v>75</v>
      </c>
      <c r="P16" s="26" t="s">
        <v>50</v>
      </c>
      <c r="Q16" s="20" t="n">
        <v>243164</v>
      </c>
      <c r="R16" s="20" t="n">
        <v>243253</v>
      </c>
      <c r="S16" s="1"/>
    </row>
    <row r="17" customFormat="false" ht="21" hidden="false" customHeight="true" outlineLevel="0" collapsed="false">
      <c r="A17" s="21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3" t="s">
        <v>76</v>
      </c>
      <c r="H17" s="24" t="n">
        <v>25675</v>
      </c>
      <c r="I17" s="22" t="s">
        <v>37</v>
      </c>
      <c r="J17" s="22" t="s">
        <v>38</v>
      </c>
      <c r="K17" s="22" t="s">
        <v>8</v>
      </c>
      <c r="L17" s="24" t="n">
        <v>25675</v>
      </c>
      <c r="M17" s="24" t="n">
        <v>25675</v>
      </c>
      <c r="N17" s="29" t="s">
        <v>77</v>
      </c>
      <c r="O17" s="22" t="s">
        <v>78</v>
      </c>
      <c r="P17" s="26" t="s">
        <v>52</v>
      </c>
      <c r="Q17" s="25" t="n">
        <v>243164</v>
      </c>
      <c r="R17" s="25" t="n">
        <v>243253</v>
      </c>
      <c r="S17" s="1"/>
    </row>
    <row r="18" customFormat="false" ht="21" hidden="false" customHeight="true" outlineLevel="0" collapsed="false">
      <c r="A18" s="14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76</v>
      </c>
      <c r="H18" s="17" t="n">
        <v>25675</v>
      </c>
      <c r="I18" s="15" t="s">
        <v>37</v>
      </c>
      <c r="J18" s="15" t="s">
        <v>38</v>
      </c>
      <c r="K18" s="15" t="s">
        <v>8</v>
      </c>
      <c r="L18" s="17" t="n">
        <v>25675</v>
      </c>
      <c r="M18" s="17" t="n">
        <v>25675</v>
      </c>
      <c r="N18" s="28" t="s">
        <v>79</v>
      </c>
      <c r="O18" s="15" t="s">
        <v>80</v>
      </c>
      <c r="P18" s="26" t="s">
        <v>54</v>
      </c>
      <c r="Q18" s="20" t="n">
        <v>243164</v>
      </c>
      <c r="R18" s="20" t="n">
        <v>243253</v>
      </c>
      <c r="S18" s="1"/>
    </row>
    <row r="19" customFormat="false" ht="21" hidden="false" customHeight="true" outlineLevel="0" collapsed="false">
      <c r="A19" s="21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3" t="s">
        <v>76</v>
      </c>
      <c r="H19" s="24" t="n">
        <v>25675</v>
      </c>
      <c r="I19" s="22" t="s">
        <v>37</v>
      </c>
      <c r="J19" s="22" t="s">
        <v>38</v>
      </c>
      <c r="K19" s="22" t="s">
        <v>8</v>
      </c>
      <c r="L19" s="24" t="n">
        <v>25675</v>
      </c>
      <c r="M19" s="24" t="n">
        <v>25675</v>
      </c>
      <c r="N19" s="29" t="s">
        <v>81</v>
      </c>
      <c r="O19" s="22" t="s">
        <v>82</v>
      </c>
      <c r="P19" s="26" t="s">
        <v>56</v>
      </c>
      <c r="Q19" s="25" t="n">
        <v>243164</v>
      </c>
      <c r="R19" s="25" t="n">
        <v>243253</v>
      </c>
      <c r="S19" s="1"/>
    </row>
    <row r="20" customFormat="false" ht="21" hidden="false" customHeight="true" outlineLevel="0" collapsed="false">
      <c r="A20" s="14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76</v>
      </c>
      <c r="H20" s="17" t="n">
        <v>25675</v>
      </c>
      <c r="I20" s="15" t="s">
        <v>37</v>
      </c>
      <c r="J20" s="15" t="s">
        <v>38</v>
      </c>
      <c r="K20" s="15" t="s">
        <v>8</v>
      </c>
      <c r="L20" s="17" t="n">
        <v>25675</v>
      </c>
      <c r="M20" s="17" t="n">
        <v>25675</v>
      </c>
      <c r="N20" s="28" t="s">
        <v>83</v>
      </c>
      <c r="O20" s="15" t="s">
        <v>84</v>
      </c>
      <c r="P20" s="26" t="s">
        <v>58</v>
      </c>
      <c r="Q20" s="20" t="n">
        <v>243164</v>
      </c>
      <c r="R20" s="20" t="n">
        <v>243253</v>
      </c>
      <c r="S20" s="1"/>
    </row>
    <row r="21" customFormat="false" ht="21" hidden="false" customHeight="true" outlineLevel="0" collapsed="false">
      <c r="A21" s="21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3" t="s">
        <v>85</v>
      </c>
      <c r="H21" s="24" t="n">
        <v>25675</v>
      </c>
      <c r="I21" s="22" t="s">
        <v>37</v>
      </c>
      <c r="J21" s="22" t="s">
        <v>38</v>
      </c>
      <c r="K21" s="22" t="s">
        <v>8</v>
      </c>
      <c r="L21" s="24" t="n">
        <v>25675</v>
      </c>
      <c r="M21" s="24" t="n">
        <v>25675</v>
      </c>
      <c r="N21" s="29" t="s">
        <v>86</v>
      </c>
      <c r="O21" s="22" t="s">
        <v>87</v>
      </c>
      <c r="P21" s="26" t="s">
        <v>60</v>
      </c>
      <c r="Q21" s="25" t="n">
        <v>243164</v>
      </c>
      <c r="R21" s="25" t="n">
        <v>243253</v>
      </c>
      <c r="S21" s="1"/>
    </row>
    <row r="22" customFormat="false" ht="21" hidden="false" customHeight="true" outlineLevel="0" collapsed="false">
      <c r="A22" s="14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88</v>
      </c>
      <c r="H22" s="17" t="n">
        <v>25675</v>
      </c>
      <c r="I22" s="15" t="s">
        <v>37</v>
      </c>
      <c r="J22" s="15" t="s">
        <v>38</v>
      </c>
      <c r="K22" s="15" t="s">
        <v>8</v>
      </c>
      <c r="L22" s="17" t="n">
        <v>25675</v>
      </c>
      <c r="M22" s="17" t="n">
        <v>25675</v>
      </c>
      <c r="N22" s="28" t="s">
        <v>89</v>
      </c>
      <c r="O22" s="15" t="s">
        <v>90</v>
      </c>
      <c r="P22" s="26" t="s">
        <v>91</v>
      </c>
      <c r="Q22" s="20" t="n">
        <v>243164</v>
      </c>
      <c r="R22" s="20" t="n">
        <v>243253</v>
      </c>
      <c r="S22" s="1"/>
    </row>
    <row r="23" customFormat="false" ht="21" hidden="false" customHeight="true" outlineLevel="0" collapsed="false">
      <c r="A23" s="21" t="n">
        <v>2566</v>
      </c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3" t="s">
        <v>88</v>
      </c>
      <c r="H23" s="24" t="n">
        <v>25675</v>
      </c>
      <c r="I23" s="22" t="s">
        <v>37</v>
      </c>
      <c r="J23" s="22" t="s">
        <v>38</v>
      </c>
      <c r="K23" s="22" t="s">
        <v>8</v>
      </c>
      <c r="L23" s="24" t="n">
        <v>25675</v>
      </c>
      <c r="M23" s="24" t="n">
        <v>25675</v>
      </c>
      <c r="N23" s="29" t="s">
        <v>92</v>
      </c>
      <c r="O23" s="22" t="s">
        <v>93</v>
      </c>
      <c r="P23" s="26" t="s">
        <v>94</v>
      </c>
      <c r="Q23" s="25" t="n">
        <v>243164</v>
      </c>
      <c r="R23" s="25" t="n">
        <v>243253</v>
      </c>
      <c r="S23" s="1"/>
    </row>
    <row r="24" customFormat="false" ht="21" hidden="false" customHeight="true" outlineLevel="0" collapsed="false">
      <c r="A24" s="14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88</v>
      </c>
      <c r="H24" s="17" t="n">
        <v>25675</v>
      </c>
      <c r="I24" s="15" t="s">
        <v>37</v>
      </c>
      <c r="J24" s="15" t="s">
        <v>38</v>
      </c>
      <c r="K24" s="15" t="s">
        <v>8</v>
      </c>
      <c r="L24" s="17" t="n">
        <v>25675</v>
      </c>
      <c r="M24" s="17" t="n">
        <v>25675</v>
      </c>
      <c r="N24" s="28" t="s">
        <v>95</v>
      </c>
      <c r="O24" s="15" t="s">
        <v>96</v>
      </c>
      <c r="P24" s="26" t="s">
        <v>97</v>
      </c>
      <c r="Q24" s="20" t="n">
        <v>243164</v>
      </c>
      <c r="R24" s="20" t="n">
        <v>243253</v>
      </c>
      <c r="S24" s="1"/>
    </row>
    <row r="25" customFormat="false" ht="21" hidden="false" customHeight="true" outlineLevel="0" collapsed="false">
      <c r="A25" s="21" t="n">
        <v>2566</v>
      </c>
      <c r="B25" s="22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3" t="s">
        <v>88</v>
      </c>
      <c r="H25" s="24" t="n">
        <v>25675</v>
      </c>
      <c r="I25" s="22" t="s">
        <v>37</v>
      </c>
      <c r="J25" s="22" t="s">
        <v>38</v>
      </c>
      <c r="K25" s="22" t="s">
        <v>8</v>
      </c>
      <c r="L25" s="24" t="n">
        <v>25675</v>
      </c>
      <c r="M25" s="24" t="n">
        <v>25675</v>
      </c>
      <c r="N25" s="29" t="s">
        <v>98</v>
      </c>
      <c r="O25" s="22" t="s">
        <v>99</v>
      </c>
      <c r="P25" s="26" t="s">
        <v>100</v>
      </c>
      <c r="Q25" s="25" t="n">
        <v>243164</v>
      </c>
      <c r="R25" s="25" t="n">
        <v>243253</v>
      </c>
      <c r="S25" s="1"/>
    </row>
    <row r="26" customFormat="false" ht="21" hidden="false" customHeight="true" outlineLevel="0" collapsed="false">
      <c r="A26" s="14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88</v>
      </c>
      <c r="H26" s="17" t="n">
        <v>25675</v>
      </c>
      <c r="I26" s="15" t="s">
        <v>37</v>
      </c>
      <c r="J26" s="15" t="s">
        <v>38</v>
      </c>
      <c r="K26" s="15" t="s">
        <v>8</v>
      </c>
      <c r="L26" s="17" t="n">
        <v>25675</v>
      </c>
      <c r="M26" s="17" t="n">
        <v>25675</v>
      </c>
      <c r="N26" s="28" t="s">
        <v>101</v>
      </c>
      <c r="O26" s="15" t="s">
        <v>102</v>
      </c>
      <c r="P26" s="26" t="s">
        <v>103</v>
      </c>
      <c r="Q26" s="20" t="n">
        <v>243164</v>
      </c>
      <c r="R26" s="20" t="n">
        <v>243253</v>
      </c>
      <c r="S26" s="1"/>
    </row>
    <row r="27" customFormat="false" ht="21" hidden="false" customHeight="true" outlineLevel="0" collapsed="false">
      <c r="A27" s="21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3" t="s">
        <v>104</v>
      </c>
      <c r="H27" s="24" t="n">
        <v>25350</v>
      </c>
      <c r="I27" s="22" t="s">
        <v>37</v>
      </c>
      <c r="J27" s="22" t="s">
        <v>38</v>
      </c>
      <c r="K27" s="22" t="s">
        <v>8</v>
      </c>
      <c r="L27" s="24" t="n">
        <v>25350</v>
      </c>
      <c r="M27" s="24" t="n">
        <v>25350</v>
      </c>
      <c r="N27" s="29" t="s">
        <v>105</v>
      </c>
      <c r="O27" s="22" t="s">
        <v>106</v>
      </c>
      <c r="P27" s="26" t="s">
        <v>107</v>
      </c>
      <c r="Q27" s="25" t="n">
        <v>243164</v>
      </c>
      <c r="R27" s="25" t="n">
        <v>243253</v>
      </c>
      <c r="S27" s="1"/>
    </row>
    <row r="28" customFormat="false" ht="21" hidden="false" customHeight="true" outlineLevel="0" collapsed="false">
      <c r="A28" s="14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104</v>
      </c>
      <c r="H28" s="17" t="n">
        <v>25350</v>
      </c>
      <c r="I28" s="15" t="s">
        <v>37</v>
      </c>
      <c r="J28" s="15" t="s">
        <v>38</v>
      </c>
      <c r="K28" s="15" t="s">
        <v>8</v>
      </c>
      <c r="L28" s="17" t="n">
        <v>25350</v>
      </c>
      <c r="M28" s="17" t="n">
        <v>25350</v>
      </c>
      <c r="N28" s="28" t="s">
        <v>108</v>
      </c>
      <c r="O28" s="15" t="s">
        <v>109</v>
      </c>
      <c r="P28" s="26" t="s">
        <v>110</v>
      </c>
      <c r="Q28" s="20" t="n">
        <v>243164</v>
      </c>
      <c r="R28" s="20" t="n">
        <v>243253</v>
      </c>
      <c r="S28" s="1"/>
    </row>
    <row r="29" customFormat="false" ht="21" hidden="false" customHeight="true" outlineLevel="0" collapsed="false">
      <c r="A29" s="21" t="n">
        <v>2566</v>
      </c>
      <c r="B29" s="22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3" t="s">
        <v>104</v>
      </c>
      <c r="H29" s="24" t="n">
        <v>25350</v>
      </c>
      <c r="I29" s="22" t="s">
        <v>37</v>
      </c>
      <c r="J29" s="22" t="s">
        <v>38</v>
      </c>
      <c r="K29" s="22" t="s">
        <v>8</v>
      </c>
      <c r="L29" s="24" t="n">
        <v>25350</v>
      </c>
      <c r="M29" s="24" t="n">
        <v>25350</v>
      </c>
      <c r="N29" s="29" t="s">
        <v>111</v>
      </c>
      <c r="O29" s="22" t="s">
        <v>112</v>
      </c>
      <c r="P29" s="26" t="s">
        <v>113</v>
      </c>
      <c r="Q29" s="25" t="n">
        <v>243164</v>
      </c>
      <c r="R29" s="25" t="n">
        <v>243253</v>
      </c>
      <c r="S29" s="1"/>
    </row>
    <row r="30" customFormat="false" ht="21" hidden="false" customHeight="true" outlineLevel="0" collapsed="false">
      <c r="A30" s="14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114</v>
      </c>
      <c r="H30" s="17" t="n">
        <v>25350</v>
      </c>
      <c r="I30" s="15" t="s">
        <v>37</v>
      </c>
      <c r="J30" s="15" t="s">
        <v>38</v>
      </c>
      <c r="K30" s="15" t="s">
        <v>8</v>
      </c>
      <c r="L30" s="17" t="n">
        <v>25350</v>
      </c>
      <c r="M30" s="17" t="n">
        <v>25350</v>
      </c>
      <c r="N30" s="28" t="s">
        <v>115</v>
      </c>
      <c r="O30" s="15" t="s">
        <v>116</v>
      </c>
      <c r="P30" s="26" t="s">
        <v>117</v>
      </c>
      <c r="Q30" s="20" t="n">
        <v>243164</v>
      </c>
      <c r="R30" s="20" t="n">
        <v>243253</v>
      </c>
      <c r="S30" s="1"/>
    </row>
    <row r="31" customFormat="false" ht="21" hidden="false" customHeight="true" outlineLevel="0" collapsed="false">
      <c r="A31" s="21" t="n">
        <v>2566</v>
      </c>
      <c r="B31" s="22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3" t="s">
        <v>114</v>
      </c>
      <c r="H31" s="24" t="n">
        <v>25350</v>
      </c>
      <c r="I31" s="22" t="s">
        <v>37</v>
      </c>
      <c r="J31" s="22" t="s">
        <v>38</v>
      </c>
      <c r="K31" s="22" t="s">
        <v>8</v>
      </c>
      <c r="L31" s="24" t="n">
        <v>25350</v>
      </c>
      <c r="M31" s="24" t="n">
        <v>25350</v>
      </c>
      <c r="N31" s="29" t="s">
        <v>118</v>
      </c>
      <c r="O31" s="22" t="s">
        <v>119</v>
      </c>
      <c r="P31" s="26" t="s">
        <v>120</v>
      </c>
      <c r="Q31" s="25" t="n">
        <v>243164</v>
      </c>
      <c r="R31" s="25" t="n">
        <v>243253</v>
      </c>
      <c r="S31" s="1"/>
    </row>
    <row r="32" customFormat="false" ht="21" hidden="false" customHeight="true" outlineLevel="0" collapsed="false">
      <c r="A32" s="14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121</v>
      </c>
      <c r="H32" s="17" t="n">
        <v>25350</v>
      </c>
      <c r="I32" s="15" t="s">
        <v>37</v>
      </c>
      <c r="J32" s="15" t="s">
        <v>38</v>
      </c>
      <c r="K32" s="15" t="s">
        <v>8</v>
      </c>
      <c r="L32" s="17" t="n">
        <v>25350</v>
      </c>
      <c r="M32" s="17" t="n">
        <v>25350</v>
      </c>
      <c r="N32" s="28" t="s">
        <v>122</v>
      </c>
      <c r="O32" s="15" t="s">
        <v>123</v>
      </c>
      <c r="P32" s="26" t="s">
        <v>124</v>
      </c>
      <c r="Q32" s="20" t="n">
        <v>243164</v>
      </c>
      <c r="R32" s="20" t="n">
        <v>243253</v>
      </c>
      <c r="S32" s="1"/>
    </row>
    <row r="33" customFormat="false" ht="21" hidden="false" customHeight="true" outlineLevel="0" collapsed="false">
      <c r="A33" s="21" t="n">
        <v>2566</v>
      </c>
      <c r="B33" s="22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23" t="s">
        <v>125</v>
      </c>
      <c r="H33" s="24" t="n">
        <v>15600</v>
      </c>
      <c r="I33" s="22" t="s">
        <v>37</v>
      </c>
      <c r="J33" s="22" t="s">
        <v>38</v>
      </c>
      <c r="K33" s="22" t="s">
        <v>8</v>
      </c>
      <c r="L33" s="24" t="n">
        <v>15600</v>
      </c>
      <c r="M33" s="24" t="n">
        <v>15600</v>
      </c>
      <c r="N33" s="29" t="s">
        <v>126</v>
      </c>
      <c r="O33" s="22" t="s">
        <v>127</v>
      </c>
      <c r="P33" s="26" t="s">
        <v>128</v>
      </c>
      <c r="Q33" s="25" t="n">
        <v>243164</v>
      </c>
      <c r="R33" s="25" t="n">
        <v>243253</v>
      </c>
      <c r="S33" s="1"/>
    </row>
    <row r="34" customFormat="false" ht="21" hidden="false" customHeight="true" outlineLevel="0" collapsed="false">
      <c r="A34" s="14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129</v>
      </c>
      <c r="H34" s="17" t="n">
        <v>45000</v>
      </c>
      <c r="I34" s="15" t="s">
        <v>37</v>
      </c>
      <c r="J34" s="15" t="s">
        <v>38</v>
      </c>
      <c r="K34" s="15" t="s">
        <v>8</v>
      </c>
      <c r="L34" s="17" t="n">
        <v>45000</v>
      </c>
      <c r="M34" s="17" t="n">
        <v>45000</v>
      </c>
      <c r="N34" s="28" t="s">
        <v>130</v>
      </c>
      <c r="O34" s="15" t="s">
        <v>131</v>
      </c>
      <c r="P34" s="26" t="s">
        <v>132</v>
      </c>
      <c r="Q34" s="20" t="n">
        <v>243164</v>
      </c>
      <c r="R34" s="20" t="n">
        <v>243253</v>
      </c>
      <c r="S34" s="1"/>
    </row>
    <row r="35" customFormat="false" ht="21" hidden="false" customHeight="true" outlineLevel="0" collapsed="false">
      <c r="A35" s="21" t="n">
        <v>2566</v>
      </c>
      <c r="B35" s="22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23" t="s">
        <v>133</v>
      </c>
      <c r="H35" s="24" t="n">
        <v>25675</v>
      </c>
      <c r="I35" s="22" t="s">
        <v>37</v>
      </c>
      <c r="J35" s="22" t="s">
        <v>38</v>
      </c>
      <c r="K35" s="22" t="s">
        <v>8</v>
      </c>
      <c r="L35" s="24" t="n">
        <v>25675</v>
      </c>
      <c r="M35" s="24" t="n">
        <v>25675</v>
      </c>
      <c r="N35" s="29" t="s">
        <v>134</v>
      </c>
      <c r="O35" s="22" t="s">
        <v>135</v>
      </c>
      <c r="P35" s="26" t="s">
        <v>136</v>
      </c>
      <c r="Q35" s="25" t="n">
        <v>243164</v>
      </c>
      <c r="R35" s="25" t="n">
        <v>243253</v>
      </c>
      <c r="S35" s="1"/>
    </row>
    <row r="36" customFormat="false" ht="21" hidden="false" customHeight="true" outlineLevel="0" collapsed="false">
      <c r="A36" s="14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129</v>
      </c>
      <c r="H36" s="17" t="n">
        <v>45000</v>
      </c>
      <c r="I36" s="15" t="s">
        <v>37</v>
      </c>
      <c r="J36" s="15" t="s">
        <v>38</v>
      </c>
      <c r="K36" s="15" t="s">
        <v>8</v>
      </c>
      <c r="L36" s="17" t="n">
        <v>45000</v>
      </c>
      <c r="M36" s="17" t="n">
        <v>45000</v>
      </c>
      <c r="N36" s="28" t="s">
        <v>137</v>
      </c>
      <c r="O36" s="15" t="s">
        <v>138</v>
      </c>
      <c r="P36" s="26" t="s">
        <v>139</v>
      </c>
      <c r="Q36" s="20" t="n">
        <v>243164</v>
      </c>
      <c r="R36" s="20" t="n">
        <v>243253</v>
      </c>
      <c r="S36" s="1"/>
    </row>
    <row r="37" customFormat="false" ht="21" hidden="false" customHeight="true" outlineLevel="0" collapsed="false">
      <c r="A37" s="21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3" t="s">
        <v>140</v>
      </c>
      <c r="H37" s="24" t="n">
        <v>25675</v>
      </c>
      <c r="I37" s="22" t="s">
        <v>37</v>
      </c>
      <c r="J37" s="22" t="s">
        <v>38</v>
      </c>
      <c r="K37" s="22" t="s">
        <v>8</v>
      </c>
      <c r="L37" s="24" t="n">
        <v>25675</v>
      </c>
      <c r="M37" s="24" t="n">
        <v>25675</v>
      </c>
      <c r="N37" s="29" t="s">
        <v>141</v>
      </c>
      <c r="O37" s="22" t="s">
        <v>142</v>
      </c>
      <c r="P37" s="26" t="s">
        <v>143</v>
      </c>
      <c r="Q37" s="25" t="n">
        <v>243164</v>
      </c>
      <c r="R37" s="25" t="n">
        <v>243253</v>
      </c>
      <c r="S37" s="1"/>
    </row>
    <row r="38" customFormat="false" ht="21" hidden="false" customHeight="true" outlineLevel="0" collapsed="false">
      <c r="A38" s="14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44</v>
      </c>
      <c r="H38" s="17" t="n">
        <v>25675</v>
      </c>
      <c r="I38" s="15" t="s">
        <v>37</v>
      </c>
      <c r="J38" s="15" t="s">
        <v>38</v>
      </c>
      <c r="K38" s="15" t="s">
        <v>8</v>
      </c>
      <c r="L38" s="17" t="n">
        <v>25675</v>
      </c>
      <c r="M38" s="17" t="n">
        <v>25675</v>
      </c>
      <c r="N38" s="28" t="s">
        <v>145</v>
      </c>
      <c r="O38" s="15" t="s">
        <v>146</v>
      </c>
      <c r="P38" s="26" t="s">
        <v>147</v>
      </c>
      <c r="Q38" s="20" t="n">
        <v>243164</v>
      </c>
      <c r="R38" s="20" t="n">
        <v>243253</v>
      </c>
      <c r="S38" s="1"/>
    </row>
    <row r="39" customFormat="false" ht="21" hidden="false" customHeight="true" outlineLevel="0" collapsed="false">
      <c r="A39" s="21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3" t="s">
        <v>129</v>
      </c>
      <c r="H39" s="24" t="n">
        <v>45000</v>
      </c>
      <c r="I39" s="22" t="s">
        <v>37</v>
      </c>
      <c r="J39" s="22" t="s">
        <v>38</v>
      </c>
      <c r="K39" s="22" t="s">
        <v>8</v>
      </c>
      <c r="L39" s="24" t="n">
        <v>45000</v>
      </c>
      <c r="M39" s="24" t="n">
        <v>45000</v>
      </c>
      <c r="N39" s="29" t="s">
        <v>148</v>
      </c>
      <c r="O39" s="22" t="s">
        <v>149</v>
      </c>
      <c r="P39" s="26" t="s">
        <v>150</v>
      </c>
      <c r="Q39" s="25" t="n">
        <v>243164</v>
      </c>
      <c r="R39" s="25" t="n">
        <v>243253</v>
      </c>
      <c r="S39" s="1"/>
    </row>
    <row r="40" customFormat="false" ht="21" hidden="false" customHeight="true" outlineLevel="0" collapsed="false">
      <c r="A40" s="14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151</v>
      </c>
      <c r="H40" s="17" t="n">
        <v>25675</v>
      </c>
      <c r="I40" s="15" t="s">
        <v>37</v>
      </c>
      <c r="J40" s="15" t="s">
        <v>38</v>
      </c>
      <c r="K40" s="15" t="s">
        <v>8</v>
      </c>
      <c r="L40" s="17" t="n">
        <v>25675</v>
      </c>
      <c r="M40" s="17" t="n">
        <v>25675</v>
      </c>
      <c r="N40" s="28" t="s">
        <v>152</v>
      </c>
      <c r="O40" s="15" t="s">
        <v>153</v>
      </c>
      <c r="P40" s="26" t="s">
        <v>154</v>
      </c>
      <c r="Q40" s="20" t="n">
        <v>243164</v>
      </c>
      <c r="R40" s="20" t="n">
        <v>243253</v>
      </c>
      <c r="S40" s="1"/>
    </row>
    <row r="41" customFormat="false" ht="21" hidden="false" customHeight="true" outlineLevel="0" collapsed="false">
      <c r="A41" s="21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3" t="s">
        <v>129</v>
      </c>
      <c r="H41" s="24" t="n">
        <v>45000</v>
      </c>
      <c r="I41" s="22" t="s">
        <v>37</v>
      </c>
      <c r="J41" s="22" t="s">
        <v>38</v>
      </c>
      <c r="K41" s="22" t="s">
        <v>8</v>
      </c>
      <c r="L41" s="24" t="n">
        <v>45000</v>
      </c>
      <c r="M41" s="24" t="n">
        <v>45000</v>
      </c>
      <c r="N41" s="29" t="s">
        <v>155</v>
      </c>
      <c r="O41" s="22" t="s">
        <v>156</v>
      </c>
      <c r="P41" s="26" t="s">
        <v>157</v>
      </c>
      <c r="Q41" s="25" t="n">
        <v>243164</v>
      </c>
      <c r="R41" s="25" t="n">
        <v>243253</v>
      </c>
      <c r="S41" s="1"/>
    </row>
    <row r="42" customFormat="false" ht="21" hidden="false" customHeight="true" outlineLevel="0" collapsed="false">
      <c r="A42" s="14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29</v>
      </c>
      <c r="H42" s="17" t="n">
        <v>45000</v>
      </c>
      <c r="I42" s="15" t="s">
        <v>37</v>
      </c>
      <c r="J42" s="15" t="s">
        <v>38</v>
      </c>
      <c r="K42" s="15" t="s">
        <v>8</v>
      </c>
      <c r="L42" s="17" t="n">
        <v>45000</v>
      </c>
      <c r="M42" s="17" t="n">
        <v>45000</v>
      </c>
      <c r="N42" s="28" t="s">
        <v>158</v>
      </c>
      <c r="O42" s="15" t="s">
        <v>159</v>
      </c>
      <c r="P42" s="26" t="s">
        <v>160</v>
      </c>
      <c r="Q42" s="20" t="n">
        <v>243164</v>
      </c>
      <c r="R42" s="20" t="n">
        <v>243253</v>
      </c>
      <c r="S42" s="1"/>
    </row>
    <row r="43" customFormat="false" ht="21" hidden="false" customHeight="true" outlineLevel="0" collapsed="false">
      <c r="A43" s="21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3" t="s">
        <v>161</v>
      </c>
      <c r="H43" s="24" t="n">
        <v>25675</v>
      </c>
      <c r="I43" s="22" t="s">
        <v>37</v>
      </c>
      <c r="J43" s="22" t="s">
        <v>38</v>
      </c>
      <c r="K43" s="22" t="s">
        <v>8</v>
      </c>
      <c r="L43" s="24" t="n">
        <v>25675</v>
      </c>
      <c r="M43" s="24" t="n">
        <v>25675</v>
      </c>
      <c r="N43" s="29" t="s">
        <v>162</v>
      </c>
      <c r="O43" s="22" t="s">
        <v>163</v>
      </c>
      <c r="P43" s="26" t="s">
        <v>164</v>
      </c>
      <c r="Q43" s="25" t="n">
        <v>243164</v>
      </c>
      <c r="R43" s="25" t="n">
        <v>243253</v>
      </c>
      <c r="S43" s="1"/>
    </row>
    <row r="44" customFormat="false" ht="21" hidden="false" customHeight="true" outlineLevel="0" collapsed="false">
      <c r="A44" s="14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151</v>
      </c>
      <c r="H44" s="17" t="n">
        <v>25675</v>
      </c>
      <c r="I44" s="15" t="s">
        <v>37</v>
      </c>
      <c r="J44" s="15" t="s">
        <v>38</v>
      </c>
      <c r="K44" s="15" t="s">
        <v>8</v>
      </c>
      <c r="L44" s="17" t="n">
        <v>25675</v>
      </c>
      <c r="M44" s="17" t="n">
        <v>25675</v>
      </c>
      <c r="N44" s="28" t="s">
        <v>165</v>
      </c>
      <c r="O44" s="15" t="s">
        <v>166</v>
      </c>
      <c r="P44" s="26" t="s">
        <v>167</v>
      </c>
      <c r="Q44" s="20" t="n">
        <v>243164</v>
      </c>
      <c r="R44" s="20" t="n">
        <v>243253</v>
      </c>
      <c r="S44" s="1"/>
    </row>
    <row r="45" customFormat="false" ht="21" hidden="false" customHeight="true" outlineLevel="0" collapsed="false">
      <c r="A45" s="21" t="n">
        <v>2566</v>
      </c>
      <c r="B45" s="22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3" t="s">
        <v>129</v>
      </c>
      <c r="H45" s="24" t="n">
        <v>45000</v>
      </c>
      <c r="I45" s="22" t="s">
        <v>37</v>
      </c>
      <c r="J45" s="22" t="s">
        <v>38</v>
      </c>
      <c r="K45" s="22" t="s">
        <v>8</v>
      </c>
      <c r="L45" s="24" t="n">
        <v>45000</v>
      </c>
      <c r="M45" s="24" t="n">
        <v>45000</v>
      </c>
      <c r="N45" s="29" t="s">
        <v>168</v>
      </c>
      <c r="O45" s="22" t="s">
        <v>169</v>
      </c>
      <c r="P45" s="26" t="s">
        <v>170</v>
      </c>
      <c r="Q45" s="25" t="n">
        <v>243164</v>
      </c>
      <c r="R45" s="25" t="n">
        <v>243253</v>
      </c>
      <c r="S45" s="1"/>
    </row>
    <row r="46" customFormat="false" ht="21" hidden="false" customHeight="true" outlineLevel="0" collapsed="false">
      <c r="A46" s="14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61</v>
      </c>
      <c r="H46" s="17" t="n">
        <v>25675</v>
      </c>
      <c r="I46" s="15" t="s">
        <v>37</v>
      </c>
      <c r="J46" s="15" t="s">
        <v>38</v>
      </c>
      <c r="K46" s="15" t="s">
        <v>8</v>
      </c>
      <c r="L46" s="17" t="n">
        <v>25675</v>
      </c>
      <c r="M46" s="17" t="n">
        <v>25675</v>
      </c>
      <c r="N46" s="28" t="s">
        <v>171</v>
      </c>
      <c r="O46" s="15" t="s">
        <v>172</v>
      </c>
      <c r="P46" s="26" t="s">
        <v>173</v>
      </c>
      <c r="Q46" s="20" t="n">
        <v>243164</v>
      </c>
      <c r="R46" s="20" t="n">
        <v>243253</v>
      </c>
      <c r="S46" s="1"/>
    </row>
    <row r="47" customFormat="false" ht="21" hidden="false" customHeight="true" outlineLevel="0" collapsed="false">
      <c r="A47" s="21" t="n">
        <v>2566</v>
      </c>
      <c r="B47" s="22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3" t="s">
        <v>129</v>
      </c>
      <c r="H47" s="24" t="n">
        <v>45000</v>
      </c>
      <c r="I47" s="22" t="s">
        <v>37</v>
      </c>
      <c r="J47" s="22" t="s">
        <v>38</v>
      </c>
      <c r="K47" s="22" t="s">
        <v>8</v>
      </c>
      <c r="L47" s="24" t="n">
        <v>45000</v>
      </c>
      <c r="M47" s="24" t="n">
        <v>45000</v>
      </c>
      <c r="N47" s="29" t="s">
        <v>174</v>
      </c>
      <c r="O47" s="22" t="s">
        <v>175</v>
      </c>
      <c r="P47" s="26" t="s">
        <v>176</v>
      </c>
      <c r="Q47" s="25" t="n">
        <v>243164</v>
      </c>
      <c r="R47" s="25" t="n">
        <v>243253</v>
      </c>
      <c r="S47" s="1"/>
    </row>
    <row r="48" customFormat="false" ht="21" hidden="false" customHeight="true" outlineLevel="0" collapsed="false">
      <c r="A48" s="14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177</v>
      </c>
      <c r="H48" s="17" t="n">
        <v>25350</v>
      </c>
      <c r="I48" s="15" t="s">
        <v>37</v>
      </c>
      <c r="J48" s="15" t="s">
        <v>38</v>
      </c>
      <c r="K48" s="15" t="s">
        <v>8</v>
      </c>
      <c r="L48" s="17" t="n">
        <v>25350</v>
      </c>
      <c r="M48" s="17" t="n">
        <v>25350</v>
      </c>
      <c r="N48" s="28" t="s">
        <v>178</v>
      </c>
      <c r="O48" s="15" t="s">
        <v>179</v>
      </c>
      <c r="P48" s="26" t="s">
        <v>180</v>
      </c>
      <c r="Q48" s="20" t="n">
        <v>243164</v>
      </c>
      <c r="R48" s="20" t="n">
        <v>243253</v>
      </c>
      <c r="S48" s="1"/>
    </row>
    <row r="49" customFormat="false" ht="21" hidden="false" customHeight="true" outlineLevel="0" collapsed="false">
      <c r="A49" s="21" t="n">
        <v>2566</v>
      </c>
      <c r="B49" s="22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3" t="s">
        <v>129</v>
      </c>
      <c r="H49" s="24" t="n">
        <v>44032.26</v>
      </c>
      <c r="I49" s="22" t="s">
        <v>37</v>
      </c>
      <c r="J49" s="22" t="s">
        <v>38</v>
      </c>
      <c r="K49" s="22" t="s">
        <v>8</v>
      </c>
      <c r="L49" s="24" t="n">
        <v>44032.26</v>
      </c>
      <c r="M49" s="24" t="n">
        <v>44032.26</v>
      </c>
      <c r="N49" s="29" t="s">
        <v>181</v>
      </c>
      <c r="O49" s="22" t="s">
        <v>182</v>
      </c>
      <c r="P49" s="26" t="s">
        <v>183</v>
      </c>
      <c r="Q49" s="25" t="n">
        <v>243164</v>
      </c>
      <c r="R49" s="25" t="n">
        <v>243253</v>
      </c>
      <c r="S49" s="1"/>
    </row>
    <row r="50" customFormat="false" ht="21" hidden="false" customHeight="true" outlineLevel="0" collapsed="false">
      <c r="A50" s="14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77</v>
      </c>
      <c r="H50" s="17" t="n">
        <v>25350</v>
      </c>
      <c r="I50" s="15" t="s">
        <v>37</v>
      </c>
      <c r="J50" s="15" t="s">
        <v>38</v>
      </c>
      <c r="K50" s="15" t="s">
        <v>8</v>
      </c>
      <c r="L50" s="17" t="n">
        <v>25350</v>
      </c>
      <c r="M50" s="17" t="n">
        <v>25350</v>
      </c>
      <c r="N50" s="28" t="s">
        <v>184</v>
      </c>
      <c r="O50" s="15" t="s">
        <v>185</v>
      </c>
      <c r="P50" s="26" t="s">
        <v>186</v>
      </c>
      <c r="Q50" s="20" t="n">
        <v>243164</v>
      </c>
      <c r="R50" s="20" t="n">
        <v>243253</v>
      </c>
      <c r="S50" s="1"/>
    </row>
    <row r="51" customFormat="false" ht="21" hidden="false" customHeight="true" outlineLevel="0" collapsed="false">
      <c r="A51" s="21" t="n">
        <v>2566</v>
      </c>
      <c r="B51" s="22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3" t="s">
        <v>187</v>
      </c>
      <c r="H51" s="24" t="n">
        <v>25675</v>
      </c>
      <c r="I51" s="22" t="s">
        <v>37</v>
      </c>
      <c r="J51" s="22" t="s">
        <v>38</v>
      </c>
      <c r="K51" s="22" t="s">
        <v>8</v>
      </c>
      <c r="L51" s="24" t="n">
        <v>25675</v>
      </c>
      <c r="M51" s="24" t="n">
        <v>25675</v>
      </c>
      <c r="N51" s="29" t="s">
        <v>188</v>
      </c>
      <c r="O51" s="22" t="s">
        <v>189</v>
      </c>
      <c r="P51" s="26" t="s">
        <v>190</v>
      </c>
      <c r="Q51" s="25" t="n">
        <v>243164</v>
      </c>
      <c r="R51" s="25" t="n">
        <v>243253</v>
      </c>
      <c r="S51" s="1"/>
    </row>
    <row r="52" customFormat="false" ht="21" hidden="false" customHeight="true" outlineLevel="0" collapsed="false">
      <c r="A52" s="14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87</v>
      </c>
      <c r="H52" s="17" t="n">
        <v>25675</v>
      </c>
      <c r="I52" s="15" t="s">
        <v>37</v>
      </c>
      <c r="J52" s="15" t="s">
        <v>38</v>
      </c>
      <c r="K52" s="15" t="s">
        <v>8</v>
      </c>
      <c r="L52" s="17" t="n">
        <v>25675</v>
      </c>
      <c r="M52" s="17" t="n">
        <v>25675</v>
      </c>
      <c r="N52" s="28" t="s">
        <v>191</v>
      </c>
      <c r="O52" s="15" t="s">
        <v>192</v>
      </c>
      <c r="P52" s="26" t="s">
        <v>193</v>
      </c>
      <c r="Q52" s="20" t="n">
        <v>243164</v>
      </c>
      <c r="R52" s="20" t="n">
        <v>243253</v>
      </c>
      <c r="S52" s="1"/>
    </row>
    <row r="53" customFormat="false" ht="21" hidden="false" customHeight="true" outlineLevel="0" collapsed="false">
      <c r="A53" s="21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3" t="s">
        <v>187</v>
      </c>
      <c r="H53" s="24" t="n">
        <v>25675</v>
      </c>
      <c r="I53" s="22" t="s">
        <v>37</v>
      </c>
      <c r="J53" s="22" t="s">
        <v>38</v>
      </c>
      <c r="K53" s="22" t="s">
        <v>8</v>
      </c>
      <c r="L53" s="24" t="n">
        <v>25675</v>
      </c>
      <c r="M53" s="24" t="n">
        <v>25675</v>
      </c>
      <c r="N53" s="29" t="s">
        <v>194</v>
      </c>
      <c r="O53" s="22" t="s">
        <v>195</v>
      </c>
      <c r="P53" s="26" t="s">
        <v>196</v>
      </c>
      <c r="Q53" s="25" t="n">
        <v>243164</v>
      </c>
      <c r="R53" s="25" t="n">
        <v>243253</v>
      </c>
      <c r="S53" s="1"/>
    </row>
    <row r="54" customFormat="false" ht="21" hidden="false" customHeight="true" outlineLevel="0" collapsed="false">
      <c r="A54" s="14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87</v>
      </c>
      <c r="H54" s="17" t="n">
        <v>25675</v>
      </c>
      <c r="I54" s="15" t="s">
        <v>37</v>
      </c>
      <c r="J54" s="15" t="s">
        <v>38</v>
      </c>
      <c r="K54" s="15" t="s">
        <v>8</v>
      </c>
      <c r="L54" s="17" t="n">
        <v>25675</v>
      </c>
      <c r="M54" s="17" t="n">
        <v>25675</v>
      </c>
      <c r="N54" s="28" t="s">
        <v>197</v>
      </c>
      <c r="O54" s="15" t="s">
        <v>198</v>
      </c>
      <c r="P54" s="26" t="s">
        <v>199</v>
      </c>
      <c r="Q54" s="20" t="n">
        <v>243164</v>
      </c>
      <c r="R54" s="20" t="n">
        <v>243253</v>
      </c>
      <c r="S54" s="1"/>
    </row>
    <row r="55" customFormat="false" ht="21" hidden="false" customHeight="true" outlineLevel="0" collapsed="false">
      <c r="A55" s="21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3" t="s">
        <v>187</v>
      </c>
      <c r="H55" s="24" t="n">
        <v>25675</v>
      </c>
      <c r="I55" s="22" t="s">
        <v>37</v>
      </c>
      <c r="J55" s="22" t="s">
        <v>38</v>
      </c>
      <c r="K55" s="22" t="s">
        <v>8</v>
      </c>
      <c r="L55" s="24" t="n">
        <v>25675</v>
      </c>
      <c r="M55" s="24" t="n">
        <v>25675</v>
      </c>
      <c r="N55" s="29" t="s">
        <v>200</v>
      </c>
      <c r="O55" s="22" t="s">
        <v>201</v>
      </c>
      <c r="P55" s="26" t="s">
        <v>202</v>
      </c>
      <c r="Q55" s="25" t="n">
        <v>243164</v>
      </c>
      <c r="R55" s="25" t="n">
        <v>243253</v>
      </c>
      <c r="S55" s="1"/>
    </row>
    <row r="56" customFormat="false" ht="21" hidden="false" customHeight="true" outlineLevel="0" collapsed="false">
      <c r="A56" s="14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87</v>
      </c>
      <c r="H56" s="17" t="n">
        <v>25675</v>
      </c>
      <c r="I56" s="15" t="s">
        <v>37</v>
      </c>
      <c r="J56" s="15" t="s">
        <v>38</v>
      </c>
      <c r="K56" s="15" t="s">
        <v>8</v>
      </c>
      <c r="L56" s="17" t="n">
        <v>25675</v>
      </c>
      <c r="M56" s="17" t="n">
        <v>25675</v>
      </c>
      <c r="N56" s="28" t="s">
        <v>203</v>
      </c>
      <c r="O56" s="15" t="s">
        <v>204</v>
      </c>
      <c r="P56" s="26" t="s">
        <v>205</v>
      </c>
      <c r="Q56" s="20" t="n">
        <v>243164</v>
      </c>
      <c r="R56" s="20" t="n">
        <v>243253</v>
      </c>
      <c r="S56" s="1"/>
    </row>
    <row r="57" customFormat="false" ht="21" hidden="false" customHeight="true" outlineLevel="0" collapsed="false">
      <c r="A57" s="21" t="n">
        <v>2566</v>
      </c>
      <c r="B57" s="22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3" t="s">
        <v>187</v>
      </c>
      <c r="H57" s="24" t="n">
        <v>25675</v>
      </c>
      <c r="I57" s="22" t="s">
        <v>37</v>
      </c>
      <c r="J57" s="22" t="s">
        <v>38</v>
      </c>
      <c r="K57" s="22" t="s">
        <v>8</v>
      </c>
      <c r="L57" s="24" t="n">
        <v>25675</v>
      </c>
      <c r="M57" s="24" t="n">
        <v>25675</v>
      </c>
      <c r="N57" s="29" t="s">
        <v>206</v>
      </c>
      <c r="O57" s="22" t="s">
        <v>207</v>
      </c>
      <c r="P57" s="26" t="s">
        <v>208</v>
      </c>
      <c r="Q57" s="25" t="n">
        <v>243164</v>
      </c>
      <c r="R57" s="25" t="n">
        <v>243253</v>
      </c>
      <c r="S57" s="1"/>
    </row>
    <row r="58" customFormat="false" ht="21" hidden="false" customHeight="true" outlineLevel="0" collapsed="false">
      <c r="A58" s="14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187</v>
      </c>
      <c r="H58" s="17" t="n">
        <v>25675</v>
      </c>
      <c r="I58" s="15" t="s">
        <v>37</v>
      </c>
      <c r="J58" s="15" t="s">
        <v>38</v>
      </c>
      <c r="K58" s="15" t="s">
        <v>8</v>
      </c>
      <c r="L58" s="17" t="n">
        <v>25675</v>
      </c>
      <c r="M58" s="17" t="n">
        <v>25675</v>
      </c>
      <c r="N58" s="28" t="s">
        <v>209</v>
      </c>
      <c r="O58" s="15" t="s">
        <v>210</v>
      </c>
      <c r="P58" s="26" t="s">
        <v>211</v>
      </c>
      <c r="Q58" s="20" t="n">
        <v>243164</v>
      </c>
      <c r="R58" s="20" t="n">
        <v>243253</v>
      </c>
      <c r="S58" s="1"/>
    </row>
    <row r="59" customFormat="false" ht="21" hidden="false" customHeight="true" outlineLevel="0" collapsed="false">
      <c r="A59" s="21" t="n">
        <v>2566</v>
      </c>
      <c r="B59" s="22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3" t="s">
        <v>187</v>
      </c>
      <c r="H59" s="24" t="n">
        <v>25675</v>
      </c>
      <c r="I59" s="22" t="s">
        <v>37</v>
      </c>
      <c r="J59" s="22" t="s">
        <v>38</v>
      </c>
      <c r="K59" s="22" t="s">
        <v>8</v>
      </c>
      <c r="L59" s="24" t="n">
        <v>25675</v>
      </c>
      <c r="M59" s="24" t="n">
        <v>25675</v>
      </c>
      <c r="N59" s="29" t="s">
        <v>212</v>
      </c>
      <c r="O59" s="22" t="s">
        <v>213</v>
      </c>
      <c r="P59" s="26" t="s">
        <v>214</v>
      </c>
      <c r="Q59" s="25" t="n">
        <v>243164</v>
      </c>
      <c r="R59" s="25" t="n">
        <v>243253</v>
      </c>
      <c r="S59" s="1"/>
    </row>
    <row r="60" customFormat="false" ht="21" hidden="false" customHeight="true" outlineLevel="0" collapsed="false">
      <c r="A60" s="14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187</v>
      </c>
      <c r="H60" s="17" t="n">
        <v>25675</v>
      </c>
      <c r="I60" s="15" t="s">
        <v>37</v>
      </c>
      <c r="J60" s="15" t="s">
        <v>38</v>
      </c>
      <c r="K60" s="15" t="s">
        <v>8</v>
      </c>
      <c r="L60" s="17" t="n">
        <v>25675</v>
      </c>
      <c r="M60" s="17" t="n">
        <v>25675</v>
      </c>
      <c r="N60" s="28" t="s">
        <v>215</v>
      </c>
      <c r="O60" s="15" t="s">
        <v>216</v>
      </c>
      <c r="P60" s="26" t="s">
        <v>217</v>
      </c>
      <c r="Q60" s="20" t="n">
        <v>243164</v>
      </c>
      <c r="R60" s="20" t="n">
        <v>243253</v>
      </c>
      <c r="S60" s="1"/>
    </row>
    <row r="61" customFormat="false" ht="21" hidden="false" customHeight="true" outlineLevel="0" collapsed="false">
      <c r="A61" s="21" t="n">
        <v>2566</v>
      </c>
      <c r="B61" s="22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23" t="s">
        <v>187</v>
      </c>
      <c r="H61" s="24" t="n">
        <v>25675</v>
      </c>
      <c r="I61" s="22" t="s">
        <v>37</v>
      </c>
      <c r="J61" s="22" t="s">
        <v>38</v>
      </c>
      <c r="K61" s="22" t="s">
        <v>8</v>
      </c>
      <c r="L61" s="24" t="n">
        <v>25675</v>
      </c>
      <c r="M61" s="24" t="n">
        <v>25675</v>
      </c>
      <c r="N61" s="29" t="s">
        <v>218</v>
      </c>
      <c r="O61" s="22" t="s">
        <v>219</v>
      </c>
      <c r="P61" s="26" t="s">
        <v>220</v>
      </c>
      <c r="Q61" s="25" t="n">
        <v>243164</v>
      </c>
      <c r="R61" s="25" t="n">
        <v>243253</v>
      </c>
      <c r="S61" s="1"/>
    </row>
    <row r="62" customFormat="false" ht="21" hidden="false" customHeight="true" outlineLevel="0" collapsed="false">
      <c r="A62" s="14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187</v>
      </c>
      <c r="H62" s="17" t="n">
        <v>25675</v>
      </c>
      <c r="I62" s="15" t="s">
        <v>37</v>
      </c>
      <c r="J62" s="15" t="s">
        <v>38</v>
      </c>
      <c r="K62" s="15" t="s">
        <v>8</v>
      </c>
      <c r="L62" s="17" t="n">
        <v>25675</v>
      </c>
      <c r="M62" s="17" t="n">
        <v>25675</v>
      </c>
      <c r="N62" s="28" t="s">
        <v>221</v>
      </c>
      <c r="O62" s="15" t="s">
        <v>222</v>
      </c>
      <c r="P62" s="26" t="s">
        <v>223</v>
      </c>
      <c r="Q62" s="20" t="n">
        <v>243164</v>
      </c>
      <c r="R62" s="20" t="n">
        <v>243253</v>
      </c>
      <c r="S62" s="1"/>
    </row>
    <row r="63" customFormat="false" ht="21" hidden="false" customHeight="true" outlineLevel="0" collapsed="false">
      <c r="A63" s="21" t="n">
        <v>2566</v>
      </c>
      <c r="B63" s="22" t="s">
        <v>31</v>
      </c>
      <c r="C63" s="22" t="s">
        <v>32</v>
      </c>
      <c r="D63" s="22" t="s">
        <v>33</v>
      </c>
      <c r="E63" s="22" t="s">
        <v>34</v>
      </c>
      <c r="F63" s="22" t="s">
        <v>35</v>
      </c>
      <c r="G63" s="23" t="s">
        <v>187</v>
      </c>
      <c r="H63" s="24" t="n">
        <v>25675</v>
      </c>
      <c r="I63" s="22" t="s">
        <v>37</v>
      </c>
      <c r="J63" s="22" t="s">
        <v>38</v>
      </c>
      <c r="K63" s="22" t="s">
        <v>8</v>
      </c>
      <c r="L63" s="24" t="n">
        <v>25675</v>
      </c>
      <c r="M63" s="24" t="n">
        <v>25675</v>
      </c>
      <c r="N63" s="29" t="s">
        <v>224</v>
      </c>
      <c r="O63" s="22" t="s">
        <v>225</v>
      </c>
      <c r="P63" s="26" t="s">
        <v>226</v>
      </c>
      <c r="Q63" s="25" t="n">
        <v>243164</v>
      </c>
      <c r="R63" s="25" t="n">
        <v>243253</v>
      </c>
      <c r="S63" s="1"/>
    </row>
    <row r="64" customFormat="false" ht="21" hidden="false" customHeight="true" outlineLevel="0" collapsed="false">
      <c r="A64" s="14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187</v>
      </c>
      <c r="H64" s="17" t="n">
        <v>25675</v>
      </c>
      <c r="I64" s="15" t="s">
        <v>37</v>
      </c>
      <c r="J64" s="15" t="s">
        <v>38</v>
      </c>
      <c r="K64" s="15" t="s">
        <v>8</v>
      </c>
      <c r="L64" s="17" t="n">
        <v>25675</v>
      </c>
      <c r="M64" s="17" t="n">
        <v>25675</v>
      </c>
      <c r="N64" s="28" t="s">
        <v>227</v>
      </c>
      <c r="O64" s="15" t="s">
        <v>228</v>
      </c>
      <c r="P64" s="26" t="s">
        <v>229</v>
      </c>
      <c r="Q64" s="20" t="n">
        <v>243164</v>
      </c>
      <c r="R64" s="20" t="n">
        <v>243253</v>
      </c>
      <c r="S64" s="1"/>
    </row>
    <row r="65" customFormat="false" ht="21" hidden="false" customHeight="true" outlineLevel="0" collapsed="false">
      <c r="A65" s="21" t="n">
        <v>2566</v>
      </c>
      <c r="B65" s="22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23" t="s">
        <v>187</v>
      </c>
      <c r="H65" s="24" t="n">
        <v>25675</v>
      </c>
      <c r="I65" s="22" t="s">
        <v>37</v>
      </c>
      <c r="J65" s="22" t="s">
        <v>38</v>
      </c>
      <c r="K65" s="22" t="s">
        <v>8</v>
      </c>
      <c r="L65" s="24" t="n">
        <v>25675</v>
      </c>
      <c r="M65" s="24" t="n">
        <v>25675</v>
      </c>
      <c r="N65" s="29" t="s">
        <v>230</v>
      </c>
      <c r="O65" s="22" t="s">
        <v>231</v>
      </c>
      <c r="P65" s="26" t="s">
        <v>232</v>
      </c>
      <c r="Q65" s="25" t="n">
        <v>243164</v>
      </c>
      <c r="R65" s="25" t="n">
        <v>243253</v>
      </c>
      <c r="S65" s="1"/>
    </row>
    <row r="66" customFormat="false" ht="21" hidden="false" customHeight="true" outlineLevel="0" collapsed="false">
      <c r="A66" s="14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187</v>
      </c>
      <c r="H66" s="17" t="n">
        <v>25675</v>
      </c>
      <c r="I66" s="15" t="s">
        <v>37</v>
      </c>
      <c r="J66" s="15" t="s">
        <v>38</v>
      </c>
      <c r="K66" s="15" t="s">
        <v>8</v>
      </c>
      <c r="L66" s="17" t="n">
        <v>25675</v>
      </c>
      <c r="M66" s="17" t="n">
        <v>25675</v>
      </c>
      <c r="N66" s="28" t="s">
        <v>233</v>
      </c>
      <c r="O66" s="15" t="s">
        <v>234</v>
      </c>
      <c r="P66" s="26" t="s">
        <v>235</v>
      </c>
      <c r="Q66" s="20" t="n">
        <v>243164</v>
      </c>
      <c r="R66" s="20" t="n">
        <v>243253</v>
      </c>
      <c r="S66" s="1"/>
    </row>
    <row r="67" customFormat="false" ht="21" hidden="false" customHeight="true" outlineLevel="0" collapsed="false">
      <c r="A67" s="21" t="n">
        <v>2566</v>
      </c>
      <c r="B67" s="22" t="s">
        <v>31</v>
      </c>
      <c r="C67" s="22" t="s">
        <v>32</v>
      </c>
      <c r="D67" s="22" t="s">
        <v>33</v>
      </c>
      <c r="E67" s="22" t="s">
        <v>34</v>
      </c>
      <c r="F67" s="22" t="s">
        <v>35</v>
      </c>
      <c r="G67" s="23" t="s">
        <v>187</v>
      </c>
      <c r="H67" s="24" t="n">
        <v>25675</v>
      </c>
      <c r="I67" s="22" t="s">
        <v>37</v>
      </c>
      <c r="J67" s="22" t="s">
        <v>38</v>
      </c>
      <c r="K67" s="22" t="s">
        <v>8</v>
      </c>
      <c r="L67" s="24" t="n">
        <v>25675</v>
      </c>
      <c r="M67" s="24" t="n">
        <v>25675</v>
      </c>
      <c r="N67" s="29" t="s">
        <v>236</v>
      </c>
      <c r="O67" s="22" t="s">
        <v>237</v>
      </c>
      <c r="P67" s="26" t="s">
        <v>238</v>
      </c>
      <c r="Q67" s="25" t="n">
        <v>243164</v>
      </c>
      <c r="R67" s="25" t="n">
        <v>243253</v>
      </c>
      <c r="S67" s="1"/>
    </row>
    <row r="68" customFormat="false" ht="21" hidden="false" customHeight="true" outlineLevel="0" collapsed="false">
      <c r="A68" s="14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187</v>
      </c>
      <c r="H68" s="17" t="n">
        <v>25675</v>
      </c>
      <c r="I68" s="15" t="s">
        <v>37</v>
      </c>
      <c r="J68" s="15" t="s">
        <v>38</v>
      </c>
      <c r="K68" s="15" t="s">
        <v>8</v>
      </c>
      <c r="L68" s="17" t="n">
        <v>25675</v>
      </c>
      <c r="M68" s="17" t="n">
        <v>25675</v>
      </c>
      <c r="N68" s="28" t="s">
        <v>239</v>
      </c>
      <c r="O68" s="15" t="s">
        <v>240</v>
      </c>
      <c r="P68" s="26" t="s">
        <v>241</v>
      </c>
      <c r="Q68" s="20" t="n">
        <v>243164</v>
      </c>
      <c r="R68" s="20" t="n">
        <v>243253</v>
      </c>
      <c r="S68" s="1"/>
    </row>
    <row r="69" customFormat="false" ht="21" hidden="false" customHeight="true" outlineLevel="0" collapsed="false">
      <c r="A69" s="21" t="n">
        <v>2566</v>
      </c>
      <c r="B69" s="22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23" t="s">
        <v>187</v>
      </c>
      <c r="H69" s="24" t="n">
        <v>25675</v>
      </c>
      <c r="I69" s="22" t="s">
        <v>37</v>
      </c>
      <c r="J69" s="22" t="s">
        <v>38</v>
      </c>
      <c r="K69" s="22" t="s">
        <v>8</v>
      </c>
      <c r="L69" s="24" t="n">
        <v>25675</v>
      </c>
      <c r="M69" s="24" t="n">
        <v>25675</v>
      </c>
      <c r="N69" s="29" t="s">
        <v>242</v>
      </c>
      <c r="O69" s="22" t="s">
        <v>243</v>
      </c>
      <c r="P69" s="26" t="s">
        <v>244</v>
      </c>
      <c r="Q69" s="25" t="n">
        <v>243164</v>
      </c>
      <c r="R69" s="25" t="n">
        <v>243253</v>
      </c>
      <c r="S69" s="1"/>
    </row>
    <row r="70" customFormat="false" ht="21" hidden="false" customHeight="true" outlineLevel="0" collapsed="false">
      <c r="A70" s="14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187</v>
      </c>
      <c r="H70" s="17" t="n">
        <v>25675</v>
      </c>
      <c r="I70" s="15" t="s">
        <v>37</v>
      </c>
      <c r="J70" s="15" t="s">
        <v>38</v>
      </c>
      <c r="K70" s="15" t="s">
        <v>8</v>
      </c>
      <c r="L70" s="17" t="n">
        <v>25675</v>
      </c>
      <c r="M70" s="17" t="n">
        <v>25675</v>
      </c>
      <c r="N70" s="28" t="s">
        <v>245</v>
      </c>
      <c r="O70" s="15" t="s">
        <v>246</v>
      </c>
      <c r="P70" s="26" t="s">
        <v>247</v>
      </c>
      <c r="Q70" s="20" t="n">
        <v>243164</v>
      </c>
      <c r="R70" s="20" t="n">
        <v>243253</v>
      </c>
      <c r="S70" s="1"/>
    </row>
    <row r="71" customFormat="false" ht="21" hidden="false" customHeight="true" outlineLevel="0" collapsed="false">
      <c r="A71" s="21" t="n">
        <v>2566</v>
      </c>
      <c r="B71" s="22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23" t="s">
        <v>248</v>
      </c>
      <c r="H71" s="24" t="n">
        <v>25675</v>
      </c>
      <c r="I71" s="22" t="s">
        <v>37</v>
      </c>
      <c r="J71" s="22" t="s">
        <v>38</v>
      </c>
      <c r="K71" s="22" t="s">
        <v>8</v>
      </c>
      <c r="L71" s="24" t="n">
        <v>25675</v>
      </c>
      <c r="M71" s="24" t="n">
        <v>25675</v>
      </c>
      <c r="N71" s="29" t="s">
        <v>249</v>
      </c>
      <c r="O71" s="22" t="s">
        <v>250</v>
      </c>
      <c r="P71" s="26" t="s">
        <v>251</v>
      </c>
      <c r="Q71" s="25" t="n">
        <v>243164</v>
      </c>
      <c r="R71" s="25" t="n">
        <v>243253</v>
      </c>
      <c r="S71" s="1"/>
    </row>
    <row r="72" customFormat="false" ht="21" hidden="false" customHeight="true" outlineLevel="0" collapsed="false">
      <c r="A72" s="14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133</v>
      </c>
      <c r="H72" s="17" t="n">
        <v>25675</v>
      </c>
      <c r="I72" s="15" t="s">
        <v>37</v>
      </c>
      <c r="J72" s="15" t="s">
        <v>38</v>
      </c>
      <c r="K72" s="15" t="s">
        <v>8</v>
      </c>
      <c r="L72" s="17" t="n">
        <v>25675</v>
      </c>
      <c r="M72" s="17" t="n">
        <v>25675</v>
      </c>
      <c r="N72" s="28" t="s">
        <v>252</v>
      </c>
      <c r="O72" s="15" t="s">
        <v>253</v>
      </c>
      <c r="P72" s="26" t="s">
        <v>254</v>
      </c>
      <c r="Q72" s="20" t="n">
        <v>243164</v>
      </c>
      <c r="R72" s="20" t="n">
        <v>243253</v>
      </c>
      <c r="S72" s="1"/>
    </row>
    <row r="73" customFormat="false" ht="21" hidden="false" customHeight="true" outlineLevel="0" collapsed="false">
      <c r="A73" s="21" t="n">
        <v>2566</v>
      </c>
      <c r="B73" s="22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23" t="s">
        <v>133</v>
      </c>
      <c r="H73" s="24" t="n">
        <v>25675</v>
      </c>
      <c r="I73" s="22" t="s">
        <v>37</v>
      </c>
      <c r="J73" s="22" t="s">
        <v>38</v>
      </c>
      <c r="K73" s="22" t="s">
        <v>8</v>
      </c>
      <c r="L73" s="24" t="n">
        <v>25675</v>
      </c>
      <c r="M73" s="24" t="n">
        <v>25675</v>
      </c>
      <c r="N73" s="29" t="s">
        <v>255</v>
      </c>
      <c r="O73" s="22" t="s">
        <v>256</v>
      </c>
      <c r="P73" s="26" t="s">
        <v>257</v>
      </c>
      <c r="Q73" s="25" t="n">
        <v>243164</v>
      </c>
      <c r="R73" s="25" t="n">
        <v>243253</v>
      </c>
      <c r="S73" s="1"/>
    </row>
    <row r="74" customFormat="false" ht="21" hidden="false" customHeight="true" outlineLevel="0" collapsed="false">
      <c r="A74" s="14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133</v>
      </c>
      <c r="H74" s="17" t="n">
        <v>25350</v>
      </c>
      <c r="I74" s="15" t="s">
        <v>37</v>
      </c>
      <c r="J74" s="15" t="s">
        <v>38</v>
      </c>
      <c r="K74" s="15" t="s">
        <v>8</v>
      </c>
      <c r="L74" s="17" t="n">
        <v>25350</v>
      </c>
      <c r="M74" s="17" t="n">
        <v>25350</v>
      </c>
      <c r="N74" s="28" t="s">
        <v>258</v>
      </c>
      <c r="O74" s="15" t="s">
        <v>259</v>
      </c>
      <c r="P74" s="26" t="s">
        <v>260</v>
      </c>
      <c r="Q74" s="20" t="n">
        <v>243164</v>
      </c>
      <c r="R74" s="20" t="n">
        <v>243253</v>
      </c>
      <c r="S74" s="1"/>
    </row>
    <row r="75" customFormat="false" ht="21" hidden="false" customHeight="true" outlineLevel="0" collapsed="false">
      <c r="A75" s="21" t="n">
        <v>2566</v>
      </c>
      <c r="B75" s="22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23" t="s">
        <v>133</v>
      </c>
      <c r="H75" s="24" t="n">
        <v>25675</v>
      </c>
      <c r="I75" s="22" t="s">
        <v>37</v>
      </c>
      <c r="J75" s="22" t="s">
        <v>38</v>
      </c>
      <c r="K75" s="22" t="s">
        <v>8</v>
      </c>
      <c r="L75" s="24" t="n">
        <v>25675</v>
      </c>
      <c r="M75" s="24" t="n">
        <v>25675</v>
      </c>
      <c r="N75" s="29" t="s">
        <v>261</v>
      </c>
      <c r="O75" s="22" t="s">
        <v>262</v>
      </c>
      <c r="P75" s="26" t="s">
        <v>263</v>
      </c>
      <c r="Q75" s="25" t="n">
        <v>243164</v>
      </c>
      <c r="R75" s="25" t="n">
        <v>243253</v>
      </c>
      <c r="S75" s="1"/>
    </row>
    <row r="76" customFormat="false" ht="21" hidden="false" customHeight="true" outlineLevel="0" collapsed="false">
      <c r="A76" s="14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133</v>
      </c>
      <c r="H76" s="17" t="n">
        <v>25675</v>
      </c>
      <c r="I76" s="15" t="s">
        <v>37</v>
      </c>
      <c r="J76" s="15" t="s">
        <v>38</v>
      </c>
      <c r="K76" s="15" t="s">
        <v>8</v>
      </c>
      <c r="L76" s="17" t="n">
        <v>25675</v>
      </c>
      <c r="M76" s="17" t="n">
        <v>25675</v>
      </c>
      <c r="N76" s="28" t="s">
        <v>264</v>
      </c>
      <c r="O76" s="15" t="s">
        <v>265</v>
      </c>
      <c r="P76" s="26" t="s">
        <v>266</v>
      </c>
      <c r="Q76" s="20" t="n">
        <v>243164</v>
      </c>
      <c r="R76" s="20" t="n">
        <v>243253</v>
      </c>
      <c r="S76" s="1"/>
    </row>
    <row r="77" customFormat="false" ht="21" hidden="false" customHeight="true" outlineLevel="0" collapsed="false">
      <c r="A77" s="21" t="n">
        <v>2566</v>
      </c>
      <c r="B77" s="22" t="s">
        <v>31</v>
      </c>
      <c r="C77" s="22" t="s">
        <v>32</v>
      </c>
      <c r="D77" s="22" t="s">
        <v>33</v>
      </c>
      <c r="E77" s="22" t="s">
        <v>34</v>
      </c>
      <c r="F77" s="22" t="s">
        <v>35</v>
      </c>
      <c r="G77" s="23" t="s">
        <v>133</v>
      </c>
      <c r="H77" s="24" t="n">
        <v>25675</v>
      </c>
      <c r="I77" s="22" t="s">
        <v>37</v>
      </c>
      <c r="J77" s="22" t="s">
        <v>38</v>
      </c>
      <c r="K77" s="22" t="s">
        <v>8</v>
      </c>
      <c r="L77" s="24" t="n">
        <v>25675</v>
      </c>
      <c r="M77" s="24" t="n">
        <v>25675</v>
      </c>
      <c r="N77" s="29" t="s">
        <v>267</v>
      </c>
      <c r="O77" s="22" t="s">
        <v>268</v>
      </c>
      <c r="P77" s="26" t="s">
        <v>269</v>
      </c>
      <c r="Q77" s="25" t="n">
        <v>243164</v>
      </c>
      <c r="R77" s="25" t="n">
        <v>243253</v>
      </c>
      <c r="S77" s="1"/>
    </row>
    <row r="78" customFormat="false" ht="21" hidden="false" customHeight="true" outlineLevel="0" collapsed="false">
      <c r="A78" s="14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133</v>
      </c>
      <c r="H78" s="17" t="n">
        <v>25675</v>
      </c>
      <c r="I78" s="15" t="s">
        <v>37</v>
      </c>
      <c r="J78" s="15" t="s">
        <v>38</v>
      </c>
      <c r="K78" s="15" t="s">
        <v>8</v>
      </c>
      <c r="L78" s="17" t="n">
        <v>25675</v>
      </c>
      <c r="M78" s="17" t="n">
        <v>25675</v>
      </c>
      <c r="N78" s="28" t="s">
        <v>270</v>
      </c>
      <c r="O78" s="15" t="s">
        <v>271</v>
      </c>
      <c r="P78" s="26" t="s">
        <v>272</v>
      </c>
      <c r="Q78" s="20" t="n">
        <v>243164</v>
      </c>
      <c r="R78" s="20" t="n">
        <v>243253</v>
      </c>
      <c r="S78" s="1"/>
    </row>
    <row r="79" customFormat="false" ht="21" hidden="false" customHeight="true" outlineLevel="0" collapsed="false">
      <c r="A79" s="21" t="n">
        <v>2566</v>
      </c>
      <c r="B79" s="22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23" t="s">
        <v>133</v>
      </c>
      <c r="H79" s="24" t="n">
        <v>25675</v>
      </c>
      <c r="I79" s="22" t="s">
        <v>37</v>
      </c>
      <c r="J79" s="22" t="s">
        <v>38</v>
      </c>
      <c r="K79" s="22" t="s">
        <v>8</v>
      </c>
      <c r="L79" s="24" t="n">
        <v>25675</v>
      </c>
      <c r="M79" s="24" t="n">
        <v>25675</v>
      </c>
      <c r="N79" s="29" t="s">
        <v>273</v>
      </c>
      <c r="O79" s="22" t="s">
        <v>274</v>
      </c>
      <c r="P79" s="26" t="s">
        <v>275</v>
      </c>
      <c r="Q79" s="25" t="n">
        <v>243164</v>
      </c>
      <c r="R79" s="25" t="n">
        <v>243253</v>
      </c>
      <c r="S79" s="1"/>
    </row>
    <row r="80" customFormat="false" ht="21" hidden="false" customHeight="true" outlineLevel="0" collapsed="false">
      <c r="A80" s="14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133</v>
      </c>
      <c r="H80" s="17" t="n">
        <v>25675</v>
      </c>
      <c r="I80" s="15" t="s">
        <v>37</v>
      </c>
      <c r="J80" s="15" t="s">
        <v>38</v>
      </c>
      <c r="K80" s="15" t="s">
        <v>8</v>
      </c>
      <c r="L80" s="17" t="n">
        <v>25675</v>
      </c>
      <c r="M80" s="17" t="n">
        <v>25675</v>
      </c>
      <c r="N80" s="28" t="s">
        <v>81</v>
      </c>
      <c r="O80" s="15" t="s">
        <v>276</v>
      </c>
      <c r="P80" s="26" t="s">
        <v>277</v>
      </c>
      <c r="Q80" s="20" t="n">
        <v>243164</v>
      </c>
      <c r="R80" s="20" t="n">
        <v>243253</v>
      </c>
      <c r="S80" s="1"/>
    </row>
    <row r="81" customFormat="false" ht="21" hidden="false" customHeight="true" outlineLevel="0" collapsed="false">
      <c r="A81" s="21" t="n">
        <v>2566</v>
      </c>
      <c r="B81" s="22" t="s">
        <v>31</v>
      </c>
      <c r="C81" s="22" t="s">
        <v>32</v>
      </c>
      <c r="D81" s="22" t="s">
        <v>33</v>
      </c>
      <c r="E81" s="22" t="s">
        <v>34</v>
      </c>
      <c r="F81" s="22" t="s">
        <v>35</v>
      </c>
      <c r="G81" s="23" t="s">
        <v>133</v>
      </c>
      <c r="H81" s="24" t="n">
        <v>25350</v>
      </c>
      <c r="I81" s="22" t="s">
        <v>37</v>
      </c>
      <c r="J81" s="22" t="s">
        <v>38</v>
      </c>
      <c r="K81" s="22" t="s">
        <v>8</v>
      </c>
      <c r="L81" s="24" t="n">
        <v>25350</v>
      </c>
      <c r="M81" s="24" t="n">
        <v>25350</v>
      </c>
      <c r="N81" s="29" t="s">
        <v>278</v>
      </c>
      <c r="O81" s="22" t="s">
        <v>279</v>
      </c>
      <c r="P81" s="26" t="s">
        <v>280</v>
      </c>
      <c r="Q81" s="25" t="n">
        <v>243164</v>
      </c>
      <c r="R81" s="25" t="n">
        <v>243253</v>
      </c>
      <c r="S81" s="1"/>
    </row>
    <row r="82" customFormat="false" ht="21" hidden="false" customHeight="true" outlineLevel="0" collapsed="false">
      <c r="A82" s="14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133</v>
      </c>
      <c r="H82" s="17" t="n">
        <v>25350</v>
      </c>
      <c r="I82" s="15" t="s">
        <v>37</v>
      </c>
      <c r="J82" s="15" t="s">
        <v>38</v>
      </c>
      <c r="K82" s="15" t="s">
        <v>8</v>
      </c>
      <c r="L82" s="17" t="n">
        <v>25350</v>
      </c>
      <c r="M82" s="17" t="n">
        <v>25350</v>
      </c>
      <c r="N82" s="28" t="s">
        <v>281</v>
      </c>
      <c r="O82" s="15" t="s">
        <v>282</v>
      </c>
      <c r="P82" s="26" t="s">
        <v>283</v>
      </c>
      <c r="Q82" s="20" t="n">
        <v>243164</v>
      </c>
      <c r="R82" s="20" t="n">
        <v>243253</v>
      </c>
      <c r="S82" s="1"/>
    </row>
    <row r="83" customFormat="false" ht="21" hidden="false" customHeight="true" outlineLevel="0" collapsed="false">
      <c r="A83" s="21" t="n">
        <v>2566</v>
      </c>
      <c r="B83" s="22" t="s">
        <v>31</v>
      </c>
      <c r="C83" s="22" t="s">
        <v>32</v>
      </c>
      <c r="D83" s="22" t="s">
        <v>33</v>
      </c>
      <c r="E83" s="22" t="s">
        <v>34</v>
      </c>
      <c r="F83" s="22" t="s">
        <v>35</v>
      </c>
      <c r="G83" s="23" t="s">
        <v>133</v>
      </c>
      <c r="H83" s="24" t="n">
        <v>25350</v>
      </c>
      <c r="I83" s="22" t="s">
        <v>37</v>
      </c>
      <c r="J83" s="22" t="s">
        <v>38</v>
      </c>
      <c r="K83" s="22" t="s">
        <v>8</v>
      </c>
      <c r="L83" s="24" t="n">
        <v>25350</v>
      </c>
      <c r="M83" s="24" t="n">
        <v>25350</v>
      </c>
      <c r="N83" s="29" t="s">
        <v>284</v>
      </c>
      <c r="O83" s="22" t="s">
        <v>285</v>
      </c>
      <c r="P83" s="26" t="s">
        <v>286</v>
      </c>
      <c r="Q83" s="25" t="n">
        <v>243164</v>
      </c>
      <c r="R83" s="25" t="n">
        <v>243253</v>
      </c>
      <c r="S83" s="1"/>
    </row>
    <row r="84" customFormat="false" ht="21" hidden="false" customHeight="true" outlineLevel="0" collapsed="false">
      <c r="A84" s="14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133</v>
      </c>
      <c r="H84" s="17" t="n">
        <v>25350</v>
      </c>
      <c r="I84" s="15" t="s">
        <v>37</v>
      </c>
      <c r="J84" s="15" t="s">
        <v>38</v>
      </c>
      <c r="K84" s="15" t="s">
        <v>8</v>
      </c>
      <c r="L84" s="17" t="n">
        <v>25350</v>
      </c>
      <c r="M84" s="17" t="n">
        <v>25350</v>
      </c>
      <c r="N84" s="28" t="s">
        <v>287</v>
      </c>
      <c r="O84" s="15" t="s">
        <v>288</v>
      </c>
      <c r="P84" s="26" t="s">
        <v>289</v>
      </c>
      <c r="Q84" s="20" t="n">
        <v>243164</v>
      </c>
      <c r="R84" s="20" t="n">
        <v>243253</v>
      </c>
      <c r="S84" s="1"/>
    </row>
    <row r="85" customFormat="false" ht="21" hidden="false" customHeight="true" outlineLevel="0" collapsed="false">
      <c r="A85" s="21" t="n">
        <v>2566</v>
      </c>
      <c r="B85" s="22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23" t="s">
        <v>133</v>
      </c>
      <c r="H85" s="24" t="n">
        <v>25350</v>
      </c>
      <c r="I85" s="22" t="s">
        <v>37</v>
      </c>
      <c r="J85" s="22" t="s">
        <v>38</v>
      </c>
      <c r="K85" s="22" t="s">
        <v>8</v>
      </c>
      <c r="L85" s="24" t="n">
        <v>25350</v>
      </c>
      <c r="M85" s="24" t="n">
        <v>25350</v>
      </c>
      <c r="N85" s="29" t="s">
        <v>290</v>
      </c>
      <c r="O85" s="22" t="s">
        <v>291</v>
      </c>
      <c r="P85" s="26" t="s">
        <v>292</v>
      </c>
      <c r="Q85" s="25" t="n">
        <v>243164</v>
      </c>
      <c r="R85" s="25" t="n">
        <v>243253</v>
      </c>
      <c r="S85" s="1"/>
    </row>
    <row r="86" customFormat="false" ht="21" hidden="false" customHeight="true" outlineLevel="0" collapsed="false">
      <c r="A86" s="14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293</v>
      </c>
      <c r="H86" s="17" t="n">
        <v>690</v>
      </c>
      <c r="I86" s="15" t="s">
        <v>37</v>
      </c>
      <c r="J86" s="15" t="s">
        <v>38</v>
      </c>
      <c r="K86" s="15" t="s">
        <v>8</v>
      </c>
      <c r="L86" s="17" t="n">
        <v>690</v>
      </c>
      <c r="M86" s="17" t="n">
        <v>690</v>
      </c>
      <c r="N86" s="28" t="s">
        <v>294</v>
      </c>
      <c r="O86" s="15" t="s">
        <v>295</v>
      </c>
      <c r="P86" s="19" t="s">
        <v>296</v>
      </c>
      <c r="Q86" s="20" t="n">
        <v>243168</v>
      </c>
      <c r="R86" s="20" t="n">
        <v>243175</v>
      </c>
      <c r="S86" s="1"/>
    </row>
    <row r="87" s="10" customFormat="true" ht="21" hidden="false" customHeight="true" outlineLevel="0" collapsed="false">
      <c r="A87" s="21" t="n">
        <v>2566</v>
      </c>
      <c r="B87" s="22" t="s">
        <v>31</v>
      </c>
      <c r="C87" s="22" t="s">
        <v>32</v>
      </c>
      <c r="D87" s="22" t="s">
        <v>33</v>
      </c>
      <c r="E87" s="22" t="s">
        <v>34</v>
      </c>
      <c r="F87" s="22" t="s">
        <v>35</v>
      </c>
      <c r="G87" s="23" t="s">
        <v>297</v>
      </c>
      <c r="H87" s="24" t="n">
        <v>172500</v>
      </c>
      <c r="I87" s="22" t="s">
        <v>298</v>
      </c>
      <c r="J87" s="22" t="s">
        <v>38</v>
      </c>
      <c r="K87" s="22" t="s">
        <v>8</v>
      </c>
      <c r="L87" s="24" t="n">
        <v>172500</v>
      </c>
      <c r="M87" s="24" t="n">
        <v>172500</v>
      </c>
      <c r="N87" s="29" t="s">
        <v>299</v>
      </c>
      <c r="O87" s="22" t="s">
        <v>300</v>
      </c>
      <c r="P87" s="19" t="s">
        <v>301</v>
      </c>
      <c r="Q87" s="25" t="n">
        <v>243171</v>
      </c>
      <c r="R87" s="25" t="n">
        <v>243201</v>
      </c>
    </row>
    <row r="88" customFormat="false" ht="21" hidden="false" customHeight="true" outlineLevel="0" collapsed="false">
      <c r="A88" s="14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302</v>
      </c>
      <c r="H88" s="17" t="n">
        <v>8500</v>
      </c>
      <c r="I88" s="15" t="s">
        <v>37</v>
      </c>
      <c r="J88" s="15" t="s">
        <v>38</v>
      </c>
      <c r="K88" s="15" t="s">
        <v>8</v>
      </c>
      <c r="L88" s="17" t="n">
        <v>8500</v>
      </c>
      <c r="M88" s="17" t="n">
        <v>8500</v>
      </c>
      <c r="N88" s="28" t="s">
        <v>303</v>
      </c>
      <c r="O88" s="15" t="s">
        <v>304</v>
      </c>
      <c r="P88" s="19" t="s">
        <v>305</v>
      </c>
      <c r="Q88" s="20" t="n">
        <v>243180</v>
      </c>
      <c r="R88" s="20" t="n">
        <v>243183</v>
      </c>
      <c r="S88" s="1"/>
    </row>
    <row r="89" customFormat="false" ht="21" hidden="false" customHeight="true" outlineLevel="0" collapsed="false">
      <c r="A89" s="21" t="n">
        <v>2566</v>
      </c>
      <c r="B89" s="22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23" t="s">
        <v>306</v>
      </c>
      <c r="H89" s="24" t="n">
        <v>1500</v>
      </c>
      <c r="I89" s="22" t="s">
        <v>37</v>
      </c>
      <c r="J89" s="22" t="s">
        <v>38</v>
      </c>
      <c r="K89" s="22" t="s">
        <v>8</v>
      </c>
      <c r="L89" s="24" t="n">
        <v>1500</v>
      </c>
      <c r="M89" s="24" t="n">
        <v>1500</v>
      </c>
      <c r="N89" s="29" t="s">
        <v>307</v>
      </c>
      <c r="O89" s="22" t="s">
        <v>308</v>
      </c>
      <c r="P89" s="19" t="s">
        <v>309</v>
      </c>
      <c r="Q89" s="25" t="n">
        <v>243182</v>
      </c>
      <c r="R89" s="25" t="n">
        <v>243185</v>
      </c>
      <c r="S89" s="1"/>
    </row>
    <row r="90" customFormat="false" ht="21" hidden="false" customHeight="true" outlineLevel="0" collapsed="false">
      <c r="A90" s="14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310</v>
      </c>
      <c r="H90" s="17" t="n">
        <v>2460</v>
      </c>
      <c r="I90" s="15" t="s">
        <v>37</v>
      </c>
      <c r="J90" s="15" t="s">
        <v>38</v>
      </c>
      <c r="K90" s="15" t="s">
        <v>8</v>
      </c>
      <c r="L90" s="17" t="n">
        <v>2460</v>
      </c>
      <c r="M90" s="17" t="n">
        <v>2460</v>
      </c>
      <c r="N90" s="28" t="s">
        <v>294</v>
      </c>
      <c r="O90" s="15" t="s">
        <v>295</v>
      </c>
      <c r="P90" s="19" t="s">
        <v>311</v>
      </c>
      <c r="Q90" s="20" t="n">
        <v>243188</v>
      </c>
      <c r="R90" s="20" t="n">
        <v>243193</v>
      </c>
      <c r="S90" s="1"/>
    </row>
    <row r="91" customFormat="false" ht="21" hidden="false" customHeight="true" outlineLevel="0" collapsed="false">
      <c r="A91" s="21" t="n">
        <v>2566</v>
      </c>
      <c r="B91" s="22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23" t="s">
        <v>312</v>
      </c>
      <c r="H91" s="24" t="n">
        <v>53510</v>
      </c>
      <c r="I91" s="22" t="s">
        <v>37</v>
      </c>
      <c r="J91" s="22" t="s">
        <v>38</v>
      </c>
      <c r="K91" s="22" t="s">
        <v>8</v>
      </c>
      <c r="L91" s="24" t="n">
        <v>53510</v>
      </c>
      <c r="M91" s="24" t="n">
        <v>53510</v>
      </c>
      <c r="N91" s="29" t="s">
        <v>313</v>
      </c>
      <c r="O91" s="22" t="s">
        <v>314</v>
      </c>
      <c r="P91" s="26" t="s">
        <v>315</v>
      </c>
      <c r="Q91" s="25" t="n">
        <v>243188</v>
      </c>
      <c r="R91" s="25" t="n">
        <v>243192</v>
      </c>
      <c r="S91" s="1"/>
    </row>
    <row r="92" customFormat="false" ht="21" hidden="false" customHeight="true" outlineLevel="0" collapsed="false">
      <c r="A92" s="14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316</v>
      </c>
      <c r="H92" s="17" t="n">
        <v>2870</v>
      </c>
      <c r="I92" s="15" t="s">
        <v>37</v>
      </c>
      <c r="J92" s="15" t="s">
        <v>38</v>
      </c>
      <c r="K92" s="15" t="s">
        <v>8</v>
      </c>
      <c r="L92" s="17" t="n">
        <v>2870</v>
      </c>
      <c r="M92" s="17" t="n">
        <v>2870</v>
      </c>
      <c r="N92" s="28" t="s">
        <v>317</v>
      </c>
      <c r="O92" s="15" t="s">
        <v>318</v>
      </c>
      <c r="P92" s="26" t="s">
        <v>319</v>
      </c>
      <c r="Q92" s="20" t="n">
        <v>243189</v>
      </c>
      <c r="R92" s="20" t="n">
        <v>243196</v>
      </c>
      <c r="S92" s="1"/>
    </row>
    <row r="93" s="10" customFormat="true" ht="21" hidden="false" customHeight="true" outlineLevel="0" collapsed="false">
      <c r="A93" s="30" t="n">
        <v>2566</v>
      </c>
      <c r="B93" s="31" t="s">
        <v>31</v>
      </c>
      <c r="C93" s="31" t="s">
        <v>32</v>
      </c>
      <c r="D93" s="31" t="s">
        <v>33</v>
      </c>
      <c r="E93" s="31" t="s">
        <v>34</v>
      </c>
      <c r="F93" s="31" t="s">
        <v>35</v>
      </c>
      <c r="G93" s="32" t="s">
        <v>320</v>
      </c>
      <c r="H93" s="33" t="n">
        <v>513245</v>
      </c>
      <c r="I93" s="34" t="s">
        <v>37</v>
      </c>
      <c r="J93" s="34" t="s">
        <v>38</v>
      </c>
      <c r="K93" s="34" t="s">
        <v>8</v>
      </c>
      <c r="L93" s="33" t="n">
        <v>513245</v>
      </c>
      <c r="M93" s="33" t="n">
        <v>513245</v>
      </c>
      <c r="N93" s="34" t="s">
        <v>321</v>
      </c>
      <c r="O93" s="35" t="s">
        <v>322</v>
      </c>
      <c r="P93" s="26" t="s">
        <v>323</v>
      </c>
      <c r="Q93" s="36" t="n">
        <v>243191</v>
      </c>
      <c r="R93" s="36" t="n">
        <v>243336</v>
      </c>
    </row>
    <row r="94" customFormat="false" ht="21" hidden="false" customHeight="true" outlineLevel="0" collapsed="false">
      <c r="A94" s="37" t="n">
        <v>2566</v>
      </c>
      <c r="B94" s="38" t="s">
        <v>31</v>
      </c>
      <c r="C94" s="38" t="s">
        <v>32</v>
      </c>
      <c r="D94" s="38" t="s">
        <v>33</v>
      </c>
      <c r="E94" s="38" t="s">
        <v>34</v>
      </c>
      <c r="F94" s="38" t="s">
        <v>35</v>
      </c>
      <c r="G94" s="39" t="s">
        <v>324</v>
      </c>
      <c r="H94" s="40" t="n">
        <v>81200</v>
      </c>
      <c r="I94" s="15" t="s">
        <v>37</v>
      </c>
      <c r="J94" s="15" t="s">
        <v>38</v>
      </c>
      <c r="K94" s="15" t="s">
        <v>8</v>
      </c>
      <c r="L94" s="40" t="n">
        <v>81200</v>
      </c>
      <c r="M94" s="40" t="n">
        <v>81200</v>
      </c>
      <c r="N94" s="18" t="s">
        <v>325</v>
      </c>
      <c r="O94" s="15" t="s">
        <v>326</v>
      </c>
      <c r="P94" s="19" t="s">
        <v>327</v>
      </c>
      <c r="Q94" s="20" t="n">
        <v>243193</v>
      </c>
      <c r="R94" s="20" t="n">
        <v>243200</v>
      </c>
      <c r="S94" s="1"/>
    </row>
    <row r="95" customFormat="false" ht="21" hidden="false" customHeight="true" outlineLevel="0" collapsed="false">
      <c r="A95" s="21" t="n">
        <v>2566</v>
      </c>
      <c r="B95" s="22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23" t="s">
        <v>328</v>
      </c>
      <c r="H95" s="24" t="n">
        <v>6794.5</v>
      </c>
      <c r="I95" s="22" t="s">
        <v>37</v>
      </c>
      <c r="J95" s="22" t="s">
        <v>38</v>
      </c>
      <c r="K95" s="22" t="s">
        <v>8</v>
      </c>
      <c r="L95" s="24" t="n">
        <v>6794.5</v>
      </c>
      <c r="M95" s="24" t="n">
        <v>6794.5</v>
      </c>
      <c r="N95" s="21" t="s">
        <v>329</v>
      </c>
      <c r="O95" s="22" t="s">
        <v>330</v>
      </c>
      <c r="P95" s="19" t="s">
        <v>331</v>
      </c>
      <c r="Q95" s="25" t="n">
        <v>243193</v>
      </c>
      <c r="R95" s="25" t="n">
        <v>243200</v>
      </c>
      <c r="S95" s="1"/>
    </row>
    <row r="96" customFormat="false" ht="21" hidden="false" customHeight="true" outlineLevel="0" collapsed="false">
      <c r="A96" s="14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332</v>
      </c>
      <c r="H96" s="17" t="n">
        <v>1560</v>
      </c>
      <c r="I96" s="15" t="s">
        <v>37</v>
      </c>
      <c r="J96" s="15" t="s">
        <v>38</v>
      </c>
      <c r="K96" s="15" t="s">
        <v>8</v>
      </c>
      <c r="L96" s="17" t="n">
        <v>1560</v>
      </c>
      <c r="M96" s="17" t="n">
        <v>1560</v>
      </c>
      <c r="N96" s="14" t="s">
        <v>333</v>
      </c>
      <c r="O96" s="15" t="s">
        <v>334</v>
      </c>
      <c r="P96" s="19" t="s">
        <v>335</v>
      </c>
      <c r="Q96" s="20" t="n">
        <v>243193</v>
      </c>
      <c r="R96" s="20" t="n">
        <v>243194</v>
      </c>
      <c r="S96" s="1"/>
    </row>
    <row r="97" customFormat="false" ht="21" hidden="false" customHeight="true" outlineLevel="0" collapsed="false">
      <c r="A97" s="21" t="n">
        <v>2566</v>
      </c>
      <c r="B97" s="22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23" t="s">
        <v>336</v>
      </c>
      <c r="H97" s="24" t="n">
        <v>1915.3</v>
      </c>
      <c r="I97" s="22" t="s">
        <v>37</v>
      </c>
      <c r="J97" s="22" t="s">
        <v>38</v>
      </c>
      <c r="K97" s="22" t="s">
        <v>8</v>
      </c>
      <c r="L97" s="24" t="n">
        <v>1915.3</v>
      </c>
      <c r="M97" s="24" t="n">
        <v>1915.3</v>
      </c>
      <c r="N97" s="21" t="s">
        <v>337</v>
      </c>
      <c r="O97" s="22" t="s">
        <v>338</v>
      </c>
      <c r="P97" s="19" t="s">
        <v>339</v>
      </c>
      <c r="Q97" s="25" t="n">
        <v>243193</v>
      </c>
      <c r="R97" s="25" t="n">
        <v>243200</v>
      </c>
      <c r="S97" s="1"/>
    </row>
    <row r="98" customFormat="false" ht="21" hidden="false" customHeight="true" outlineLevel="0" collapsed="false">
      <c r="A98" s="14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340</v>
      </c>
      <c r="H98" s="17" t="n">
        <v>8458.35</v>
      </c>
      <c r="I98" s="15" t="s">
        <v>37</v>
      </c>
      <c r="J98" s="15" t="s">
        <v>38</v>
      </c>
      <c r="K98" s="15" t="s">
        <v>8</v>
      </c>
      <c r="L98" s="17" t="n">
        <v>8458.35</v>
      </c>
      <c r="M98" s="17" t="n">
        <v>8458.35</v>
      </c>
      <c r="N98" s="14" t="s">
        <v>341</v>
      </c>
      <c r="O98" s="15" t="s">
        <v>342</v>
      </c>
      <c r="P98" s="26" t="s">
        <v>343</v>
      </c>
      <c r="Q98" s="20" t="n">
        <v>243193</v>
      </c>
      <c r="R98" s="20" t="n">
        <v>243194</v>
      </c>
      <c r="S98" s="1"/>
    </row>
    <row r="99" customFormat="false" ht="21" hidden="false" customHeight="true" outlineLevel="0" collapsed="false">
      <c r="A99" s="21" t="n">
        <v>2566</v>
      </c>
      <c r="B99" s="22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23" t="s">
        <v>177</v>
      </c>
      <c r="H99" s="24" t="n">
        <v>17225</v>
      </c>
      <c r="I99" s="22" t="s">
        <v>37</v>
      </c>
      <c r="J99" s="22" t="s">
        <v>38</v>
      </c>
      <c r="K99" s="22" t="s">
        <v>8</v>
      </c>
      <c r="L99" s="24" t="n">
        <v>17225</v>
      </c>
      <c r="M99" s="24" t="n">
        <v>17225</v>
      </c>
      <c r="N99" s="21" t="s">
        <v>344</v>
      </c>
      <c r="O99" s="22" t="s">
        <v>345</v>
      </c>
      <c r="P99" s="26" t="s">
        <v>346</v>
      </c>
      <c r="Q99" s="25" t="n">
        <v>243193</v>
      </c>
      <c r="R99" s="25" t="n">
        <v>243253</v>
      </c>
      <c r="S99" s="1"/>
    </row>
    <row r="100" customFormat="false" ht="21" hidden="false" customHeight="true" outlineLevel="0" collapsed="false">
      <c r="A100" s="14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27" t="s">
        <v>347</v>
      </c>
      <c r="H100" s="17" t="n">
        <v>17225</v>
      </c>
      <c r="I100" s="15" t="s">
        <v>37</v>
      </c>
      <c r="J100" s="15" t="s">
        <v>38</v>
      </c>
      <c r="K100" s="15" t="s">
        <v>8</v>
      </c>
      <c r="L100" s="17" t="n">
        <v>17225</v>
      </c>
      <c r="M100" s="17" t="n">
        <v>17225</v>
      </c>
      <c r="N100" s="14" t="s">
        <v>178</v>
      </c>
      <c r="O100" s="15" t="s">
        <v>179</v>
      </c>
      <c r="P100" s="26" t="s">
        <v>348</v>
      </c>
      <c r="Q100" s="20" t="n">
        <v>243193</v>
      </c>
      <c r="R100" s="20" t="n">
        <v>243253</v>
      </c>
      <c r="S100" s="1"/>
    </row>
    <row r="101" customFormat="false" ht="21" hidden="false" customHeight="true" outlineLevel="0" collapsed="false">
      <c r="A101" s="21" t="n">
        <v>2566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23" t="s">
        <v>349</v>
      </c>
      <c r="H101" s="24" t="n">
        <v>205300</v>
      </c>
      <c r="I101" s="22" t="s">
        <v>298</v>
      </c>
      <c r="J101" s="22" t="s">
        <v>38</v>
      </c>
      <c r="K101" s="22" t="s">
        <v>8</v>
      </c>
      <c r="L101" s="24" t="n">
        <v>205300</v>
      </c>
      <c r="M101" s="24" t="n">
        <v>205000</v>
      </c>
      <c r="N101" s="21" t="s">
        <v>350</v>
      </c>
      <c r="O101" s="22" t="s">
        <v>351</v>
      </c>
      <c r="P101" s="26" t="s">
        <v>352</v>
      </c>
      <c r="Q101" s="25" t="n">
        <v>243193</v>
      </c>
      <c r="R101" s="25" t="n">
        <v>242936</v>
      </c>
      <c r="S101" s="1"/>
    </row>
    <row r="102" customFormat="false" ht="21" hidden="false" customHeight="true" outlineLevel="0" collapsed="false">
      <c r="A102" s="14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353</v>
      </c>
      <c r="H102" s="17" t="n">
        <v>4350</v>
      </c>
      <c r="I102" s="15" t="s">
        <v>37</v>
      </c>
      <c r="J102" s="15" t="s">
        <v>38</v>
      </c>
      <c r="K102" s="15" t="s">
        <v>8</v>
      </c>
      <c r="L102" s="17" t="n">
        <v>4350</v>
      </c>
      <c r="M102" s="17" t="n">
        <v>4350</v>
      </c>
      <c r="N102" s="14" t="s">
        <v>354</v>
      </c>
      <c r="O102" s="41" t="s">
        <v>355</v>
      </c>
      <c r="P102" s="26" t="s">
        <v>356</v>
      </c>
      <c r="Q102" s="20" t="n">
        <v>243194</v>
      </c>
      <c r="R102" s="20" t="n">
        <v>243199</v>
      </c>
      <c r="S102" s="1"/>
    </row>
    <row r="103" customFormat="false" ht="21" hidden="false" customHeight="true" outlineLevel="0" collapsed="false">
      <c r="A103" s="21" t="n">
        <v>2566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23" t="s">
        <v>357</v>
      </c>
      <c r="H103" s="24" t="n">
        <v>240</v>
      </c>
      <c r="I103" s="22" t="s">
        <v>37</v>
      </c>
      <c r="J103" s="22" t="s">
        <v>38</v>
      </c>
      <c r="K103" s="22" t="s">
        <v>8</v>
      </c>
      <c r="L103" s="24" t="n">
        <v>240</v>
      </c>
      <c r="M103" s="24" t="n">
        <v>240</v>
      </c>
      <c r="N103" s="21" t="s">
        <v>317</v>
      </c>
      <c r="O103" s="22" t="s">
        <v>318</v>
      </c>
      <c r="P103" s="26" t="s">
        <v>358</v>
      </c>
      <c r="Q103" s="25" t="n">
        <v>243200</v>
      </c>
      <c r="R103" s="25" t="n">
        <v>243203</v>
      </c>
      <c r="S103" s="1"/>
    </row>
    <row r="104" customFormat="false" ht="21" hidden="false" customHeight="true" outlineLevel="0" collapsed="false">
      <c r="A104" s="14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359</v>
      </c>
      <c r="H104" s="17" t="n">
        <v>200</v>
      </c>
      <c r="I104" s="15" t="s">
        <v>37</v>
      </c>
      <c r="J104" s="15" t="s">
        <v>38</v>
      </c>
      <c r="K104" s="15" t="s">
        <v>8</v>
      </c>
      <c r="L104" s="17" t="n">
        <v>200</v>
      </c>
      <c r="M104" s="17" t="n">
        <v>200</v>
      </c>
      <c r="N104" s="14" t="s">
        <v>360</v>
      </c>
      <c r="O104" s="15" t="s">
        <v>361</v>
      </c>
      <c r="P104" s="26" t="s">
        <v>362</v>
      </c>
      <c r="Q104" s="20" t="n">
        <v>243201</v>
      </c>
      <c r="R104" s="20" t="n">
        <v>243204</v>
      </c>
      <c r="S104" s="1"/>
    </row>
    <row r="105" customFormat="false" ht="21" hidden="false" customHeight="true" outlineLevel="0" collapsed="false">
      <c r="A105" s="21" t="n">
        <v>2566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23" t="s">
        <v>363</v>
      </c>
      <c r="H105" s="24" t="n">
        <v>1840</v>
      </c>
      <c r="I105" s="22" t="s">
        <v>37</v>
      </c>
      <c r="J105" s="22" t="s">
        <v>38</v>
      </c>
      <c r="K105" s="22" t="s">
        <v>8</v>
      </c>
      <c r="L105" s="24" t="n">
        <v>1840</v>
      </c>
      <c r="M105" s="24" t="n">
        <v>1840</v>
      </c>
      <c r="N105" s="21" t="s">
        <v>313</v>
      </c>
      <c r="O105" s="22" t="s">
        <v>314</v>
      </c>
      <c r="P105" s="26" t="s">
        <v>364</v>
      </c>
      <c r="Q105" s="25" t="n">
        <v>243202</v>
      </c>
      <c r="R105" s="25" t="n">
        <v>243205</v>
      </c>
      <c r="S105" s="1"/>
    </row>
    <row r="106" customFormat="false" ht="21" hidden="false" customHeight="true" outlineLevel="0" collapsed="false">
      <c r="A106" s="14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365</v>
      </c>
      <c r="H106" s="17" t="n">
        <v>7050</v>
      </c>
      <c r="I106" s="15" t="s">
        <v>37</v>
      </c>
      <c r="J106" s="15" t="s">
        <v>38</v>
      </c>
      <c r="K106" s="15" t="s">
        <v>8</v>
      </c>
      <c r="L106" s="17" t="n">
        <v>7050</v>
      </c>
      <c r="M106" s="17" t="n">
        <v>7050</v>
      </c>
      <c r="N106" s="14" t="s">
        <v>366</v>
      </c>
      <c r="O106" s="15" t="s">
        <v>367</v>
      </c>
      <c r="P106" s="26" t="s">
        <v>368</v>
      </c>
      <c r="Q106" s="20" t="n">
        <v>243202</v>
      </c>
      <c r="R106" s="20" t="n">
        <v>243205</v>
      </c>
      <c r="S106" s="1"/>
    </row>
    <row r="107" customFormat="false" ht="21" hidden="false" customHeight="true" outlineLevel="0" collapsed="false">
      <c r="A107" s="21" t="n">
        <v>2566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23" t="s">
        <v>369</v>
      </c>
      <c r="H107" s="24" t="n">
        <v>6060</v>
      </c>
      <c r="I107" s="22" t="s">
        <v>37</v>
      </c>
      <c r="J107" s="22" t="s">
        <v>38</v>
      </c>
      <c r="K107" s="22" t="s">
        <v>8</v>
      </c>
      <c r="L107" s="24" t="n">
        <v>6060</v>
      </c>
      <c r="M107" s="24" t="n">
        <v>6060</v>
      </c>
      <c r="N107" s="21" t="s">
        <v>366</v>
      </c>
      <c r="O107" s="22" t="s">
        <v>367</v>
      </c>
      <c r="P107" s="26" t="s">
        <v>370</v>
      </c>
      <c r="Q107" s="25" t="n">
        <v>243202</v>
      </c>
      <c r="R107" s="42" t="n">
        <v>243205</v>
      </c>
      <c r="S107" s="1"/>
    </row>
    <row r="108" customFormat="false" ht="21" hidden="false" customHeight="true" outlineLevel="0" collapsed="false">
      <c r="A108" s="14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129</v>
      </c>
      <c r="H108" s="17" t="n">
        <v>23500</v>
      </c>
      <c r="I108" s="15" t="s">
        <v>37</v>
      </c>
      <c r="J108" s="15" t="s">
        <v>38</v>
      </c>
      <c r="K108" s="15" t="s">
        <v>8</v>
      </c>
      <c r="L108" s="17" t="n">
        <v>23500</v>
      </c>
      <c r="M108" s="17" t="n">
        <v>23500</v>
      </c>
      <c r="N108" s="14" t="s">
        <v>371</v>
      </c>
      <c r="O108" s="15" t="s">
        <v>372</v>
      </c>
      <c r="P108" s="26" t="s">
        <v>373</v>
      </c>
      <c r="Q108" s="20" t="n">
        <v>243206</v>
      </c>
      <c r="R108" s="20" t="n">
        <v>243253</v>
      </c>
      <c r="S108" s="1"/>
    </row>
    <row r="109" customFormat="false" ht="21" hidden="false" customHeight="true" outlineLevel="0" collapsed="false">
      <c r="A109" s="21" t="n">
        <v>2566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23" t="s">
        <v>374</v>
      </c>
      <c r="H109" s="24" t="n">
        <v>5400</v>
      </c>
      <c r="I109" s="22" t="s">
        <v>37</v>
      </c>
      <c r="J109" s="22" t="s">
        <v>38</v>
      </c>
      <c r="K109" s="22" t="s">
        <v>8</v>
      </c>
      <c r="L109" s="24" t="n">
        <v>5400</v>
      </c>
      <c r="M109" s="24" t="n">
        <v>5400</v>
      </c>
      <c r="N109" s="21" t="s">
        <v>366</v>
      </c>
      <c r="O109" s="22" t="s">
        <v>367</v>
      </c>
      <c r="P109" s="26" t="s">
        <v>375</v>
      </c>
      <c r="Q109" s="25" t="n">
        <v>243208</v>
      </c>
      <c r="R109" s="42" t="n">
        <v>243213</v>
      </c>
      <c r="S109" s="1"/>
    </row>
    <row r="110" customFormat="false" ht="21" hidden="false" customHeight="true" outlineLevel="0" collapsed="false">
      <c r="A110" s="14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376</v>
      </c>
      <c r="H110" s="17" t="n">
        <v>2107.9</v>
      </c>
      <c r="I110" s="15" t="s">
        <v>37</v>
      </c>
      <c r="J110" s="15" t="s">
        <v>38</v>
      </c>
      <c r="K110" s="15" t="s">
        <v>8</v>
      </c>
      <c r="L110" s="17" t="n">
        <v>2107.9</v>
      </c>
      <c r="M110" s="17" t="n">
        <v>2107.9</v>
      </c>
      <c r="N110" s="14" t="s">
        <v>377</v>
      </c>
      <c r="O110" s="15" t="s">
        <v>378</v>
      </c>
      <c r="P110" s="26" t="s">
        <v>379</v>
      </c>
      <c r="Q110" s="20" t="n">
        <v>243206</v>
      </c>
      <c r="R110" s="20" t="n">
        <v>243214</v>
      </c>
      <c r="S110" s="1"/>
    </row>
    <row r="111" customFormat="false" ht="21" hidden="false" customHeight="true" outlineLevel="0" collapsed="false">
      <c r="A111" s="21" t="n">
        <v>2566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23" t="s">
        <v>380</v>
      </c>
      <c r="H111" s="24" t="n">
        <v>1500</v>
      </c>
      <c r="I111" s="22" t="s">
        <v>37</v>
      </c>
      <c r="J111" s="22" t="s">
        <v>38</v>
      </c>
      <c r="K111" s="22" t="s">
        <v>8</v>
      </c>
      <c r="L111" s="24" t="n">
        <v>1500</v>
      </c>
      <c r="M111" s="24" t="n">
        <v>1500</v>
      </c>
      <c r="N111" s="21" t="s">
        <v>381</v>
      </c>
      <c r="O111" s="43" t="s">
        <v>382</v>
      </c>
      <c r="P111" s="26" t="s">
        <v>383</v>
      </c>
      <c r="Q111" s="25" t="n">
        <v>243209</v>
      </c>
      <c r="R111" s="25" t="n">
        <v>243216</v>
      </c>
      <c r="S111" s="1"/>
    </row>
    <row r="112" customFormat="false" ht="21" hidden="false" customHeight="true" outlineLevel="0" collapsed="false">
      <c r="A112" s="14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384</v>
      </c>
      <c r="H112" s="17" t="n">
        <v>26700</v>
      </c>
      <c r="I112" s="15" t="s">
        <v>298</v>
      </c>
      <c r="J112" s="15" t="s">
        <v>38</v>
      </c>
      <c r="K112" s="15" t="s">
        <v>8</v>
      </c>
      <c r="L112" s="17" t="n">
        <v>26700</v>
      </c>
      <c r="M112" s="17" t="n">
        <v>26700</v>
      </c>
      <c r="N112" s="14" t="s">
        <v>385</v>
      </c>
      <c r="O112" s="15" t="s">
        <v>386</v>
      </c>
      <c r="P112" s="26" t="s">
        <v>387</v>
      </c>
      <c r="Q112" s="20" t="n">
        <v>243210</v>
      </c>
      <c r="R112" s="20" t="n">
        <v>243225</v>
      </c>
      <c r="S112" s="1"/>
    </row>
    <row r="113" customFormat="false" ht="21" hidden="false" customHeight="true" outlineLevel="0" collapsed="false">
      <c r="A113" s="21" t="n">
        <v>2566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3" t="s">
        <v>388</v>
      </c>
      <c r="H113" s="24" t="n">
        <v>3000</v>
      </c>
      <c r="I113" s="22" t="s">
        <v>37</v>
      </c>
      <c r="J113" s="22" t="s">
        <v>38</v>
      </c>
      <c r="K113" s="22" t="s">
        <v>8</v>
      </c>
      <c r="L113" s="24" t="n">
        <v>3000</v>
      </c>
      <c r="M113" s="24" t="n">
        <v>3000</v>
      </c>
      <c r="N113" s="21" t="s">
        <v>325</v>
      </c>
      <c r="O113" s="22" t="s">
        <v>326</v>
      </c>
      <c r="P113" s="26" t="s">
        <v>389</v>
      </c>
      <c r="Q113" s="25" t="n">
        <v>243213</v>
      </c>
      <c r="R113" s="42" t="n">
        <v>243205</v>
      </c>
      <c r="S113" s="1"/>
    </row>
    <row r="114" customFormat="false" ht="21" hidden="false" customHeight="true" outlineLevel="0" collapsed="false">
      <c r="A114" s="14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390</v>
      </c>
      <c r="H114" s="17" t="n">
        <v>2000</v>
      </c>
      <c r="I114" s="15" t="s">
        <v>37</v>
      </c>
      <c r="J114" s="15" t="s">
        <v>38</v>
      </c>
      <c r="K114" s="15" t="s">
        <v>8</v>
      </c>
      <c r="L114" s="17" t="n">
        <v>2000</v>
      </c>
      <c r="M114" s="17" t="n">
        <v>2000</v>
      </c>
      <c r="N114" s="14" t="s">
        <v>391</v>
      </c>
      <c r="O114" s="15" t="s">
        <v>392</v>
      </c>
      <c r="P114" s="26" t="s">
        <v>393</v>
      </c>
      <c r="Q114" s="20" t="n">
        <v>243213</v>
      </c>
      <c r="R114" s="20" t="n">
        <v>243216</v>
      </c>
      <c r="S114" s="1"/>
    </row>
    <row r="115" customFormat="false" ht="21" hidden="false" customHeight="true" outlineLevel="0" collapsed="false">
      <c r="A115" s="21" t="n">
        <v>2566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23" t="s">
        <v>394</v>
      </c>
      <c r="H115" s="24" t="n">
        <v>250000</v>
      </c>
      <c r="I115" s="22" t="s">
        <v>37</v>
      </c>
      <c r="J115" s="22" t="s">
        <v>38</v>
      </c>
      <c r="K115" s="22" t="s">
        <v>8</v>
      </c>
      <c r="L115" s="24" t="n">
        <v>250000</v>
      </c>
      <c r="M115" s="24" t="n">
        <v>250000</v>
      </c>
      <c r="N115" s="21" t="s">
        <v>43</v>
      </c>
      <c r="O115" s="22" t="s">
        <v>44</v>
      </c>
      <c r="P115" s="26" t="s">
        <v>110</v>
      </c>
      <c r="Q115" s="25" t="n">
        <v>243213</v>
      </c>
      <c r="R115" s="42" t="n">
        <v>243343</v>
      </c>
      <c r="S115" s="1"/>
    </row>
    <row r="116" customFormat="false" ht="21" hidden="false" customHeight="true" outlineLevel="0" collapsed="false">
      <c r="A116" s="14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395</v>
      </c>
      <c r="H116" s="17" t="n">
        <v>120</v>
      </c>
      <c r="I116" s="15" t="s">
        <v>37</v>
      </c>
      <c r="J116" s="15" t="s">
        <v>38</v>
      </c>
      <c r="K116" s="15" t="s">
        <v>8</v>
      </c>
      <c r="L116" s="17" t="n">
        <v>120</v>
      </c>
      <c r="M116" s="17" t="n">
        <v>120</v>
      </c>
      <c r="N116" s="14" t="s">
        <v>317</v>
      </c>
      <c r="O116" s="15" t="s">
        <v>318</v>
      </c>
      <c r="P116" s="26" t="s">
        <v>396</v>
      </c>
      <c r="Q116" s="20" t="n">
        <v>243214</v>
      </c>
      <c r="R116" s="20" t="n">
        <v>243217</v>
      </c>
      <c r="S116" s="1"/>
    </row>
    <row r="117" customFormat="false" ht="21" hidden="false" customHeight="true" outlineLevel="0" collapsed="false">
      <c r="A117" s="21" t="n">
        <v>2566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23" t="s">
        <v>397</v>
      </c>
      <c r="H117" s="24" t="n">
        <v>7500</v>
      </c>
      <c r="I117" s="22" t="s">
        <v>37</v>
      </c>
      <c r="J117" s="22" t="s">
        <v>38</v>
      </c>
      <c r="K117" s="22" t="s">
        <v>8</v>
      </c>
      <c r="L117" s="24" t="n">
        <v>7500</v>
      </c>
      <c r="M117" s="24" t="n">
        <v>7500</v>
      </c>
      <c r="N117" s="21" t="s">
        <v>398</v>
      </c>
      <c r="O117" s="22" t="s">
        <v>399</v>
      </c>
      <c r="P117" s="26" t="s">
        <v>400</v>
      </c>
      <c r="Q117" s="25" t="n">
        <v>243215</v>
      </c>
      <c r="R117" s="42" t="n">
        <v>243222</v>
      </c>
      <c r="S117" s="1"/>
    </row>
    <row r="118" customFormat="false" ht="21" hidden="false" customHeight="true" outlineLevel="0" collapsed="false">
      <c r="A118" s="14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401</v>
      </c>
      <c r="H118" s="17" t="n">
        <v>60800</v>
      </c>
      <c r="I118" s="15" t="s">
        <v>298</v>
      </c>
      <c r="J118" s="15" t="s">
        <v>38</v>
      </c>
      <c r="K118" s="15" t="s">
        <v>8</v>
      </c>
      <c r="L118" s="17" t="n">
        <v>60800</v>
      </c>
      <c r="M118" s="17" t="n">
        <v>60800</v>
      </c>
      <c r="N118" s="14" t="s">
        <v>402</v>
      </c>
      <c r="O118" s="15" t="s">
        <v>403</v>
      </c>
      <c r="P118" s="26" t="s">
        <v>404</v>
      </c>
      <c r="Q118" s="20" t="n">
        <v>243216</v>
      </c>
      <c r="R118" s="20" t="n">
        <v>243246</v>
      </c>
      <c r="S118" s="1"/>
    </row>
    <row r="119" customFormat="false" ht="21" hidden="false" customHeight="true" outlineLevel="0" collapsed="false">
      <c r="A119" s="21" t="n">
        <v>2566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23" t="s">
        <v>405</v>
      </c>
      <c r="H119" s="24" t="n">
        <v>2550</v>
      </c>
      <c r="I119" s="22" t="s">
        <v>37</v>
      </c>
      <c r="J119" s="22" t="s">
        <v>38</v>
      </c>
      <c r="K119" s="22" t="s">
        <v>8</v>
      </c>
      <c r="L119" s="24" t="n">
        <v>2550</v>
      </c>
      <c r="M119" s="24" t="n">
        <v>2550</v>
      </c>
      <c r="N119" s="21" t="s">
        <v>360</v>
      </c>
      <c r="O119" s="22" t="s">
        <v>406</v>
      </c>
      <c r="P119" s="26" t="s">
        <v>407</v>
      </c>
      <c r="Q119" s="25" t="n">
        <v>243220</v>
      </c>
      <c r="R119" s="42" t="n">
        <v>243227</v>
      </c>
      <c r="S119" s="1"/>
    </row>
    <row r="120" customFormat="false" ht="21" hidden="false" customHeight="true" outlineLevel="0" collapsed="false">
      <c r="A120" s="14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408</v>
      </c>
      <c r="H120" s="17" t="n">
        <v>1300</v>
      </c>
      <c r="I120" s="15" t="s">
        <v>37</v>
      </c>
      <c r="J120" s="15" t="s">
        <v>38</v>
      </c>
      <c r="K120" s="15" t="s">
        <v>8</v>
      </c>
      <c r="L120" s="17" t="n">
        <v>1300</v>
      </c>
      <c r="M120" s="17" t="n">
        <v>1300</v>
      </c>
      <c r="N120" s="14" t="s">
        <v>360</v>
      </c>
      <c r="O120" s="15" t="s">
        <v>406</v>
      </c>
      <c r="P120" s="26" t="s">
        <v>409</v>
      </c>
      <c r="Q120" s="20" t="n">
        <v>243220</v>
      </c>
      <c r="R120" s="44" t="n">
        <v>243227</v>
      </c>
      <c r="S120" s="1"/>
    </row>
    <row r="121" customFormat="false" ht="21" hidden="false" customHeight="true" outlineLevel="0" collapsed="false">
      <c r="A121" s="21" t="n">
        <v>2566</v>
      </c>
      <c r="B121" s="22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23" t="s">
        <v>410</v>
      </c>
      <c r="H121" s="24" t="n">
        <v>1330</v>
      </c>
      <c r="I121" s="22" t="s">
        <v>37</v>
      </c>
      <c r="J121" s="22" t="s">
        <v>38</v>
      </c>
      <c r="K121" s="22" t="s">
        <v>8</v>
      </c>
      <c r="L121" s="24" t="n">
        <v>1330</v>
      </c>
      <c r="M121" s="24" t="n">
        <v>1330</v>
      </c>
      <c r="N121" s="21" t="s">
        <v>317</v>
      </c>
      <c r="O121" s="22" t="s">
        <v>411</v>
      </c>
      <c r="P121" s="26" t="s">
        <v>412</v>
      </c>
      <c r="Q121" s="25" t="n">
        <v>243220</v>
      </c>
      <c r="R121" s="42" t="n">
        <v>243227</v>
      </c>
      <c r="S121" s="1"/>
    </row>
    <row r="122" customFormat="false" ht="21" hidden="false" customHeight="true" outlineLevel="0" collapsed="false">
      <c r="A122" s="14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413</v>
      </c>
      <c r="H122" s="17" t="n">
        <v>7050</v>
      </c>
      <c r="I122" s="15" t="s">
        <v>37</v>
      </c>
      <c r="J122" s="15" t="s">
        <v>38</v>
      </c>
      <c r="K122" s="15" t="s">
        <v>8</v>
      </c>
      <c r="L122" s="17" t="n">
        <v>7050</v>
      </c>
      <c r="M122" s="17" t="n">
        <v>7050</v>
      </c>
      <c r="N122" s="14" t="s">
        <v>366</v>
      </c>
      <c r="O122" s="15" t="s">
        <v>367</v>
      </c>
      <c r="P122" s="26" t="s">
        <v>414</v>
      </c>
      <c r="Q122" s="20" t="n">
        <v>243220</v>
      </c>
      <c r="R122" s="20" t="n">
        <v>243227</v>
      </c>
      <c r="S122" s="1"/>
    </row>
    <row r="123" customFormat="false" ht="21" hidden="false" customHeight="true" outlineLevel="0" collapsed="false">
      <c r="A123" s="21" t="n">
        <v>2566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23" t="s">
        <v>413</v>
      </c>
      <c r="H123" s="24" t="n">
        <v>24300</v>
      </c>
      <c r="I123" s="22" t="s">
        <v>37</v>
      </c>
      <c r="J123" s="22" t="s">
        <v>38</v>
      </c>
      <c r="K123" s="22" t="s">
        <v>8</v>
      </c>
      <c r="L123" s="24" t="n">
        <v>24300</v>
      </c>
      <c r="M123" s="24" t="n">
        <v>24300</v>
      </c>
      <c r="N123" s="21" t="s">
        <v>360</v>
      </c>
      <c r="O123" s="22" t="s">
        <v>406</v>
      </c>
      <c r="P123" s="26" t="s">
        <v>415</v>
      </c>
      <c r="Q123" s="25" t="n">
        <v>243220</v>
      </c>
      <c r="R123" s="42" t="n">
        <v>243227</v>
      </c>
      <c r="S123" s="1"/>
    </row>
    <row r="124" s="10" customFormat="true" ht="21" hidden="false" customHeight="true" outlineLevel="0" collapsed="false">
      <c r="A124" s="30" t="n">
        <v>2566</v>
      </c>
      <c r="B124" s="31" t="s">
        <v>31</v>
      </c>
      <c r="C124" s="31" t="s">
        <v>32</v>
      </c>
      <c r="D124" s="31" t="s">
        <v>33</v>
      </c>
      <c r="E124" s="31" t="s">
        <v>34</v>
      </c>
      <c r="F124" s="31" t="s">
        <v>35</v>
      </c>
      <c r="G124" s="32" t="s">
        <v>416</v>
      </c>
      <c r="H124" s="24" t="n">
        <v>27500</v>
      </c>
      <c r="I124" s="34" t="s">
        <v>37</v>
      </c>
      <c r="J124" s="34" t="s">
        <v>38</v>
      </c>
      <c r="K124" s="34" t="s">
        <v>8</v>
      </c>
      <c r="L124" s="24" t="n">
        <v>27500</v>
      </c>
      <c r="M124" s="24" t="n">
        <v>27500</v>
      </c>
      <c r="N124" s="45" t="s">
        <v>417</v>
      </c>
      <c r="O124" s="34" t="s">
        <v>418</v>
      </c>
      <c r="P124" s="26" t="s">
        <v>419</v>
      </c>
      <c r="Q124" s="36" t="n">
        <v>243221</v>
      </c>
      <c r="R124" s="36" t="n">
        <v>243237</v>
      </c>
    </row>
    <row r="125" customFormat="false" ht="21" hidden="false" customHeight="true" outlineLevel="0" collapsed="false">
      <c r="A125" s="46" t="n">
        <v>2566</v>
      </c>
      <c r="B125" s="47" t="s">
        <v>31</v>
      </c>
      <c r="C125" s="47" t="s">
        <v>32</v>
      </c>
      <c r="D125" s="47" t="s">
        <v>33</v>
      </c>
      <c r="E125" s="47" t="s">
        <v>34</v>
      </c>
      <c r="F125" s="47" t="s">
        <v>35</v>
      </c>
      <c r="G125" s="48" t="s">
        <v>420</v>
      </c>
      <c r="H125" s="24" t="n">
        <v>1800</v>
      </c>
      <c r="I125" s="22" t="s">
        <v>37</v>
      </c>
      <c r="J125" s="22" t="s">
        <v>38</v>
      </c>
      <c r="K125" s="22" t="s">
        <v>8</v>
      </c>
      <c r="L125" s="24" t="n">
        <v>1800</v>
      </c>
      <c r="M125" s="24" t="n">
        <v>1800</v>
      </c>
      <c r="N125" s="21" t="s">
        <v>360</v>
      </c>
      <c r="O125" s="22" t="s">
        <v>361</v>
      </c>
      <c r="P125" s="19" t="s">
        <v>421</v>
      </c>
      <c r="Q125" s="25" t="n">
        <v>243223</v>
      </c>
      <c r="R125" s="25" t="n">
        <v>243230</v>
      </c>
      <c r="S125" s="1"/>
    </row>
    <row r="126" customFormat="false" ht="21" hidden="false" customHeight="true" outlineLevel="0" collapsed="false">
      <c r="A126" s="14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422</v>
      </c>
      <c r="H126" s="17" t="n">
        <v>4800</v>
      </c>
      <c r="I126" s="15" t="s">
        <v>37</v>
      </c>
      <c r="J126" s="15" t="s">
        <v>38</v>
      </c>
      <c r="K126" s="15" t="s">
        <v>8</v>
      </c>
      <c r="L126" s="17" t="n">
        <v>4800</v>
      </c>
      <c r="M126" s="17" t="n">
        <v>4800</v>
      </c>
      <c r="N126" s="14" t="s">
        <v>423</v>
      </c>
      <c r="O126" s="15" t="s">
        <v>424</v>
      </c>
      <c r="P126" s="19" t="s">
        <v>425</v>
      </c>
      <c r="Q126" s="20" t="n">
        <v>243223</v>
      </c>
      <c r="R126" s="20" t="n">
        <v>243230</v>
      </c>
      <c r="S126" s="1"/>
    </row>
    <row r="127" customFormat="false" ht="21" hidden="false" customHeight="true" outlineLevel="0" collapsed="false">
      <c r="A127" s="21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23" t="s">
        <v>426</v>
      </c>
      <c r="H127" s="24" t="n">
        <v>20000</v>
      </c>
      <c r="I127" s="22" t="s">
        <v>37</v>
      </c>
      <c r="J127" s="22" t="s">
        <v>38</v>
      </c>
      <c r="K127" s="22" t="s">
        <v>8</v>
      </c>
      <c r="L127" s="24" t="n">
        <v>20000</v>
      </c>
      <c r="M127" s="24" t="n">
        <v>20000</v>
      </c>
      <c r="N127" s="21" t="s">
        <v>427</v>
      </c>
      <c r="O127" s="22" t="s">
        <v>428</v>
      </c>
      <c r="P127" s="19" t="s">
        <v>429</v>
      </c>
      <c r="Q127" s="25" t="n">
        <v>243223</v>
      </c>
      <c r="R127" s="25" t="n">
        <v>243226</v>
      </c>
      <c r="S127" s="1"/>
    </row>
    <row r="128" customFormat="false" ht="21" hidden="false" customHeight="true" outlineLevel="0" collapsed="false">
      <c r="A128" s="14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430</v>
      </c>
      <c r="H128" s="17" t="n">
        <v>120</v>
      </c>
      <c r="I128" s="15" t="s">
        <v>37</v>
      </c>
      <c r="J128" s="15" t="s">
        <v>38</v>
      </c>
      <c r="K128" s="15" t="s">
        <v>8</v>
      </c>
      <c r="L128" s="17" t="n">
        <v>120</v>
      </c>
      <c r="M128" s="17" t="n">
        <v>120</v>
      </c>
      <c r="N128" s="14" t="s">
        <v>317</v>
      </c>
      <c r="O128" s="15" t="s">
        <v>318</v>
      </c>
      <c r="P128" s="19" t="s">
        <v>431</v>
      </c>
      <c r="Q128" s="20" t="n">
        <v>243223</v>
      </c>
      <c r="R128" s="20" t="n">
        <v>243224</v>
      </c>
      <c r="S128" s="1"/>
    </row>
    <row r="129" customFormat="false" ht="21" hidden="false" customHeight="true" outlineLevel="0" collapsed="false">
      <c r="A129" s="21" t="n">
        <v>2566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23" t="s">
        <v>432</v>
      </c>
      <c r="H129" s="24" t="n">
        <v>2160</v>
      </c>
      <c r="I129" s="22" t="s">
        <v>37</v>
      </c>
      <c r="J129" s="22" t="s">
        <v>38</v>
      </c>
      <c r="K129" s="22" t="s">
        <v>8</v>
      </c>
      <c r="L129" s="24" t="n">
        <v>2160</v>
      </c>
      <c r="M129" s="24" t="n">
        <v>2160</v>
      </c>
      <c r="N129" s="21" t="s">
        <v>433</v>
      </c>
      <c r="O129" s="22" t="s">
        <v>434</v>
      </c>
      <c r="P129" s="26" t="s">
        <v>435</v>
      </c>
      <c r="Q129" s="25" t="n">
        <v>243224</v>
      </c>
      <c r="R129" s="25" t="n">
        <v>243229</v>
      </c>
      <c r="S129" s="1"/>
    </row>
    <row r="130" customFormat="false" ht="21" hidden="false" customHeight="true" outlineLevel="0" collapsed="false">
      <c r="A130" s="14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436</v>
      </c>
      <c r="H130" s="17" t="n">
        <v>1980</v>
      </c>
      <c r="I130" s="15" t="s">
        <v>37</v>
      </c>
      <c r="J130" s="15" t="s">
        <v>38</v>
      </c>
      <c r="K130" s="15" t="s">
        <v>8</v>
      </c>
      <c r="L130" s="17" t="n">
        <v>1980</v>
      </c>
      <c r="M130" s="17" t="n">
        <v>1980</v>
      </c>
      <c r="N130" s="14" t="s">
        <v>437</v>
      </c>
      <c r="O130" s="15" t="s">
        <v>438</v>
      </c>
      <c r="P130" s="26" t="s">
        <v>439</v>
      </c>
      <c r="Q130" s="20" t="n">
        <v>243228</v>
      </c>
      <c r="R130" s="20" t="n">
        <v>243231</v>
      </c>
      <c r="S130" s="1"/>
    </row>
    <row r="131" customFormat="false" ht="21" hidden="false" customHeight="true" outlineLevel="0" collapsed="false">
      <c r="A131" s="21" t="n">
        <v>2566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49" t="s">
        <v>440</v>
      </c>
      <c r="H131" s="24" t="n">
        <v>500</v>
      </c>
      <c r="I131" s="22" t="s">
        <v>37</v>
      </c>
      <c r="J131" s="22" t="s">
        <v>38</v>
      </c>
      <c r="K131" s="22" t="s">
        <v>8</v>
      </c>
      <c r="L131" s="24" t="n">
        <v>500</v>
      </c>
      <c r="M131" s="24" t="n">
        <v>500</v>
      </c>
      <c r="N131" s="21" t="s">
        <v>437</v>
      </c>
      <c r="O131" s="22" t="s">
        <v>438</v>
      </c>
      <c r="P131" s="26" t="s">
        <v>441</v>
      </c>
      <c r="Q131" s="25" t="n">
        <v>243228</v>
      </c>
      <c r="R131" s="25" t="n">
        <v>243231</v>
      </c>
      <c r="S131" s="1"/>
    </row>
    <row r="132" customFormat="false" ht="21" hidden="false" customHeight="true" outlineLevel="0" collapsed="false">
      <c r="A132" s="14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442</v>
      </c>
      <c r="H132" s="17" t="n">
        <v>3590</v>
      </c>
      <c r="I132" s="15" t="s">
        <v>37</v>
      </c>
      <c r="J132" s="15" t="s">
        <v>38</v>
      </c>
      <c r="K132" s="15" t="s">
        <v>8</v>
      </c>
      <c r="L132" s="17" t="n">
        <v>3590</v>
      </c>
      <c r="M132" s="17" t="n">
        <v>3590</v>
      </c>
      <c r="N132" s="14" t="s">
        <v>317</v>
      </c>
      <c r="O132" s="15" t="s">
        <v>318</v>
      </c>
      <c r="P132" s="26" t="s">
        <v>443</v>
      </c>
      <c r="Q132" s="20" t="n">
        <v>243228</v>
      </c>
      <c r="R132" s="20" t="n">
        <v>243235</v>
      </c>
      <c r="S132" s="1"/>
    </row>
    <row r="133" customFormat="false" ht="21" hidden="false" customHeight="true" outlineLevel="0" collapsed="false">
      <c r="A133" s="21" t="n">
        <v>2566</v>
      </c>
      <c r="B133" s="22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23" t="s">
        <v>444</v>
      </c>
      <c r="H133" s="24" t="n">
        <v>5838</v>
      </c>
      <c r="I133" s="22" t="s">
        <v>37</v>
      </c>
      <c r="J133" s="22" t="s">
        <v>38</v>
      </c>
      <c r="K133" s="22" t="s">
        <v>8</v>
      </c>
      <c r="L133" s="24" t="n">
        <v>5838</v>
      </c>
      <c r="M133" s="24" t="n">
        <v>5838</v>
      </c>
      <c r="N133" s="21" t="s">
        <v>445</v>
      </c>
      <c r="O133" s="50" t="s">
        <v>446</v>
      </c>
      <c r="P133" s="26" t="s">
        <v>447</v>
      </c>
      <c r="Q133" s="25" t="n">
        <v>243228</v>
      </c>
      <c r="R133" s="25" t="n">
        <v>243235</v>
      </c>
      <c r="S133" s="1"/>
    </row>
    <row r="134" customFormat="false" ht="21" hidden="false" customHeight="true" outlineLevel="0" collapsed="false">
      <c r="A134" s="14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448</v>
      </c>
      <c r="H134" s="17" t="n">
        <v>149000</v>
      </c>
      <c r="I134" s="15" t="s">
        <v>37</v>
      </c>
      <c r="J134" s="15" t="s">
        <v>38</v>
      </c>
      <c r="K134" s="15" t="s">
        <v>8</v>
      </c>
      <c r="L134" s="17" t="n">
        <v>149000</v>
      </c>
      <c r="M134" s="17" t="n">
        <v>149000</v>
      </c>
      <c r="N134" s="14" t="s">
        <v>449</v>
      </c>
      <c r="O134" s="15" t="s">
        <v>450</v>
      </c>
      <c r="P134" s="26" t="s">
        <v>451</v>
      </c>
      <c r="Q134" s="20" t="n">
        <v>243230</v>
      </c>
      <c r="R134" s="20" t="n">
        <v>243275</v>
      </c>
      <c r="S134" s="1"/>
    </row>
    <row r="135" customFormat="false" ht="21" hidden="false" customHeight="true" outlineLevel="0" collapsed="false">
      <c r="A135" s="21" t="n">
        <v>2566</v>
      </c>
      <c r="B135" s="22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23" t="s">
        <v>452</v>
      </c>
      <c r="H135" s="24" t="n">
        <v>15000</v>
      </c>
      <c r="I135" s="22" t="s">
        <v>37</v>
      </c>
      <c r="J135" s="22" t="s">
        <v>38</v>
      </c>
      <c r="K135" s="22" t="s">
        <v>8</v>
      </c>
      <c r="L135" s="24" t="n">
        <v>15000</v>
      </c>
      <c r="M135" s="24" t="n">
        <v>15000</v>
      </c>
      <c r="N135" s="21" t="s">
        <v>453</v>
      </c>
      <c r="O135" s="22" t="s">
        <v>454</v>
      </c>
      <c r="P135" s="26" t="s">
        <v>455</v>
      </c>
      <c r="Q135" s="25" t="n">
        <v>243230</v>
      </c>
      <c r="R135" s="25" t="n">
        <v>243260</v>
      </c>
      <c r="S135" s="1"/>
    </row>
    <row r="136" customFormat="false" ht="21" hidden="false" customHeight="true" outlineLevel="0" collapsed="false">
      <c r="A136" s="14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456</v>
      </c>
      <c r="H136" s="17" t="n">
        <v>1590</v>
      </c>
      <c r="I136" s="15" t="s">
        <v>37</v>
      </c>
      <c r="J136" s="15" t="s">
        <v>38</v>
      </c>
      <c r="K136" s="15" t="s">
        <v>8</v>
      </c>
      <c r="L136" s="17" t="n">
        <v>1590</v>
      </c>
      <c r="M136" s="17" t="n">
        <v>1590</v>
      </c>
      <c r="N136" s="14" t="s">
        <v>457</v>
      </c>
      <c r="O136" s="15" t="s">
        <v>458</v>
      </c>
      <c r="P136" s="26" t="s">
        <v>459</v>
      </c>
      <c r="Q136" s="20" t="n">
        <v>243230</v>
      </c>
      <c r="R136" s="20" t="n">
        <v>243237</v>
      </c>
      <c r="S136" s="1"/>
    </row>
    <row r="137" customFormat="false" ht="21" hidden="false" customHeight="true" outlineLevel="0" collapsed="false">
      <c r="A137" s="21" t="n">
        <v>2566</v>
      </c>
      <c r="B137" s="22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23" t="s">
        <v>460</v>
      </c>
      <c r="H137" s="24" t="n">
        <v>2340</v>
      </c>
      <c r="I137" s="22" t="s">
        <v>37</v>
      </c>
      <c r="J137" s="22" t="s">
        <v>38</v>
      </c>
      <c r="K137" s="22" t="s">
        <v>8</v>
      </c>
      <c r="L137" s="24" t="n">
        <v>2340</v>
      </c>
      <c r="M137" s="24" t="n">
        <v>2340</v>
      </c>
      <c r="N137" s="21" t="s">
        <v>461</v>
      </c>
      <c r="O137" s="22" t="s">
        <v>462</v>
      </c>
      <c r="P137" s="26" t="s">
        <v>463</v>
      </c>
      <c r="Q137" s="25" t="n">
        <v>243230</v>
      </c>
      <c r="R137" s="25" t="n">
        <v>243233</v>
      </c>
      <c r="S137" s="1"/>
    </row>
    <row r="138" customFormat="false" ht="21" hidden="false" customHeight="true" outlineLevel="0" collapsed="false">
      <c r="A138" s="14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464</v>
      </c>
      <c r="H138" s="17" t="n">
        <v>260</v>
      </c>
      <c r="I138" s="15" t="s">
        <v>37</v>
      </c>
      <c r="J138" s="15" t="s">
        <v>38</v>
      </c>
      <c r="K138" s="15" t="s">
        <v>8</v>
      </c>
      <c r="L138" s="17" t="n">
        <v>260</v>
      </c>
      <c r="M138" s="17" t="n">
        <v>260</v>
      </c>
      <c r="N138" s="14" t="s">
        <v>317</v>
      </c>
      <c r="O138" s="15" t="s">
        <v>318</v>
      </c>
      <c r="P138" s="26" t="s">
        <v>465</v>
      </c>
      <c r="Q138" s="20" t="n">
        <v>243231</v>
      </c>
      <c r="R138" s="20" t="n">
        <v>243234</v>
      </c>
      <c r="S138" s="1"/>
    </row>
    <row r="139" customFormat="false" ht="21" hidden="false" customHeight="true" outlineLevel="0" collapsed="false">
      <c r="A139" s="21" t="n">
        <v>2566</v>
      </c>
      <c r="B139" s="22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23" t="s">
        <v>466</v>
      </c>
      <c r="H139" s="24" t="n">
        <v>116200</v>
      </c>
      <c r="I139" s="22" t="s">
        <v>37</v>
      </c>
      <c r="J139" s="22" t="s">
        <v>38</v>
      </c>
      <c r="K139" s="22" t="s">
        <v>8</v>
      </c>
      <c r="L139" s="24" t="n">
        <v>116200</v>
      </c>
      <c r="M139" s="24" t="n">
        <v>116200</v>
      </c>
      <c r="N139" s="21" t="s">
        <v>467</v>
      </c>
      <c r="O139" s="22" t="s">
        <v>468</v>
      </c>
      <c r="P139" s="26" t="s">
        <v>469</v>
      </c>
      <c r="Q139" s="25" t="n">
        <v>243235</v>
      </c>
      <c r="R139" s="25" t="n">
        <v>243250</v>
      </c>
      <c r="S139" s="1"/>
    </row>
    <row r="140" customFormat="false" ht="21" hidden="false" customHeight="true" outlineLevel="0" collapsed="false">
      <c r="A140" s="14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470</v>
      </c>
      <c r="H140" s="17" t="n">
        <v>59500</v>
      </c>
      <c r="I140" s="15" t="s">
        <v>37</v>
      </c>
      <c r="J140" s="15" t="s">
        <v>38</v>
      </c>
      <c r="K140" s="15" t="s">
        <v>8</v>
      </c>
      <c r="L140" s="17" t="n">
        <v>59500</v>
      </c>
      <c r="M140" s="17" t="n">
        <v>59500</v>
      </c>
      <c r="N140" s="14" t="s">
        <v>467</v>
      </c>
      <c r="O140" s="15" t="s">
        <v>468</v>
      </c>
      <c r="P140" s="26" t="s">
        <v>471</v>
      </c>
      <c r="Q140" s="20" t="n">
        <v>243235</v>
      </c>
      <c r="R140" s="20" t="n">
        <v>243250</v>
      </c>
      <c r="S140" s="1"/>
    </row>
    <row r="141" customFormat="false" ht="21" hidden="false" customHeight="true" outlineLevel="0" collapsed="false">
      <c r="A141" s="21" t="n">
        <v>2566</v>
      </c>
      <c r="B141" s="22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23" t="s">
        <v>472</v>
      </c>
      <c r="H141" s="24" t="n">
        <v>2600.1</v>
      </c>
      <c r="I141" s="22" t="s">
        <v>37</v>
      </c>
      <c r="J141" s="22" t="s">
        <v>38</v>
      </c>
      <c r="K141" s="22" t="s">
        <v>8</v>
      </c>
      <c r="L141" s="24" t="n">
        <v>2600.1</v>
      </c>
      <c r="M141" s="24" t="n">
        <v>2600.1</v>
      </c>
      <c r="N141" s="21" t="s">
        <v>453</v>
      </c>
      <c r="O141" s="22" t="s">
        <v>454</v>
      </c>
      <c r="P141" s="26" t="s">
        <v>473</v>
      </c>
      <c r="Q141" s="25" t="n">
        <v>243236</v>
      </c>
      <c r="R141" s="25" t="n">
        <v>243244</v>
      </c>
      <c r="S141" s="1"/>
    </row>
    <row r="142" customFormat="false" ht="21" hidden="false" customHeight="true" outlineLevel="0" collapsed="false">
      <c r="A142" s="14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474</v>
      </c>
      <c r="H142" s="17" t="n">
        <v>3150</v>
      </c>
      <c r="I142" s="15" t="s">
        <v>37</v>
      </c>
      <c r="J142" s="15" t="s">
        <v>38</v>
      </c>
      <c r="K142" s="15" t="s">
        <v>8</v>
      </c>
      <c r="L142" s="17" t="n">
        <v>3150</v>
      </c>
      <c r="M142" s="17" t="n">
        <v>3150</v>
      </c>
      <c r="N142" s="14" t="s">
        <v>475</v>
      </c>
      <c r="O142" s="51" t="s">
        <v>476</v>
      </c>
      <c r="P142" s="26" t="s">
        <v>477</v>
      </c>
      <c r="Q142" s="20" t="n">
        <v>243237</v>
      </c>
      <c r="R142" s="20" t="n">
        <v>243242</v>
      </c>
      <c r="S142" s="1"/>
    </row>
    <row r="143" customFormat="false" ht="21" hidden="false" customHeight="true" outlineLevel="0" collapsed="false">
      <c r="A143" s="21" t="n">
        <v>2566</v>
      </c>
      <c r="B143" s="22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23" t="s">
        <v>478</v>
      </c>
      <c r="H143" s="24" t="n">
        <v>17500</v>
      </c>
      <c r="I143" s="22" t="s">
        <v>298</v>
      </c>
      <c r="J143" s="22" t="s">
        <v>38</v>
      </c>
      <c r="K143" s="22" t="s">
        <v>8</v>
      </c>
      <c r="L143" s="24" t="n">
        <v>17500</v>
      </c>
      <c r="M143" s="24" t="n">
        <v>17500</v>
      </c>
      <c r="N143" s="21" t="s">
        <v>479</v>
      </c>
      <c r="O143" s="29" t="s">
        <v>480</v>
      </c>
      <c r="P143" s="26" t="s">
        <v>481</v>
      </c>
      <c r="Q143" s="25" t="n">
        <v>243241</v>
      </c>
      <c r="R143" s="25" t="n">
        <v>243256</v>
      </c>
      <c r="S143" s="1"/>
    </row>
    <row r="144" customFormat="false" ht="21" hidden="false" customHeight="true" outlineLevel="0" collapsed="false">
      <c r="A144" s="14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482</v>
      </c>
      <c r="H144" s="17" t="n">
        <v>15000</v>
      </c>
      <c r="I144" s="15" t="s">
        <v>37</v>
      </c>
      <c r="J144" s="15" t="s">
        <v>38</v>
      </c>
      <c r="K144" s="15" t="s">
        <v>8</v>
      </c>
      <c r="L144" s="17" t="n">
        <v>15000</v>
      </c>
      <c r="M144" s="17" t="n">
        <v>15000</v>
      </c>
      <c r="N144" s="14" t="s">
        <v>483</v>
      </c>
      <c r="O144" s="15" t="s">
        <v>484</v>
      </c>
      <c r="P144" s="26" t="s">
        <v>485</v>
      </c>
      <c r="Q144" s="20" t="n">
        <v>243241</v>
      </c>
      <c r="R144" s="20" t="n">
        <v>243251</v>
      </c>
      <c r="S144" s="1"/>
    </row>
    <row r="145" customFormat="false" ht="21" hidden="false" customHeight="true" outlineLevel="0" collapsed="false">
      <c r="A145" s="21" t="n">
        <v>2566</v>
      </c>
      <c r="B145" s="22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23" t="s">
        <v>486</v>
      </c>
      <c r="H145" s="24" t="n">
        <v>15000</v>
      </c>
      <c r="I145" s="22" t="s">
        <v>37</v>
      </c>
      <c r="J145" s="22" t="s">
        <v>38</v>
      </c>
      <c r="K145" s="22" t="s">
        <v>8</v>
      </c>
      <c r="L145" s="24" t="n">
        <v>15000</v>
      </c>
      <c r="M145" s="24" t="n">
        <v>15000</v>
      </c>
      <c r="N145" s="21" t="s">
        <v>487</v>
      </c>
      <c r="O145" s="22" t="s">
        <v>488</v>
      </c>
      <c r="P145" s="26" t="s">
        <v>489</v>
      </c>
      <c r="Q145" s="25" t="n">
        <v>243241</v>
      </c>
      <c r="R145" s="25" t="n">
        <v>243251</v>
      </c>
      <c r="S145" s="1"/>
    </row>
    <row r="146" customFormat="false" ht="21" hidden="false" customHeight="true" outlineLevel="0" collapsed="false">
      <c r="A146" s="14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490</v>
      </c>
      <c r="H146" s="17" t="n">
        <v>3081.6</v>
      </c>
      <c r="I146" s="15" t="s">
        <v>37</v>
      </c>
      <c r="J146" s="15" t="s">
        <v>38</v>
      </c>
      <c r="K146" s="15" t="s">
        <v>8</v>
      </c>
      <c r="L146" s="17" t="n">
        <v>3081.6</v>
      </c>
      <c r="M146" s="17" t="n">
        <v>3081.6</v>
      </c>
      <c r="N146" s="14" t="s">
        <v>329</v>
      </c>
      <c r="O146" s="28" t="s">
        <v>491</v>
      </c>
      <c r="P146" s="26" t="s">
        <v>492</v>
      </c>
      <c r="Q146" s="20" t="n">
        <v>243241</v>
      </c>
      <c r="R146" s="20" t="n">
        <v>243248</v>
      </c>
      <c r="S146" s="1"/>
    </row>
    <row r="147" customFormat="false" ht="21" hidden="false" customHeight="true" outlineLevel="0" collapsed="false">
      <c r="A147" s="21" t="n">
        <v>2566</v>
      </c>
      <c r="B147" s="22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23" t="s">
        <v>493</v>
      </c>
      <c r="H147" s="24" t="n">
        <v>19260</v>
      </c>
      <c r="I147" s="22" t="s">
        <v>37</v>
      </c>
      <c r="J147" s="22" t="s">
        <v>38</v>
      </c>
      <c r="K147" s="22" t="s">
        <v>8</v>
      </c>
      <c r="L147" s="24" t="n">
        <v>19260</v>
      </c>
      <c r="M147" s="24" t="n">
        <v>19260</v>
      </c>
      <c r="N147" s="21" t="s">
        <v>494</v>
      </c>
      <c r="O147" s="22" t="s">
        <v>495</v>
      </c>
      <c r="P147" s="26" t="s">
        <v>496</v>
      </c>
      <c r="Q147" s="25" t="n">
        <v>243242</v>
      </c>
      <c r="R147" s="25" t="n">
        <v>243250</v>
      </c>
      <c r="S147" s="1"/>
    </row>
    <row r="148" customFormat="false" ht="21" hidden="false" customHeight="true" outlineLevel="0" collapsed="false">
      <c r="A148" s="14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497</v>
      </c>
      <c r="H148" s="17" t="n">
        <v>13550</v>
      </c>
      <c r="I148" s="15" t="s">
        <v>37</v>
      </c>
      <c r="J148" s="15" t="s">
        <v>38</v>
      </c>
      <c r="K148" s="15" t="s">
        <v>8</v>
      </c>
      <c r="L148" s="17" t="n">
        <v>13550</v>
      </c>
      <c r="M148" s="17" t="n">
        <v>13550</v>
      </c>
      <c r="N148" s="14" t="s">
        <v>498</v>
      </c>
      <c r="O148" s="15" t="s">
        <v>326</v>
      </c>
      <c r="P148" s="26" t="s">
        <v>499</v>
      </c>
      <c r="Q148" s="20" t="n">
        <v>243243</v>
      </c>
      <c r="R148" s="20" t="n">
        <v>243250</v>
      </c>
      <c r="S148" s="1"/>
    </row>
    <row r="149" customFormat="false" ht="21" hidden="false" customHeight="true" outlineLevel="0" collapsed="false">
      <c r="A149" s="21" t="n">
        <v>2566</v>
      </c>
      <c r="B149" s="22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23" t="s">
        <v>500</v>
      </c>
      <c r="H149" s="24" t="n">
        <v>80600</v>
      </c>
      <c r="I149" s="22" t="s">
        <v>37</v>
      </c>
      <c r="J149" s="22" t="s">
        <v>38</v>
      </c>
      <c r="K149" s="22" t="s">
        <v>8</v>
      </c>
      <c r="L149" s="24" t="n">
        <v>80600</v>
      </c>
      <c r="M149" s="24" t="n">
        <v>80600</v>
      </c>
      <c r="N149" s="21" t="s">
        <v>467</v>
      </c>
      <c r="O149" s="22" t="s">
        <v>468</v>
      </c>
      <c r="P149" s="26" t="s">
        <v>501</v>
      </c>
      <c r="Q149" s="25" t="n">
        <v>243244</v>
      </c>
      <c r="R149" s="25" t="n">
        <v>243251</v>
      </c>
      <c r="S149" s="1"/>
    </row>
    <row r="150" customFormat="false" ht="21" hidden="false" customHeight="true" outlineLevel="0" collapsed="false">
      <c r="A150" s="14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502</v>
      </c>
      <c r="H150" s="17" t="n">
        <v>56300</v>
      </c>
      <c r="I150" s="15" t="s">
        <v>37</v>
      </c>
      <c r="J150" s="15" t="s">
        <v>38</v>
      </c>
      <c r="K150" s="15" t="s">
        <v>8</v>
      </c>
      <c r="L150" s="17" t="n">
        <v>56300</v>
      </c>
      <c r="M150" s="17" t="n">
        <v>56300</v>
      </c>
      <c r="N150" s="14" t="s">
        <v>467</v>
      </c>
      <c r="O150" s="15" t="s">
        <v>468</v>
      </c>
      <c r="P150" s="26" t="s">
        <v>503</v>
      </c>
      <c r="Q150" s="20" t="n">
        <v>243244</v>
      </c>
      <c r="R150" s="20" t="n">
        <v>243251</v>
      </c>
      <c r="S150" s="1"/>
    </row>
    <row r="151" customFormat="false" ht="21" hidden="false" customHeight="true" outlineLevel="0" collapsed="false">
      <c r="A151" s="21" t="n">
        <v>2566</v>
      </c>
      <c r="B151" s="22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23" t="s">
        <v>504</v>
      </c>
      <c r="H151" s="24" t="n">
        <v>7600</v>
      </c>
      <c r="I151" s="22" t="s">
        <v>37</v>
      </c>
      <c r="J151" s="22" t="s">
        <v>38</v>
      </c>
      <c r="K151" s="22" t="s">
        <v>8</v>
      </c>
      <c r="L151" s="24" t="n">
        <v>7600</v>
      </c>
      <c r="M151" s="24" t="n">
        <v>7600</v>
      </c>
      <c r="N151" s="21" t="s">
        <v>467</v>
      </c>
      <c r="O151" s="22" t="s">
        <v>468</v>
      </c>
      <c r="P151" s="26" t="s">
        <v>505</v>
      </c>
      <c r="Q151" s="25" t="n">
        <v>243244</v>
      </c>
      <c r="R151" s="25" t="n">
        <v>243251</v>
      </c>
      <c r="S151" s="1"/>
    </row>
    <row r="152" customFormat="false" ht="21" hidden="false" customHeight="true" outlineLevel="0" collapsed="false">
      <c r="A152" s="14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506</v>
      </c>
      <c r="H152" s="17" t="n">
        <v>10875</v>
      </c>
      <c r="I152" s="15" t="s">
        <v>37</v>
      </c>
      <c r="J152" s="15" t="s">
        <v>38</v>
      </c>
      <c r="K152" s="15" t="s">
        <v>8</v>
      </c>
      <c r="L152" s="17" t="n">
        <v>10875</v>
      </c>
      <c r="M152" s="17" t="n">
        <v>10875</v>
      </c>
      <c r="N152" s="14" t="s">
        <v>354</v>
      </c>
      <c r="O152" s="15" t="s">
        <v>507</v>
      </c>
      <c r="P152" s="26" t="s">
        <v>508</v>
      </c>
      <c r="Q152" s="20" t="n">
        <v>243244</v>
      </c>
      <c r="R152" s="20" t="n">
        <v>243251</v>
      </c>
      <c r="S152" s="1"/>
    </row>
    <row r="153" customFormat="false" ht="21" hidden="false" customHeight="true" outlineLevel="0" collapsed="false">
      <c r="A153" s="21" t="n">
        <v>2566</v>
      </c>
      <c r="B153" s="22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23" t="s">
        <v>509</v>
      </c>
      <c r="H153" s="24" t="n">
        <v>25625</v>
      </c>
      <c r="I153" s="22" t="s">
        <v>37</v>
      </c>
      <c r="J153" s="22" t="s">
        <v>38</v>
      </c>
      <c r="K153" s="22" t="s">
        <v>8</v>
      </c>
      <c r="L153" s="24" t="n">
        <v>25625</v>
      </c>
      <c r="M153" s="24" t="n">
        <v>25625</v>
      </c>
      <c r="N153" s="21" t="s">
        <v>510</v>
      </c>
      <c r="O153" s="22" t="s">
        <v>511</v>
      </c>
      <c r="P153" s="26" t="s">
        <v>512</v>
      </c>
      <c r="Q153" s="25" t="n">
        <v>243244</v>
      </c>
      <c r="R153" s="25" t="n">
        <v>243251</v>
      </c>
      <c r="S153" s="1"/>
    </row>
    <row r="154" customFormat="false" ht="21" hidden="false" customHeight="true" outlineLevel="0" collapsed="false">
      <c r="A154" s="14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6" t="s">
        <v>513</v>
      </c>
      <c r="H154" s="17" t="n">
        <v>9715</v>
      </c>
      <c r="I154" s="15" t="s">
        <v>37</v>
      </c>
      <c r="J154" s="15" t="s">
        <v>38</v>
      </c>
      <c r="K154" s="15" t="s">
        <v>8</v>
      </c>
      <c r="L154" s="17" t="n">
        <v>9715</v>
      </c>
      <c r="M154" s="17" t="n">
        <v>9715</v>
      </c>
      <c r="N154" s="14" t="s">
        <v>514</v>
      </c>
      <c r="O154" s="15" t="s">
        <v>515</v>
      </c>
      <c r="P154" s="26" t="s">
        <v>516</v>
      </c>
      <c r="Q154" s="20" t="n">
        <v>243244</v>
      </c>
      <c r="R154" s="20" t="n">
        <v>243249</v>
      </c>
      <c r="S154" s="1"/>
    </row>
    <row r="155" customFormat="false" ht="21" hidden="false" customHeight="true" outlineLevel="0" collapsed="false">
      <c r="A155" s="21" t="n">
        <v>2566</v>
      </c>
      <c r="B155" s="22" t="s">
        <v>31</v>
      </c>
      <c r="C155" s="22" t="s">
        <v>32</v>
      </c>
      <c r="D155" s="22" t="s">
        <v>33</v>
      </c>
      <c r="E155" s="22" t="s">
        <v>34</v>
      </c>
      <c r="F155" s="22" t="s">
        <v>35</v>
      </c>
      <c r="G155" s="23" t="s">
        <v>517</v>
      </c>
      <c r="H155" s="24" t="n">
        <v>7480</v>
      </c>
      <c r="I155" s="22" t="s">
        <v>37</v>
      </c>
      <c r="J155" s="22" t="s">
        <v>38</v>
      </c>
      <c r="K155" s="22" t="s">
        <v>8</v>
      </c>
      <c r="L155" s="24" t="n">
        <v>7480</v>
      </c>
      <c r="M155" s="24" t="n">
        <v>7480</v>
      </c>
      <c r="N155" s="21" t="s">
        <v>457</v>
      </c>
      <c r="O155" s="22" t="s">
        <v>518</v>
      </c>
      <c r="P155" s="26" t="s">
        <v>519</v>
      </c>
      <c r="Q155" s="25" t="n">
        <v>243250</v>
      </c>
      <c r="R155" s="25" t="n">
        <v>243250</v>
      </c>
      <c r="S155" s="1"/>
    </row>
    <row r="156" s="10" customFormat="true" ht="21" hidden="false" customHeight="true" outlineLevel="0" collapsed="false">
      <c r="A156" s="45" t="n">
        <v>2566</v>
      </c>
      <c r="B156" s="34" t="s">
        <v>31</v>
      </c>
      <c r="C156" s="34" t="s">
        <v>32</v>
      </c>
      <c r="D156" s="34" t="s">
        <v>33</v>
      </c>
      <c r="E156" s="34" t="s">
        <v>34</v>
      </c>
      <c r="F156" s="34" t="s">
        <v>35</v>
      </c>
      <c r="G156" s="52" t="s">
        <v>520</v>
      </c>
      <c r="H156" s="24" t="n">
        <v>6820</v>
      </c>
      <c r="I156" s="34" t="s">
        <v>37</v>
      </c>
      <c r="J156" s="34" t="s">
        <v>38</v>
      </c>
      <c r="K156" s="34" t="s">
        <v>8</v>
      </c>
      <c r="L156" s="24" t="n">
        <v>6820</v>
      </c>
      <c r="M156" s="24" t="n">
        <v>6820</v>
      </c>
      <c r="N156" s="45" t="s">
        <v>514</v>
      </c>
      <c r="O156" s="34" t="s">
        <v>515</v>
      </c>
      <c r="P156" s="26" t="s">
        <v>521</v>
      </c>
      <c r="Q156" s="36" t="n">
        <v>243250</v>
      </c>
      <c r="R156" s="36" t="n">
        <v>243250</v>
      </c>
    </row>
    <row r="157" customFormat="false" ht="21" hidden="false" customHeight="true" outlineLevel="0" collapsed="false">
      <c r="A157" s="21" t="n">
        <v>2566</v>
      </c>
      <c r="B157" s="22" t="s">
        <v>31</v>
      </c>
      <c r="C157" s="22" t="s">
        <v>32</v>
      </c>
      <c r="D157" s="22" t="s">
        <v>33</v>
      </c>
      <c r="E157" s="22" t="s">
        <v>34</v>
      </c>
      <c r="F157" s="22" t="s">
        <v>35</v>
      </c>
      <c r="G157" s="53" t="s">
        <v>522</v>
      </c>
      <c r="H157" s="24" t="n">
        <v>20000</v>
      </c>
      <c r="I157" s="22" t="s">
        <v>37</v>
      </c>
      <c r="J157" s="22" t="s">
        <v>38</v>
      </c>
      <c r="K157" s="22" t="s">
        <v>8</v>
      </c>
      <c r="L157" s="24" t="n">
        <v>20000</v>
      </c>
      <c r="M157" s="24" t="n">
        <v>20000</v>
      </c>
      <c r="N157" s="21" t="s">
        <v>43</v>
      </c>
      <c r="O157" s="22" t="s">
        <v>44</v>
      </c>
      <c r="P157" s="19" t="s">
        <v>147</v>
      </c>
      <c r="Q157" s="25" t="s">
        <v>523</v>
      </c>
      <c r="R157" s="25" t="s">
        <v>524</v>
      </c>
      <c r="S157" s="1"/>
    </row>
    <row r="158" customFormat="false" ht="21" hidden="false" customHeight="true" outlineLevel="0" collapsed="false">
      <c r="A158" s="14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6" t="s">
        <v>525</v>
      </c>
      <c r="H158" s="17" t="n">
        <v>15000</v>
      </c>
      <c r="I158" s="15" t="s">
        <v>37</v>
      </c>
      <c r="J158" s="15" t="s">
        <v>38</v>
      </c>
      <c r="K158" s="15" t="s">
        <v>8</v>
      </c>
      <c r="L158" s="17" t="n">
        <v>15000</v>
      </c>
      <c r="M158" s="17" t="n">
        <v>15000</v>
      </c>
      <c r="N158" s="14" t="s">
        <v>43</v>
      </c>
      <c r="O158" s="15" t="s">
        <v>44</v>
      </c>
      <c r="P158" s="19" t="s">
        <v>150</v>
      </c>
      <c r="Q158" s="20" t="s">
        <v>523</v>
      </c>
      <c r="R158" s="20" t="s">
        <v>524</v>
      </c>
      <c r="S158" s="1"/>
    </row>
    <row r="159" customFormat="false" ht="21" hidden="false" customHeight="true" outlineLevel="0" collapsed="false">
      <c r="A159" s="21" t="n">
        <v>2566</v>
      </c>
      <c r="B159" s="22" t="s">
        <v>31</v>
      </c>
      <c r="C159" s="22" t="s">
        <v>32</v>
      </c>
      <c r="D159" s="22" t="s">
        <v>33</v>
      </c>
      <c r="E159" s="22" t="s">
        <v>34</v>
      </c>
      <c r="F159" s="22" t="s">
        <v>35</v>
      </c>
      <c r="G159" s="23" t="s">
        <v>525</v>
      </c>
      <c r="H159" s="24" t="n">
        <v>50000</v>
      </c>
      <c r="I159" s="22" t="s">
        <v>37</v>
      </c>
      <c r="J159" s="22" t="s">
        <v>38</v>
      </c>
      <c r="K159" s="22" t="s">
        <v>8</v>
      </c>
      <c r="L159" s="24" t="n">
        <v>50000</v>
      </c>
      <c r="M159" s="24" t="n">
        <v>50000</v>
      </c>
      <c r="N159" s="21" t="s">
        <v>43</v>
      </c>
      <c r="O159" s="22" t="s">
        <v>44</v>
      </c>
      <c r="P159" s="19" t="s">
        <v>154</v>
      </c>
      <c r="Q159" s="25" t="s">
        <v>523</v>
      </c>
      <c r="R159" s="25" t="s">
        <v>524</v>
      </c>
      <c r="S159" s="1"/>
    </row>
    <row r="160" customFormat="false" ht="21" hidden="false" customHeight="true" outlineLevel="0" collapsed="false">
      <c r="A160" s="14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6" t="s">
        <v>525</v>
      </c>
      <c r="H160" s="17" t="n">
        <v>20000</v>
      </c>
      <c r="I160" s="15" t="s">
        <v>37</v>
      </c>
      <c r="J160" s="15" t="s">
        <v>38</v>
      </c>
      <c r="K160" s="15" t="s">
        <v>8</v>
      </c>
      <c r="L160" s="17" t="n">
        <v>20000</v>
      </c>
      <c r="M160" s="17" t="n">
        <v>20000</v>
      </c>
      <c r="N160" s="14" t="s">
        <v>43</v>
      </c>
      <c r="O160" s="15" t="s">
        <v>44</v>
      </c>
      <c r="P160" s="19" t="s">
        <v>157</v>
      </c>
      <c r="Q160" s="20" t="s">
        <v>523</v>
      </c>
      <c r="R160" s="20" t="s">
        <v>524</v>
      </c>
      <c r="S160" s="1"/>
    </row>
    <row r="161" customFormat="false" ht="21" hidden="false" customHeight="true" outlineLevel="0" collapsed="false">
      <c r="A161" s="21" t="n">
        <v>2566</v>
      </c>
      <c r="B161" s="22" t="s">
        <v>31</v>
      </c>
      <c r="C161" s="22" t="s">
        <v>32</v>
      </c>
      <c r="D161" s="22" t="s">
        <v>33</v>
      </c>
      <c r="E161" s="22" t="s">
        <v>34</v>
      </c>
      <c r="F161" s="22" t="s">
        <v>35</v>
      </c>
      <c r="G161" s="23" t="s">
        <v>526</v>
      </c>
      <c r="H161" s="24" t="n">
        <v>25000</v>
      </c>
      <c r="I161" s="22" t="s">
        <v>37</v>
      </c>
      <c r="J161" s="22" t="s">
        <v>38</v>
      </c>
      <c r="K161" s="22" t="s">
        <v>8</v>
      </c>
      <c r="L161" s="24" t="n">
        <v>25000</v>
      </c>
      <c r="M161" s="24" t="n">
        <v>25000</v>
      </c>
      <c r="N161" s="21" t="s">
        <v>43</v>
      </c>
      <c r="O161" s="22" t="s">
        <v>44</v>
      </c>
      <c r="P161" s="26" t="s">
        <v>164</v>
      </c>
      <c r="Q161" s="25" t="s">
        <v>523</v>
      </c>
      <c r="R161" s="25" t="s">
        <v>524</v>
      </c>
      <c r="S161" s="1"/>
    </row>
    <row r="162" customFormat="false" ht="21" hidden="false" customHeight="true" outlineLevel="0" collapsed="false">
      <c r="A162" s="14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6" t="s">
        <v>527</v>
      </c>
      <c r="H162" s="17" t="n">
        <v>30000</v>
      </c>
      <c r="I162" s="15" t="s">
        <v>37</v>
      </c>
      <c r="J162" s="15" t="s">
        <v>38</v>
      </c>
      <c r="K162" s="15" t="s">
        <v>8</v>
      </c>
      <c r="L162" s="17" t="n">
        <v>30000</v>
      </c>
      <c r="M162" s="17" t="n">
        <v>30000</v>
      </c>
      <c r="N162" s="14" t="s">
        <v>43</v>
      </c>
      <c r="O162" s="15" t="s">
        <v>44</v>
      </c>
      <c r="P162" s="26" t="s">
        <v>167</v>
      </c>
      <c r="Q162" s="20" t="s">
        <v>523</v>
      </c>
      <c r="R162" s="20" t="s">
        <v>524</v>
      </c>
      <c r="S162" s="1"/>
    </row>
    <row r="163" customFormat="false" ht="21" hidden="false" customHeight="true" outlineLevel="0" collapsed="false">
      <c r="A163" s="21" t="n">
        <v>2566</v>
      </c>
      <c r="B163" s="22" t="s">
        <v>31</v>
      </c>
      <c r="C163" s="22" t="s">
        <v>32</v>
      </c>
      <c r="D163" s="22" t="s">
        <v>33</v>
      </c>
      <c r="E163" s="22" t="s">
        <v>34</v>
      </c>
      <c r="F163" s="22" t="s">
        <v>35</v>
      </c>
      <c r="G163" s="49" t="s">
        <v>528</v>
      </c>
      <c r="H163" s="24" t="n">
        <v>3000</v>
      </c>
      <c r="I163" s="22" t="s">
        <v>37</v>
      </c>
      <c r="J163" s="22" t="s">
        <v>38</v>
      </c>
      <c r="K163" s="22" t="s">
        <v>8</v>
      </c>
      <c r="L163" s="24" t="n">
        <v>3000</v>
      </c>
      <c r="M163" s="24" t="n">
        <v>3000</v>
      </c>
      <c r="N163" s="21" t="s">
        <v>43</v>
      </c>
      <c r="O163" s="22" t="s">
        <v>44</v>
      </c>
      <c r="P163" s="26" t="s">
        <v>170</v>
      </c>
      <c r="Q163" s="25" t="s">
        <v>523</v>
      </c>
      <c r="R163" s="25" t="s">
        <v>524</v>
      </c>
      <c r="S163" s="1"/>
    </row>
    <row r="164" customFormat="false" ht="21" hidden="false" customHeight="true" outlineLevel="0" collapsed="false">
      <c r="A164" s="14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6" t="s">
        <v>529</v>
      </c>
      <c r="H164" s="54" t="n">
        <v>12000</v>
      </c>
      <c r="I164" s="15" t="s">
        <v>37</v>
      </c>
      <c r="J164" s="15" t="s">
        <v>38</v>
      </c>
      <c r="K164" s="15" t="s">
        <v>8</v>
      </c>
      <c r="L164" s="54" t="n">
        <v>12000</v>
      </c>
      <c r="M164" s="54" t="n">
        <v>12000</v>
      </c>
      <c r="N164" s="14" t="s">
        <v>43</v>
      </c>
      <c r="O164" s="15" t="s">
        <v>44</v>
      </c>
      <c r="P164" s="26" t="s">
        <v>173</v>
      </c>
      <c r="Q164" s="20" t="s">
        <v>523</v>
      </c>
      <c r="R164" s="20" t="s">
        <v>524</v>
      </c>
      <c r="S164" s="1"/>
    </row>
    <row r="165" customFormat="false" ht="21" hidden="false" customHeight="true" outlineLevel="0" collapsed="false">
      <c r="A165" s="21" t="n">
        <v>2566</v>
      </c>
      <c r="B165" s="22" t="s">
        <v>31</v>
      </c>
      <c r="C165" s="22" t="s">
        <v>32</v>
      </c>
      <c r="D165" s="22" t="s">
        <v>33</v>
      </c>
      <c r="E165" s="22" t="s">
        <v>34</v>
      </c>
      <c r="F165" s="22" t="s">
        <v>35</v>
      </c>
      <c r="G165" s="23" t="s">
        <v>530</v>
      </c>
      <c r="H165" s="24" t="n">
        <v>260000</v>
      </c>
      <c r="I165" s="22" t="s">
        <v>37</v>
      </c>
      <c r="J165" s="22" t="s">
        <v>38</v>
      </c>
      <c r="K165" s="22" t="s">
        <v>8</v>
      </c>
      <c r="L165" s="24" t="n">
        <v>260000</v>
      </c>
      <c r="M165" s="24" t="n">
        <v>260000</v>
      </c>
      <c r="N165" s="21" t="s">
        <v>43</v>
      </c>
      <c r="O165" s="22" t="s">
        <v>44</v>
      </c>
      <c r="P165" s="26" t="s">
        <v>176</v>
      </c>
      <c r="Q165" s="25" t="s">
        <v>523</v>
      </c>
      <c r="R165" s="25" t="s">
        <v>531</v>
      </c>
      <c r="S165" s="1"/>
    </row>
    <row r="166" customFormat="false" ht="21" hidden="false" customHeight="true" outlineLevel="0" collapsed="false">
      <c r="A166" s="14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6" t="s">
        <v>532</v>
      </c>
      <c r="H166" s="17" t="n">
        <v>27000</v>
      </c>
      <c r="I166" s="15" t="s">
        <v>37</v>
      </c>
      <c r="J166" s="15" t="s">
        <v>38</v>
      </c>
      <c r="K166" s="15" t="s">
        <v>8</v>
      </c>
      <c r="L166" s="17" t="n">
        <v>27000</v>
      </c>
      <c r="M166" s="17" t="n">
        <v>27000</v>
      </c>
      <c r="N166" s="14" t="s">
        <v>71</v>
      </c>
      <c r="O166" s="15" t="s">
        <v>533</v>
      </c>
      <c r="P166" s="26" t="s">
        <v>534</v>
      </c>
      <c r="Q166" s="20" t="s">
        <v>523</v>
      </c>
      <c r="R166" s="20" t="s">
        <v>524</v>
      </c>
      <c r="S166" s="1"/>
    </row>
    <row r="167" customFormat="false" ht="21" hidden="false" customHeight="true" outlineLevel="0" collapsed="false">
      <c r="A167" s="21" t="n">
        <v>2566</v>
      </c>
      <c r="B167" s="22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23" t="s">
        <v>535</v>
      </c>
      <c r="H167" s="24" t="n">
        <v>27000</v>
      </c>
      <c r="I167" s="22" t="s">
        <v>37</v>
      </c>
      <c r="J167" s="22" t="s">
        <v>38</v>
      </c>
      <c r="K167" s="22" t="s">
        <v>8</v>
      </c>
      <c r="L167" s="24" t="n">
        <v>27000</v>
      </c>
      <c r="M167" s="24" t="n">
        <v>27000</v>
      </c>
      <c r="N167" s="21" t="s">
        <v>74</v>
      </c>
      <c r="O167" s="22" t="s">
        <v>75</v>
      </c>
      <c r="P167" s="26" t="s">
        <v>536</v>
      </c>
      <c r="Q167" s="25" t="s">
        <v>523</v>
      </c>
      <c r="R167" s="25" t="s">
        <v>524</v>
      </c>
      <c r="S167" s="1"/>
    </row>
    <row r="168" customFormat="false" ht="21" hidden="false" customHeight="true" outlineLevel="0" collapsed="false">
      <c r="A168" s="14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6" t="s">
        <v>537</v>
      </c>
      <c r="H168" s="17" t="n">
        <v>27000</v>
      </c>
      <c r="I168" s="15" t="s">
        <v>37</v>
      </c>
      <c r="J168" s="15" t="s">
        <v>38</v>
      </c>
      <c r="K168" s="15" t="s">
        <v>8</v>
      </c>
      <c r="L168" s="17" t="n">
        <v>27000</v>
      </c>
      <c r="M168" s="17" t="n">
        <v>27000</v>
      </c>
      <c r="N168" s="14" t="s">
        <v>77</v>
      </c>
      <c r="O168" s="15" t="s">
        <v>78</v>
      </c>
      <c r="P168" s="26" t="s">
        <v>538</v>
      </c>
      <c r="Q168" s="20" t="s">
        <v>523</v>
      </c>
      <c r="R168" s="20" t="s">
        <v>524</v>
      </c>
      <c r="S168" s="1"/>
    </row>
    <row r="169" customFormat="false" ht="21" hidden="false" customHeight="true" outlineLevel="0" collapsed="false">
      <c r="A169" s="21" t="n">
        <v>2566</v>
      </c>
      <c r="B169" s="22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23" t="s">
        <v>537</v>
      </c>
      <c r="H169" s="24" t="n">
        <v>27000</v>
      </c>
      <c r="I169" s="22" t="s">
        <v>37</v>
      </c>
      <c r="J169" s="22" t="s">
        <v>38</v>
      </c>
      <c r="K169" s="22" t="s">
        <v>8</v>
      </c>
      <c r="L169" s="24" t="n">
        <v>27000</v>
      </c>
      <c r="M169" s="24" t="n">
        <v>27000</v>
      </c>
      <c r="N169" s="21" t="s">
        <v>79</v>
      </c>
      <c r="O169" s="22" t="s">
        <v>80</v>
      </c>
      <c r="P169" s="26" t="s">
        <v>539</v>
      </c>
      <c r="Q169" s="25" t="s">
        <v>523</v>
      </c>
      <c r="R169" s="25" t="s">
        <v>524</v>
      </c>
      <c r="S169" s="1"/>
    </row>
    <row r="170" customFormat="false" ht="21" hidden="false" customHeight="true" outlineLevel="0" collapsed="false">
      <c r="A170" s="14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6" t="s">
        <v>537</v>
      </c>
      <c r="H170" s="17" t="n">
        <v>27000</v>
      </c>
      <c r="I170" s="15" t="s">
        <v>37</v>
      </c>
      <c r="J170" s="15" t="s">
        <v>38</v>
      </c>
      <c r="K170" s="15" t="s">
        <v>8</v>
      </c>
      <c r="L170" s="17" t="n">
        <v>27000</v>
      </c>
      <c r="M170" s="17" t="n">
        <v>27000</v>
      </c>
      <c r="N170" s="14" t="s">
        <v>81</v>
      </c>
      <c r="O170" s="15" t="s">
        <v>82</v>
      </c>
      <c r="P170" s="26" t="s">
        <v>540</v>
      </c>
      <c r="Q170" s="20" t="s">
        <v>523</v>
      </c>
      <c r="R170" s="20" t="s">
        <v>524</v>
      </c>
      <c r="S170" s="1"/>
    </row>
    <row r="171" customFormat="false" ht="21" hidden="false" customHeight="true" outlineLevel="0" collapsed="false">
      <c r="A171" s="21" t="n">
        <v>2566</v>
      </c>
      <c r="B171" s="22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23" t="s">
        <v>537</v>
      </c>
      <c r="H171" s="24" t="n">
        <v>27000</v>
      </c>
      <c r="I171" s="22" t="s">
        <v>37</v>
      </c>
      <c r="J171" s="22" t="s">
        <v>38</v>
      </c>
      <c r="K171" s="22" t="s">
        <v>8</v>
      </c>
      <c r="L171" s="24" t="n">
        <v>27000</v>
      </c>
      <c r="M171" s="24" t="n">
        <v>27000</v>
      </c>
      <c r="N171" s="21" t="s">
        <v>83</v>
      </c>
      <c r="O171" s="22" t="s">
        <v>84</v>
      </c>
      <c r="P171" s="26" t="s">
        <v>541</v>
      </c>
      <c r="Q171" s="25" t="s">
        <v>523</v>
      </c>
      <c r="R171" s="25" t="s">
        <v>524</v>
      </c>
      <c r="S171" s="1"/>
    </row>
    <row r="172" customFormat="false" ht="21" hidden="false" customHeight="true" outlineLevel="0" collapsed="false">
      <c r="A172" s="14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542</v>
      </c>
      <c r="H172" s="17" t="n">
        <v>27000</v>
      </c>
      <c r="I172" s="15" t="s">
        <v>37</v>
      </c>
      <c r="J172" s="15" t="s">
        <v>38</v>
      </c>
      <c r="K172" s="15" t="s">
        <v>8</v>
      </c>
      <c r="L172" s="17" t="n">
        <v>27000</v>
      </c>
      <c r="M172" s="17" t="n">
        <v>27000</v>
      </c>
      <c r="N172" s="14" t="s">
        <v>89</v>
      </c>
      <c r="O172" s="15" t="s">
        <v>90</v>
      </c>
      <c r="P172" s="26" t="s">
        <v>543</v>
      </c>
      <c r="Q172" s="20" t="s">
        <v>523</v>
      </c>
      <c r="R172" s="20" t="s">
        <v>524</v>
      </c>
      <c r="S172" s="1"/>
    </row>
    <row r="173" customFormat="false" ht="21" hidden="false" customHeight="true" outlineLevel="0" collapsed="false">
      <c r="A173" s="21" t="n">
        <v>2566</v>
      </c>
      <c r="B173" s="22" t="s">
        <v>31</v>
      </c>
      <c r="C173" s="22" t="s">
        <v>32</v>
      </c>
      <c r="D173" s="22" t="s">
        <v>33</v>
      </c>
      <c r="E173" s="22" t="s">
        <v>34</v>
      </c>
      <c r="F173" s="22" t="s">
        <v>35</v>
      </c>
      <c r="G173" s="23" t="s">
        <v>542</v>
      </c>
      <c r="H173" s="24" t="n">
        <v>27000</v>
      </c>
      <c r="I173" s="22" t="s">
        <v>37</v>
      </c>
      <c r="J173" s="22" t="s">
        <v>38</v>
      </c>
      <c r="K173" s="22" t="s">
        <v>8</v>
      </c>
      <c r="L173" s="24" t="n">
        <v>27000</v>
      </c>
      <c r="M173" s="24" t="n">
        <v>27000</v>
      </c>
      <c r="N173" s="21" t="s">
        <v>92</v>
      </c>
      <c r="O173" s="22" t="s">
        <v>93</v>
      </c>
      <c r="P173" s="26" t="s">
        <v>544</v>
      </c>
      <c r="Q173" s="25" t="s">
        <v>523</v>
      </c>
      <c r="R173" s="25" t="s">
        <v>524</v>
      </c>
      <c r="S173" s="1"/>
    </row>
    <row r="174" customFormat="false" ht="21" hidden="false" customHeight="true" outlineLevel="0" collapsed="false">
      <c r="A174" s="14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542</v>
      </c>
      <c r="H174" s="17" t="n">
        <v>27000</v>
      </c>
      <c r="I174" s="15" t="s">
        <v>37</v>
      </c>
      <c r="J174" s="15" t="s">
        <v>38</v>
      </c>
      <c r="K174" s="15" t="s">
        <v>8</v>
      </c>
      <c r="L174" s="17" t="n">
        <v>27000</v>
      </c>
      <c r="M174" s="17" t="n">
        <v>27000</v>
      </c>
      <c r="N174" s="14" t="s">
        <v>98</v>
      </c>
      <c r="O174" s="51" t="s">
        <v>99</v>
      </c>
      <c r="P174" s="26" t="s">
        <v>545</v>
      </c>
      <c r="Q174" s="20" t="s">
        <v>523</v>
      </c>
      <c r="R174" s="20" t="s">
        <v>524</v>
      </c>
      <c r="S174" s="1"/>
    </row>
    <row r="175" customFormat="false" ht="21" hidden="false" customHeight="true" outlineLevel="0" collapsed="false">
      <c r="A175" s="21" t="n">
        <v>2566</v>
      </c>
      <c r="B175" s="22" t="s">
        <v>31</v>
      </c>
      <c r="C175" s="22" t="s">
        <v>32</v>
      </c>
      <c r="D175" s="22" t="s">
        <v>33</v>
      </c>
      <c r="E175" s="22" t="s">
        <v>34</v>
      </c>
      <c r="F175" s="22" t="s">
        <v>35</v>
      </c>
      <c r="G175" s="23" t="s">
        <v>542</v>
      </c>
      <c r="H175" s="24" t="n">
        <v>27000</v>
      </c>
      <c r="I175" s="22" t="s">
        <v>37</v>
      </c>
      <c r="J175" s="22" t="s">
        <v>38</v>
      </c>
      <c r="K175" s="22" t="s">
        <v>8</v>
      </c>
      <c r="L175" s="24" t="n">
        <v>27000</v>
      </c>
      <c r="M175" s="24" t="n">
        <v>27000</v>
      </c>
      <c r="N175" s="21" t="s">
        <v>101</v>
      </c>
      <c r="O175" s="22" t="s">
        <v>102</v>
      </c>
      <c r="P175" s="26" t="s">
        <v>546</v>
      </c>
      <c r="Q175" s="25" t="s">
        <v>523</v>
      </c>
      <c r="R175" s="25" t="s">
        <v>524</v>
      </c>
      <c r="S175" s="1"/>
    </row>
    <row r="176" customFormat="false" ht="21" hidden="false" customHeight="true" outlineLevel="0" collapsed="false">
      <c r="A176" s="14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6" t="s">
        <v>547</v>
      </c>
      <c r="H176" s="17" t="n">
        <v>27000</v>
      </c>
      <c r="I176" s="15" t="s">
        <v>37</v>
      </c>
      <c r="J176" s="15" t="s">
        <v>38</v>
      </c>
      <c r="K176" s="15" t="s">
        <v>8</v>
      </c>
      <c r="L176" s="17" t="n">
        <v>27000</v>
      </c>
      <c r="M176" s="17" t="n">
        <v>27000</v>
      </c>
      <c r="N176" s="14" t="s">
        <v>86</v>
      </c>
      <c r="O176" s="15" t="s">
        <v>87</v>
      </c>
      <c r="P176" s="26" t="s">
        <v>548</v>
      </c>
      <c r="Q176" s="20" t="s">
        <v>523</v>
      </c>
      <c r="R176" s="20" t="s">
        <v>524</v>
      </c>
      <c r="S176" s="1"/>
    </row>
    <row r="177" customFormat="false" ht="21" hidden="false" customHeight="true" outlineLevel="0" collapsed="false">
      <c r="A177" s="21" t="n">
        <v>2566</v>
      </c>
      <c r="B177" s="22" t="s">
        <v>31</v>
      </c>
      <c r="C177" s="22" t="s">
        <v>32</v>
      </c>
      <c r="D177" s="22" t="s">
        <v>33</v>
      </c>
      <c r="E177" s="22" t="s">
        <v>34</v>
      </c>
      <c r="F177" s="22" t="s">
        <v>35</v>
      </c>
      <c r="G177" s="23" t="s">
        <v>542</v>
      </c>
      <c r="H177" s="24" t="n">
        <v>27000</v>
      </c>
      <c r="I177" s="22" t="s">
        <v>37</v>
      </c>
      <c r="J177" s="22" t="s">
        <v>38</v>
      </c>
      <c r="K177" s="22" t="s">
        <v>8</v>
      </c>
      <c r="L177" s="24" t="n">
        <v>27000</v>
      </c>
      <c r="M177" s="24" t="n">
        <v>27000</v>
      </c>
      <c r="N177" s="21" t="s">
        <v>95</v>
      </c>
      <c r="O177" s="22" t="s">
        <v>96</v>
      </c>
      <c r="P177" s="26" t="s">
        <v>549</v>
      </c>
      <c r="Q177" s="25" t="s">
        <v>523</v>
      </c>
      <c r="R177" s="25" t="s">
        <v>524</v>
      </c>
      <c r="S177" s="1"/>
    </row>
    <row r="178" customFormat="false" ht="21" hidden="false" customHeight="true" outlineLevel="0" collapsed="false">
      <c r="A178" s="14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6" t="s">
        <v>550</v>
      </c>
      <c r="H178" s="17" t="n">
        <v>27000</v>
      </c>
      <c r="I178" s="15" t="s">
        <v>37</v>
      </c>
      <c r="J178" s="15" t="s">
        <v>38</v>
      </c>
      <c r="K178" s="15" t="s">
        <v>8</v>
      </c>
      <c r="L178" s="17" t="n">
        <v>27000</v>
      </c>
      <c r="M178" s="17" t="n">
        <v>27000</v>
      </c>
      <c r="N178" s="14" t="s">
        <v>105</v>
      </c>
      <c r="O178" s="15" t="s">
        <v>106</v>
      </c>
      <c r="P178" s="26" t="s">
        <v>551</v>
      </c>
      <c r="Q178" s="20" t="s">
        <v>523</v>
      </c>
      <c r="R178" s="20" t="s">
        <v>524</v>
      </c>
      <c r="S178" s="1"/>
    </row>
    <row r="179" customFormat="false" ht="21" hidden="false" customHeight="true" outlineLevel="0" collapsed="false">
      <c r="A179" s="21" t="n">
        <v>2566</v>
      </c>
      <c r="B179" s="22" t="s">
        <v>31</v>
      </c>
      <c r="C179" s="22" t="s">
        <v>32</v>
      </c>
      <c r="D179" s="22" t="s">
        <v>33</v>
      </c>
      <c r="E179" s="22" t="s">
        <v>34</v>
      </c>
      <c r="F179" s="22" t="s">
        <v>35</v>
      </c>
      <c r="G179" s="23" t="s">
        <v>550</v>
      </c>
      <c r="H179" s="24" t="n">
        <v>27000</v>
      </c>
      <c r="I179" s="22" t="s">
        <v>37</v>
      </c>
      <c r="J179" s="22" t="s">
        <v>38</v>
      </c>
      <c r="K179" s="22" t="s">
        <v>8</v>
      </c>
      <c r="L179" s="24" t="n">
        <v>27000</v>
      </c>
      <c r="M179" s="24" t="n">
        <v>27000</v>
      </c>
      <c r="N179" s="21" t="s">
        <v>111</v>
      </c>
      <c r="O179" s="22" t="s">
        <v>112</v>
      </c>
      <c r="P179" s="26" t="s">
        <v>552</v>
      </c>
      <c r="Q179" s="25" t="s">
        <v>523</v>
      </c>
      <c r="R179" s="25" t="s">
        <v>524</v>
      </c>
      <c r="S179" s="1"/>
    </row>
    <row r="180" customFormat="false" ht="21" hidden="false" customHeight="true" outlineLevel="0" collapsed="false">
      <c r="A180" s="14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6" t="s">
        <v>550</v>
      </c>
      <c r="H180" s="17" t="n">
        <v>27000</v>
      </c>
      <c r="I180" s="15" t="s">
        <v>37</v>
      </c>
      <c r="J180" s="15" t="s">
        <v>38</v>
      </c>
      <c r="K180" s="15" t="s">
        <v>8</v>
      </c>
      <c r="L180" s="17" t="n">
        <v>27000</v>
      </c>
      <c r="M180" s="17" t="n">
        <v>27000</v>
      </c>
      <c r="N180" s="14" t="s">
        <v>108</v>
      </c>
      <c r="O180" s="15" t="s">
        <v>109</v>
      </c>
      <c r="P180" s="26" t="s">
        <v>553</v>
      </c>
      <c r="Q180" s="20" t="s">
        <v>523</v>
      </c>
      <c r="R180" s="20" t="s">
        <v>524</v>
      </c>
      <c r="S180" s="1"/>
    </row>
    <row r="181" customFormat="false" ht="21" hidden="false" customHeight="true" outlineLevel="0" collapsed="false">
      <c r="A181" s="21" t="n">
        <v>2566</v>
      </c>
      <c r="B181" s="22" t="s">
        <v>31</v>
      </c>
      <c r="C181" s="22" t="s">
        <v>32</v>
      </c>
      <c r="D181" s="22" t="s">
        <v>33</v>
      </c>
      <c r="E181" s="22" t="s">
        <v>34</v>
      </c>
      <c r="F181" s="22" t="s">
        <v>35</v>
      </c>
      <c r="G181" s="23" t="s">
        <v>554</v>
      </c>
      <c r="H181" s="24" t="n">
        <v>27000</v>
      </c>
      <c r="I181" s="22" t="s">
        <v>37</v>
      </c>
      <c r="J181" s="22" t="s">
        <v>38</v>
      </c>
      <c r="K181" s="22" t="s">
        <v>8</v>
      </c>
      <c r="L181" s="24" t="n">
        <v>27000</v>
      </c>
      <c r="M181" s="24" t="n">
        <v>27000</v>
      </c>
      <c r="N181" s="21" t="s">
        <v>215</v>
      </c>
      <c r="O181" s="22" t="s">
        <v>216</v>
      </c>
      <c r="P181" s="26" t="s">
        <v>555</v>
      </c>
      <c r="Q181" s="25" t="s">
        <v>523</v>
      </c>
      <c r="R181" s="25" t="s">
        <v>524</v>
      </c>
      <c r="S181" s="1"/>
    </row>
    <row r="182" customFormat="false" ht="21" hidden="false" customHeight="true" outlineLevel="0" collapsed="false">
      <c r="A182" s="14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6" t="s">
        <v>554</v>
      </c>
      <c r="H182" s="17" t="n">
        <v>27000</v>
      </c>
      <c r="I182" s="15" t="s">
        <v>37</v>
      </c>
      <c r="J182" s="15" t="s">
        <v>38</v>
      </c>
      <c r="K182" s="15" t="s">
        <v>8</v>
      </c>
      <c r="L182" s="17" t="n">
        <v>27000</v>
      </c>
      <c r="M182" s="17" t="n">
        <v>27000</v>
      </c>
      <c r="N182" s="14" t="s">
        <v>115</v>
      </c>
      <c r="O182" s="15" t="s">
        <v>116</v>
      </c>
      <c r="P182" s="26" t="s">
        <v>556</v>
      </c>
      <c r="Q182" s="20" t="s">
        <v>523</v>
      </c>
      <c r="R182" s="20" t="s">
        <v>524</v>
      </c>
      <c r="S182" s="1"/>
    </row>
    <row r="183" customFormat="false" ht="21" hidden="false" customHeight="true" outlineLevel="0" collapsed="false">
      <c r="A183" s="21" t="n">
        <v>2566</v>
      </c>
      <c r="B183" s="22" t="s">
        <v>31</v>
      </c>
      <c r="C183" s="22" t="s">
        <v>32</v>
      </c>
      <c r="D183" s="22" t="s">
        <v>33</v>
      </c>
      <c r="E183" s="22" t="s">
        <v>34</v>
      </c>
      <c r="F183" s="22" t="s">
        <v>35</v>
      </c>
      <c r="G183" s="23" t="s">
        <v>557</v>
      </c>
      <c r="H183" s="24" t="n">
        <v>27000</v>
      </c>
      <c r="I183" s="22" t="s">
        <v>37</v>
      </c>
      <c r="J183" s="22" t="s">
        <v>38</v>
      </c>
      <c r="K183" s="22" t="s">
        <v>8</v>
      </c>
      <c r="L183" s="24" t="n">
        <v>27000</v>
      </c>
      <c r="M183" s="24" t="n">
        <v>27000</v>
      </c>
      <c r="N183" s="21" t="s">
        <v>122</v>
      </c>
      <c r="O183" s="22" t="s">
        <v>123</v>
      </c>
      <c r="P183" s="26" t="s">
        <v>558</v>
      </c>
      <c r="Q183" s="25" t="s">
        <v>523</v>
      </c>
      <c r="R183" s="25" t="s">
        <v>524</v>
      </c>
      <c r="S183" s="1"/>
    </row>
    <row r="184" customFormat="false" ht="21" hidden="false" customHeight="true" outlineLevel="0" collapsed="false">
      <c r="A184" s="14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6" t="s">
        <v>559</v>
      </c>
      <c r="H184" s="17" t="n">
        <v>18000</v>
      </c>
      <c r="I184" s="15" t="s">
        <v>37</v>
      </c>
      <c r="J184" s="15" t="s">
        <v>38</v>
      </c>
      <c r="K184" s="15" t="s">
        <v>8</v>
      </c>
      <c r="L184" s="17" t="n">
        <v>18000</v>
      </c>
      <c r="M184" s="17" t="n">
        <v>18000</v>
      </c>
      <c r="N184" s="14" t="s">
        <v>126</v>
      </c>
      <c r="O184" s="15" t="s">
        <v>127</v>
      </c>
      <c r="P184" s="26" t="s">
        <v>560</v>
      </c>
      <c r="Q184" s="20" t="s">
        <v>523</v>
      </c>
      <c r="R184" s="20" t="s">
        <v>524</v>
      </c>
      <c r="S184" s="1"/>
    </row>
    <row r="185" customFormat="false" ht="21" hidden="false" customHeight="true" outlineLevel="0" collapsed="false">
      <c r="A185" s="21" t="n">
        <v>2566</v>
      </c>
      <c r="B185" s="22" t="s">
        <v>31</v>
      </c>
      <c r="C185" s="22" t="s">
        <v>32</v>
      </c>
      <c r="D185" s="22" t="s">
        <v>33</v>
      </c>
      <c r="E185" s="22" t="s">
        <v>34</v>
      </c>
      <c r="F185" s="22" t="s">
        <v>35</v>
      </c>
      <c r="G185" s="23" t="s">
        <v>561</v>
      </c>
      <c r="H185" s="24" t="n">
        <v>27000</v>
      </c>
      <c r="I185" s="22" t="s">
        <v>37</v>
      </c>
      <c r="J185" s="22" t="s">
        <v>38</v>
      </c>
      <c r="K185" s="22" t="s">
        <v>8</v>
      </c>
      <c r="L185" s="24" t="n">
        <v>27000</v>
      </c>
      <c r="M185" s="24" t="n">
        <v>27000</v>
      </c>
      <c r="N185" s="21" t="s">
        <v>178</v>
      </c>
      <c r="O185" s="22" t="s">
        <v>179</v>
      </c>
      <c r="P185" s="26" t="s">
        <v>562</v>
      </c>
      <c r="Q185" s="25" t="s">
        <v>523</v>
      </c>
      <c r="R185" s="25" t="s">
        <v>524</v>
      </c>
      <c r="S185" s="1"/>
    </row>
    <row r="186" customFormat="false" ht="21" hidden="false" customHeight="true" outlineLevel="0" collapsed="false">
      <c r="A186" s="14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6" t="s">
        <v>563</v>
      </c>
      <c r="H186" s="17" t="n">
        <v>27000</v>
      </c>
      <c r="I186" s="15" t="s">
        <v>37</v>
      </c>
      <c r="J186" s="15" t="s">
        <v>38</v>
      </c>
      <c r="K186" s="15" t="s">
        <v>8</v>
      </c>
      <c r="L186" s="17" t="n">
        <v>27000</v>
      </c>
      <c r="M186" s="17" t="n">
        <v>27000</v>
      </c>
      <c r="N186" s="14" t="s">
        <v>65</v>
      </c>
      <c r="O186" s="15" t="s">
        <v>66</v>
      </c>
      <c r="P186" s="26" t="s">
        <v>564</v>
      </c>
      <c r="Q186" s="20" t="s">
        <v>523</v>
      </c>
      <c r="R186" s="20" t="s">
        <v>524</v>
      </c>
      <c r="S186" s="1"/>
    </row>
    <row r="187" customFormat="false" ht="21" hidden="false" customHeight="true" outlineLevel="0" collapsed="false">
      <c r="A187" s="21" t="n">
        <v>2566</v>
      </c>
      <c r="B187" s="22" t="s">
        <v>31</v>
      </c>
      <c r="C187" s="22" t="s">
        <v>32</v>
      </c>
      <c r="D187" s="22" t="s">
        <v>33</v>
      </c>
      <c r="E187" s="22" t="s">
        <v>34</v>
      </c>
      <c r="F187" s="22" t="s">
        <v>35</v>
      </c>
      <c r="G187" s="23" t="s">
        <v>563</v>
      </c>
      <c r="H187" s="24" t="n">
        <v>27000</v>
      </c>
      <c r="I187" s="22" t="s">
        <v>37</v>
      </c>
      <c r="J187" s="22" t="s">
        <v>38</v>
      </c>
      <c r="K187" s="22" t="s">
        <v>8</v>
      </c>
      <c r="L187" s="24" t="n">
        <v>27000</v>
      </c>
      <c r="M187" s="24" t="n">
        <v>27000</v>
      </c>
      <c r="N187" s="21" t="s">
        <v>62</v>
      </c>
      <c r="O187" s="22" t="s">
        <v>63</v>
      </c>
      <c r="P187" s="26" t="s">
        <v>565</v>
      </c>
      <c r="Q187" s="25" t="s">
        <v>523</v>
      </c>
      <c r="R187" s="25" t="s">
        <v>524</v>
      </c>
      <c r="S187" s="1"/>
    </row>
    <row r="188" customFormat="false" ht="21" hidden="false" customHeight="true" outlineLevel="0" collapsed="false">
      <c r="A188" s="14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6" t="s">
        <v>566</v>
      </c>
      <c r="H188" s="17" t="n">
        <v>27000</v>
      </c>
      <c r="I188" s="15" t="s">
        <v>37</v>
      </c>
      <c r="J188" s="15" t="s">
        <v>38</v>
      </c>
      <c r="K188" s="15" t="s">
        <v>8</v>
      </c>
      <c r="L188" s="17" t="n">
        <v>27000</v>
      </c>
      <c r="M188" s="17" t="n">
        <v>27000</v>
      </c>
      <c r="N188" s="28" t="s">
        <v>68</v>
      </c>
      <c r="O188" s="15" t="s">
        <v>69</v>
      </c>
      <c r="P188" s="26" t="s">
        <v>567</v>
      </c>
      <c r="Q188" s="20" t="s">
        <v>523</v>
      </c>
      <c r="R188" s="20" t="s">
        <v>524</v>
      </c>
      <c r="S188" s="1"/>
    </row>
    <row r="189" customFormat="false" ht="21" hidden="false" customHeight="true" outlineLevel="0" collapsed="false">
      <c r="A189" s="21" t="n">
        <v>2566</v>
      </c>
      <c r="B189" s="22" t="s">
        <v>31</v>
      </c>
      <c r="C189" s="22" t="s">
        <v>32</v>
      </c>
      <c r="D189" s="22" t="s">
        <v>33</v>
      </c>
      <c r="E189" s="22" t="s">
        <v>34</v>
      </c>
      <c r="F189" s="22" t="s">
        <v>35</v>
      </c>
      <c r="G189" s="23" t="s">
        <v>568</v>
      </c>
      <c r="H189" s="24" t="n">
        <v>27000</v>
      </c>
      <c r="I189" s="22" t="s">
        <v>37</v>
      </c>
      <c r="J189" s="22" t="s">
        <v>38</v>
      </c>
      <c r="K189" s="22" t="s">
        <v>8</v>
      </c>
      <c r="L189" s="24" t="n">
        <v>27000</v>
      </c>
      <c r="M189" s="24" t="n">
        <v>27000</v>
      </c>
      <c r="N189" s="29" t="s">
        <v>569</v>
      </c>
      <c r="O189" s="22" t="s">
        <v>570</v>
      </c>
      <c r="P189" s="26" t="s">
        <v>571</v>
      </c>
      <c r="Q189" s="25" t="s">
        <v>523</v>
      </c>
      <c r="R189" s="25" t="s">
        <v>524</v>
      </c>
      <c r="S189" s="1"/>
    </row>
    <row r="190" customFormat="false" ht="21" hidden="false" customHeight="true" outlineLevel="0" collapsed="false">
      <c r="A190" s="14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6" t="s">
        <v>144</v>
      </c>
      <c r="H190" s="17" t="n">
        <v>27000</v>
      </c>
      <c r="I190" s="15" t="s">
        <v>37</v>
      </c>
      <c r="J190" s="15" t="s">
        <v>38</v>
      </c>
      <c r="K190" s="15" t="s">
        <v>8</v>
      </c>
      <c r="L190" s="17" t="n">
        <v>27000</v>
      </c>
      <c r="M190" s="17" t="n">
        <v>27000</v>
      </c>
      <c r="N190" s="28" t="s">
        <v>145</v>
      </c>
      <c r="O190" s="15" t="s">
        <v>572</v>
      </c>
      <c r="P190" s="26" t="s">
        <v>573</v>
      </c>
      <c r="Q190" s="20" t="s">
        <v>523</v>
      </c>
      <c r="R190" s="20" t="s">
        <v>524</v>
      </c>
      <c r="S190" s="1"/>
    </row>
    <row r="191" customFormat="false" ht="21" hidden="false" customHeight="true" outlineLevel="0" collapsed="false">
      <c r="A191" s="21" t="n">
        <v>2566</v>
      </c>
      <c r="B191" s="22" t="s">
        <v>31</v>
      </c>
      <c r="C191" s="22" t="s">
        <v>32</v>
      </c>
      <c r="D191" s="22" t="s">
        <v>33</v>
      </c>
      <c r="E191" s="22" t="s">
        <v>34</v>
      </c>
      <c r="F191" s="22" t="s">
        <v>35</v>
      </c>
      <c r="G191" s="23" t="s">
        <v>151</v>
      </c>
      <c r="H191" s="24" t="n">
        <v>27000</v>
      </c>
      <c r="I191" s="22" t="s">
        <v>37</v>
      </c>
      <c r="J191" s="22" t="s">
        <v>38</v>
      </c>
      <c r="K191" s="22" t="s">
        <v>8</v>
      </c>
      <c r="L191" s="24" t="n">
        <v>27000</v>
      </c>
      <c r="M191" s="24" t="n">
        <v>27000</v>
      </c>
      <c r="N191" s="29" t="s">
        <v>152</v>
      </c>
      <c r="O191" s="22" t="s">
        <v>574</v>
      </c>
      <c r="P191" s="26" t="s">
        <v>575</v>
      </c>
      <c r="Q191" s="25" t="s">
        <v>523</v>
      </c>
      <c r="R191" s="25" t="s">
        <v>524</v>
      </c>
      <c r="S191" s="1"/>
    </row>
    <row r="192" customFormat="false" ht="21" hidden="false" customHeight="true" outlineLevel="0" collapsed="false">
      <c r="A192" s="14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6" t="s">
        <v>161</v>
      </c>
      <c r="H192" s="17" t="n">
        <v>27000</v>
      </c>
      <c r="I192" s="15" t="s">
        <v>37</v>
      </c>
      <c r="J192" s="15" t="s">
        <v>38</v>
      </c>
      <c r="K192" s="15" t="s">
        <v>8</v>
      </c>
      <c r="L192" s="17" t="n">
        <v>27000</v>
      </c>
      <c r="M192" s="17" t="n">
        <v>27000</v>
      </c>
      <c r="N192" s="28" t="s">
        <v>162</v>
      </c>
      <c r="O192" s="15" t="s">
        <v>163</v>
      </c>
      <c r="P192" s="26" t="s">
        <v>576</v>
      </c>
      <c r="Q192" s="20" t="s">
        <v>523</v>
      </c>
      <c r="R192" s="20" t="s">
        <v>524</v>
      </c>
      <c r="S192" s="1"/>
    </row>
    <row r="193" customFormat="false" ht="21" hidden="false" customHeight="true" outlineLevel="0" collapsed="false">
      <c r="A193" s="21" t="n">
        <v>2566</v>
      </c>
      <c r="B193" s="22" t="s">
        <v>31</v>
      </c>
      <c r="C193" s="22" t="s">
        <v>32</v>
      </c>
      <c r="D193" s="22" t="s">
        <v>33</v>
      </c>
      <c r="E193" s="22" t="s">
        <v>34</v>
      </c>
      <c r="F193" s="22" t="s">
        <v>35</v>
      </c>
      <c r="G193" s="23" t="s">
        <v>140</v>
      </c>
      <c r="H193" s="24" t="n">
        <v>27000</v>
      </c>
      <c r="I193" s="22" t="s">
        <v>37</v>
      </c>
      <c r="J193" s="22" t="s">
        <v>38</v>
      </c>
      <c r="K193" s="22" t="s">
        <v>8</v>
      </c>
      <c r="L193" s="24" t="n">
        <v>27000</v>
      </c>
      <c r="M193" s="24" t="n">
        <v>27000</v>
      </c>
      <c r="N193" s="29" t="s">
        <v>245</v>
      </c>
      <c r="O193" s="22" t="s">
        <v>577</v>
      </c>
      <c r="P193" s="26" t="s">
        <v>578</v>
      </c>
      <c r="Q193" s="25" t="s">
        <v>523</v>
      </c>
      <c r="R193" s="25" t="s">
        <v>524</v>
      </c>
      <c r="S193" s="1"/>
    </row>
    <row r="194" customFormat="false" ht="21" hidden="false" customHeight="true" outlineLevel="0" collapsed="false">
      <c r="A194" s="14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6" t="s">
        <v>129</v>
      </c>
      <c r="H194" s="17" t="n">
        <v>45000</v>
      </c>
      <c r="I194" s="15" t="s">
        <v>37</v>
      </c>
      <c r="J194" s="15" t="s">
        <v>38</v>
      </c>
      <c r="K194" s="15" t="s">
        <v>8</v>
      </c>
      <c r="L194" s="17" t="n">
        <v>45000</v>
      </c>
      <c r="M194" s="17" t="n">
        <v>45000</v>
      </c>
      <c r="N194" s="28" t="s">
        <v>181</v>
      </c>
      <c r="O194" s="15" t="s">
        <v>182</v>
      </c>
      <c r="P194" s="26" t="s">
        <v>579</v>
      </c>
      <c r="Q194" s="20" t="s">
        <v>523</v>
      </c>
      <c r="R194" s="20" t="s">
        <v>524</v>
      </c>
      <c r="S194" s="1"/>
    </row>
    <row r="195" customFormat="false" ht="21" hidden="false" customHeight="true" outlineLevel="0" collapsed="false">
      <c r="A195" s="21" t="n">
        <v>2566</v>
      </c>
      <c r="B195" s="22" t="s">
        <v>31</v>
      </c>
      <c r="C195" s="22" t="s">
        <v>32</v>
      </c>
      <c r="D195" s="22" t="s">
        <v>33</v>
      </c>
      <c r="E195" s="22" t="s">
        <v>34</v>
      </c>
      <c r="F195" s="22" t="s">
        <v>35</v>
      </c>
      <c r="G195" s="23" t="s">
        <v>129</v>
      </c>
      <c r="H195" s="24" t="n">
        <v>45000</v>
      </c>
      <c r="I195" s="22" t="s">
        <v>37</v>
      </c>
      <c r="J195" s="22" t="s">
        <v>38</v>
      </c>
      <c r="K195" s="22" t="s">
        <v>8</v>
      </c>
      <c r="L195" s="24" t="n">
        <v>45000</v>
      </c>
      <c r="M195" s="24" t="n">
        <v>45000</v>
      </c>
      <c r="N195" s="29" t="s">
        <v>155</v>
      </c>
      <c r="O195" s="22" t="s">
        <v>580</v>
      </c>
      <c r="P195" s="26" t="s">
        <v>581</v>
      </c>
      <c r="Q195" s="25" t="s">
        <v>523</v>
      </c>
      <c r="R195" s="25" t="s">
        <v>524</v>
      </c>
      <c r="S195" s="1"/>
    </row>
    <row r="196" customFormat="false" ht="21" hidden="false" customHeight="true" outlineLevel="0" collapsed="false">
      <c r="A196" s="14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6" t="s">
        <v>129</v>
      </c>
      <c r="H196" s="17" t="n">
        <v>45000</v>
      </c>
      <c r="I196" s="15" t="s">
        <v>37</v>
      </c>
      <c r="J196" s="15" t="s">
        <v>38</v>
      </c>
      <c r="K196" s="15" t="s">
        <v>8</v>
      </c>
      <c r="L196" s="17" t="n">
        <v>45000</v>
      </c>
      <c r="M196" s="17" t="n">
        <v>45000</v>
      </c>
      <c r="N196" s="28" t="s">
        <v>158</v>
      </c>
      <c r="O196" s="15" t="s">
        <v>582</v>
      </c>
      <c r="P196" s="26" t="s">
        <v>583</v>
      </c>
      <c r="Q196" s="20" t="s">
        <v>523</v>
      </c>
      <c r="R196" s="20" t="s">
        <v>524</v>
      </c>
      <c r="S196" s="1"/>
    </row>
    <row r="197" customFormat="false" ht="21" hidden="false" customHeight="true" outlineLevel="0" collapsed="false">
      <c r="A197" s="21" t="n">
        <v>2566</v>
      </c>
      <c r="B197" s="22" t="s">
        <v>31</v>
      </c>
      <c r="C197" s="22" t="s">
        <v>32</v>
      </c>
      <c r="D197" s="22" t="s">
        <v>33</v>
      </c>
      <c r="E197" s="22" t="s">
        <v>34</v>
      </c>
      <c r="F197" s="22" t="s">
        <v>35</v>
      </c>
      <c r="G197" s="23" t="s">
        <v>129</v>
      </c>
      <c r="H197" s="24" t="n">
        <v>45000</v>
      </c>
      <c r="I197" s="22" t="s">
        <v>37</v>
      </c>
      <c r="J197" s="22" t="s">
        <v>38</v>
      </c>
      <c r="K197" s="22" t="s">
        <v>8</v>
      </c>
      <c r="L197" s="24" t="n">
        <v>45000</v>
      </c>
      <c r="M197" s="24" t="n">
        <v>45000</v>
      </c>
      <c r="N197" s="29" t="s">
        <v>137</v>
      </c>
      <c r="O197" s="22" t="s">
        <v>584</v>
      </c>
      <c r="P197" s="26" t="s">
        <v>585</v>
      </c>
      <c r="Q197" s="25" t="s">
        <v>523</v>
      </c>
      <c r="R197" s="25" t="s">
        <v>524</v>
      </c>
      <c r="S197" s="1"/>
    </row>
    <row r="198" customFormat="false" ht="21" hidden="false" customHeight="true" outlineLevel="0" collapsed="false">
      <c r="A198" s="14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6" t="s">
        <v>129</v>
      </c>
      <c r="H198" s="17" t="n">
        <v>45000</v>
      </c>
      <c r="I198" s="15" t="s">
        <v>37</v>
      </c>
      <c r="J198" s="15" t="s">
        <v>38</v>
      </c>
      <c r="K198" s="15" t="s">
        <v>8</v>
      </c>
      <c r="L198" s="17" t="n">
        <v>45000</v>
      </c>
      <c r="M198" s="17" t="n">
        <v>45000</v>
      </c>
      <c r="N198" s="28" t="s">
        <v>371</v>
      </c>
      <c r="O198" s="15" t="s">
        <v>372</v>
      </c>
      <c r="P198" s="26" t="s">
        <v>586</v>
      </c>
      <c r="Q198" s="20" t="s">
        <v>523</v>
      </c>
      <c r="R198" s="20" t="s">
        <v>524</v>
      </c>
      <c r="S198" s="1"/>
    </row>
    <row r="199" customFormat="false" ht="21" hidden="false" customHeight="true" outlineLevel="0" collapsed="false">
      <c r="A199" s="21" t="n">
        <v>2566</v>
      </c>
      <c r="B199" s="22" t="s">
        <v>31</v>
      </c>
      <c r="C199" s="22" t="s">
        <v>32</v>
      </c>
      <c r="D199" s="22" t="s">
        <v>33</v>
      </c>
      <c r="E199" s="22" t="s">
        <v>34</v>
      </c>
      <c r="F199" s="22" t="s">
        <v>35</v>
      </c>
      <c r="G199" s="23" t="s">
        <v>129</v>
      </c>
      <c r="H199" s="24" t="n">
        <v>45000</v>
      </c>
      <c r="I199" s="22" t="s">
        <v>37</v>
      </c>
      <c r="J199" s="22" t="s">
        <v>38</v>
      </c>
      <c r="K199" s="22" t="s">
        <v>8</v>
      </c>
      <c r="L199" s="24" t="n">
        <v>45000</v>
      </c>
      <c r="M199" s="24" t="n">
        <v>45000</v>
      </c>
      <c r="N199" s="29" t="s">
        <v>174</v>
      </c>
      <c r="O199" s="22" t="s">
        <v>175</v>
      </c>
      <c r="P199" s="26" t="s">
        <v>587</v>
      </c>
      <c r="Q199" s="25" t="s">
        <v>523</v>
      </c>
      <c r="R199" s="25" t="s">
        <v>524</v>
      </c>
      <c r="S199" s="1"/>
    </row>
    <row r="200" customFormat="false" ht="21" hidden="false" customHeight="true" outlineLevel="0" collapsed="false">
      <c r="A200" s="14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16" t="s">
        <v>129</v>
      </c>
      <c r="H200" s="17" t="n">
        <v>45000</v>
      </c>
      <c r="I200" s="15" t="s">
        <v>37</v>
      </c>
      <c r="J200" s="15" t="s">
        <v>38</v>
      </c>
      <c r="K200" s="15" t="s">
        <v>8</v>
      </c>
      <c r="L200" s="17" t="n">
        <v>45000</v>
      </c>
      <c r="M200" s="17" t="n">
        <v>45000</v>
      </c>
      <c r="N200" s="28" t="s">
        <v>168</v>
      </c>
      <c r="O200" s="15" t="s">
        <v>588</v>
      </c>
      <c r="P200" s="26" t="s">
        <v>589</v>
      </c>
      <c r="Q200" s="20" t="s">
        <v>523</v>
      </c>
      <c r="R200" s="20" t="s">
        <v>524</v>
      </c>
      <c r="S200" s="1"/>
    </row>
    <row r="201" customFormat="false" ht="21" hidden="false" customHeight="true" outlineLevel="0" collapsed="false">
      <c r="A201" s="21" t="n">
        <v>2566</v>
      </c>
      <c r="B201" s="22" t="s">
        <v>31</v>
      </c>
      <c r="C201" s="22" t="s">
        <v>32</v>
      </c>
      <c r="D201" s="22" t="s">
        <v>33</v>
      </c>
      <c r="E201" s="22" t="s">
        <v>34</v>
      </c>
      <c r="F201" s="22" t="s">
        <v>35</v>
      </c>
      <c r="G201" s="23" t="s">
        <v>129</v>
      </c>
      <c r="H201" s="24" t="n">
        <v>45000</v>
      </c>
      <c r="I201" s="22" t="s">
        <v>37</v>
      </c>
      <c r="J201" s="22" t="s">
        <v>38</v>
      </c>
      <c r="K201" s="22" t="s">
        <v>8</v>
      </c>
      <c r="L201" s="24" t="n">
        <v>45000</v>
      </c>
      <c r="M201" s="24" t="n">
        <v>45000</v>
      </c>
      <c r="N201" s="29" t="s">
        <v>148</v>
      </c>
      <c r="O201" s="22" t="s">
        <v>149</v>
      </c>
      <c r="P201" s="26" t="s">
        <v>590</v>
      </c>
      <c r="Q201" s="25" t="s">
        <v>523</v>
      </c>
      <c r="R201" s="25" t="s">
        <v>524</v>
      </c>
      <c r="S201" s="1"/>
    </row>
    <row r="202" customFormat="false" ht="21" hidden="false" customHeight="true" outlineLevel="0" collapsed="false">
      <c r="A202" s="14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6" t="s">
        <v>129</v>
      </c>
      <c r="H202" s="17" t="n">
        <v>45000</v>
      </c>
      <c r="I202" s="15" t="s">
        <v>37</v>
      </c>
      <c r="J202" s="15" t="s">
        <v>38</v>
      </c>
      <c r="K202" s="15" t="s">
        <v>8</v>
      </c>
      <c r="L202" s="17" t="n">
        <v>45000</v>
      </c>
      <c r="M202" s="17" t="n">
        <v>45000</v>
      </c>
      <c r="N202" s="28" t="s">
        <v>130</v>
      </c>
      <c r="O202" s="15" t="s">
        <v>591</v>
      </c>
      <c r="P202" s="26" t="s">
        <v>592</v>
      </c>
      <c r="Q202" s="20" t="s">
        <v>523</v>
      </c>
      <c r="R202" s="20" t="s">
        <v>524</v>
      </c>
      <c r="S202" s="1"/>
    </row>
    <row r="203" customFormat="false" ht="21" hidden="false" customHeight="true" outlineLevel="0" collapsed="false">
      <c r="A203" s="21" t="n">
        <v>2566</v>
      </c>
      <c r="B203" s="22" t="s">
        <v>31</v>
      </c>
      <c r="C203" s="22" t="s">
        <v>32</v>
      </c>
      <c r="D203" s="22" t="s">
        <v>33</v>
      </c>
      <c r="E203" s="22" t="s">
        <v>34</v>
      </c>
      <c r="F203" s="22" t="s">
        <v>35</v>
      </c>
      <c r="G203" s="23" t="s">
        <v>133</v>
      </c>
      <c r="H203" s="24" t="n">
        <v>27000</v>
      </c>
      <c r="I203" s="22" t="s">
        <v>37</v>
      </c>
      <c r="J203" s="22" t="s">
        <v>38</v>
      </c>
      <c r="K203" s="22" t="s">
        <v>8</v>
      </c>
      <c r="L203" s="24" t="n">
        <v>27000</v>
      </c>
      <c r="M203" s="24" t="n">
        <v>27000</v>
      </c>
      <c r="N203" s="29" t="s">
        <v>134</v>
      </c>
      <c r="O203" s="22" t="s">
        <v>135</v>
      </c>
      <c r="P203" s="26" t="s">
        <v>593</v>
      </c>
      <c r="Q203" s="25" t="s">
        <v>523</v>
      </c>
      <c r="R203" s="25" t="s">
        <v>524</v>
      </c>
      <c r="S203" s="1"/>
    </row>
    <row r="204" customFormat="false" ht="21" hidden="false" customHeight="true" outlineLevel="0" collapsed="false">
      <c r="A204" s="14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6" t="s">
        <v>177</v>
      </c>
      <c r="H204" s="17" t="n">
        <v>27000</v>
      </c>
      <c r="I204" s="15" t="s">
        <v>37</v>
      </c>
      <c r="J204" s="15" t="s">
        <v>38</v>
      </c>
      <c r="K204" s="15" t="s">
        <v>8</v>
      </c>
      <c r="L204" s="17" t="n">
        <v>27000</v>
      </c>
      <c r="M204" s="17" t="n">
        <v>27000</v>
      </c>
      <c r="N204" s="28" t="s">
        <v>184</v>
      </c>
      <c r="O204" s="15" t="s">
        <v>185</v>
      </c>
      <c r="P204" s="26" t="s">
        <v>594</v>
      </c>
      <c r="Q204" s="20" t="s">
        <v>523</v>
      </c>
      <c r="R204" s="20" t="s">
        <v>524</v>
      </c>
      <c r="S204" s="1"/>
    </row>
    <row r="205" customFormat="false" ht="21" hidden="false" customHeight="true" outlineLevel="0" collapsed="false">
      <c r="A205" s="21" t="n">
        <v>2566</v>
      </c>
      <c r="B205" s="22" t="s">
        <v>31</v>
      </c>
      <c r="C205" s="22" t="s">
        <v>32</v>
      </c>
      <c r="D205" s="22" t="s">
        <v>33</v>
      </c>
      <c r="E205" s="22" t="s">
        <v>34</v>
      </c>
      <c r="F205" s="22" t="s">
        <v>35</v>
      </c>
      <c r="G205" s="23" t="s">
        <v>151</v>
      </c>
      <c r="H205" s="24" t="n">
        <v>27000</v>
      </c>
      <c r="I205" s="22" t="s">
        <v>37</v>
      </c>
      <c r="J205" s="22" t="s">
        <v>38</v>
      </c>
      <c r="K205" s="22" t="s">
        <v>8</v>
      </c>
      <c r="L205" s="24" t="n">
        <v>27000</v>
      </c>
      <c r="M205" s="24" t="n">
        <v>27000</v>
      </c>
      <c r="N205" s="29" t="s">
        <v>165</v>
      </c>
      <c r="O205" s="22" t="s">
        <v>166</v>
      </c>
      <c r="P205" s="26" t="s">
        <v>595</v>
      </c>
      <c r="Q205" s="25" t="s">
        <v>523</v>
      </c>
      <c r="R205" s="25" t="s">
        <v>524</v>
      </c>
      <c r="S205" s="1"/>
    </row>
    <row r="206" customFormat="false" ht="21" hidden="false" customHeight="true" outlineLevel="0" collapsed="false">
      <c r="A206" s="14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6" t="s">
        <v>596</v>
      </c>
      <c r="H206" s="17" t="n">
        <v>27000</v>
      </c>
      <c r="I206" s="15" t="s">
        <v>37</v>
      </c>
      <c r="J206" s="15" t="s">
        <v>38</v>
      </c>
      <c r="K206" s="15" t="s">
        <v>8</v>
      </c>
      <c r="L206" s="17" t="n">
        <v>27000</v>
      </c>
      <c r="M206" s="17" t="n">
        <v>27000</v>
      </c>
      <c r="N206" s="28" t="s">
        <v>171</v>
      </c>
      <c r="O206" s="15" t="s">
        <v>172</v>
      </c>
      <c r="P206" s="26" t="s">
        <v>597</v>
      </c>
      <c r="Q206" s="20" t="s">
        <v>523</v>
      </c>
      <c r="R206" s="20" t="s">
        <v>524</v>
      </c>
      <c r="S206" s="1"/>
    </row>
    <row r="207" customFormat="false" ht="21" hidden="false" customHeight="true" outlineLevel="0" collapsed="false">
      <c r="A207" s="21" t="n">
        <v>2566</v>
      </c>
      <c r="B207" s="22" t="s">
        <v>31</v>
      </c>
      <c r="C207" s="22" t="s">
        <v>32</v>
      </c>
      <c r="D207" s="22" t="s">
        <v>33</v>
      </c>
      <c r="E207" s="22" t="s">
        <v>34</v>
      </c>
      <c r="F207" s="22" t="s">
        <v>35</v>
      </c>
      <c r="G207" s="23" t="s">
        <v>598</v>
      </c>
      <c r="H207" s="24" t="n">
        <v>27000</v>
      </c>
      <c r="I207" s="22" t="s">
        <v>37</v>
      </c>
      <c r="J207" s="22" t="s">
        <v>38</v>
      </c>
      <c r="K207" s="22" t="s">
        <v>8</v>
      </c>
      <c r="L207" s="24" t="n">
        <v>27000</v>
      </c>
      <c r="M207" s="24" t="n">
        <v>27000</v>
      </c>
      <c r="N207" s="29" t="s">
        <v>261</v>
      </c>
      <c r="O207" s="22" t="s">
        <v>262</v>
      </c>
      <c r="P207" s="26" t="s">
        <v>599</v>
      </c>
      <c r="Q207" s="25" t="s">
        <v>523</v>
      </c>
      <c r="R207" s="25" t="s">
        <v>524</v>
      </c>
      <c r="S207" s="1"/>
    </row>
    <row r="208" customFormat="false" ht="21" hidden="false" customHeight="true" outlineLevel="0" collapsed="false">
      <c r="A208" s="14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6" t="s">
        <v>598</v>
      </c>
      <c r="H208" s="17" t="n">
        <v>27000</v>
      </c>
      <c r="I208" s="15" t="s">
        <v>37</v>
      </c>
      <c r="J208" s="15" t="s">
        <v>38</v>
      </c>
      <c r="K208" s="15" t="s">
        <v>8</v>
      </c>
      <c r="L208" s="17" t="n">
        <v>27000</v>
      </c>
      <c r="M208" s="17" t="n">
        <v>27000</v>
      </c>
      <c r="N208" s="28" t="s">
        <v>264</v>
      </c>
      <c r="O208" s="15" t="s">
        <v>265</v>
      </c>
      <c r="P208" s="26" t="s">
        <v>600</v>
      </c>
      <c r="Q208" s="20" t="s">
        <v>523</v>
      </c>
      <c r="R208" s="20" t="s">
        <v>524</v>
      </c>
      <c r="S208" s="1"/>
    </row>
    <row r="209" customFormat="false" ht="21" hidden="false" customHeight="true" outlineLevel="0" collapsed="false">
      <c r="A209" s="21" t="n">
        <v>2566</v>
      </c>
      <c r="B209" s="22" t="s">
        <v>31</v>
      </c>
      <c r="C209" s="22" t="s">
        <v>32</v>
      </c>
      <c r="D209" s="22" t="s">
        <v>33</v>
      </c>
      <c r="E209" s="22" t="s">
        <v>34</v>
      </c>
      <c r="F209" s="22" t="s">
        <v>35</v>
      </c>
      <c r="G209" s="23" t="s">
        <v>598</v>
      </c>
      <c r="H209" s="24" t="n">
        <v>27000</v>
      </c>
      <c r="I209" s="22" t="s">
        <v>37</v>
      </c>
      <c r="J209" s="22" t="s">
        <v>38</v>
      </c>
      <c r="K209" s="22" t="s">
        <v>8</v>
      </c>
      <c r="L209" s="24" t="n">
        <v>27000</v>
      </c>
      <c r="M209" s="24" t="n">
        <v>27000</v>
      </c>
      <c r="N209" s="29" t="s">
        <v>270</v>
      </c>
      <c r="O209" s="22" t="s">
        <v>271</v>
      </c>
      <c r="P209" s="26" t="s">
        <v>601</v>
      </c>
      <c r="Q209" s="25" t="s">
        <v>523</v>
      </c>
      <c r="R209" s="25" t="s">
        <v>524</v>
      </c>
      <c r="S209" s="1"/>
    </row>
    <row r="210" customFormat="false" ht="21" hidden="false" customHeight="true" outlineLevel="0" collapsed="false">
      <c r="A210" s="14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6" t="s">
        <v>598</v>
      </c>
      <c r="H210" s="17" t="n">
        <v>27000</v>
      </c>
      <c r="I210" s="15" t="s">
        <v>37</v>
      </c>
      <c r="J210" s="15" t="s">
        <v>38</v>
      </c>
      <c r="K210" s="15" t="s">
        <v>8</v>
      </c>
      <c r="L210" s="17" t="n">
        <v>27000</v>
      </c>
      <c r="M210" s="17" t="n">
        <v>27000</v>
      </c>
      <c r="N210" s="28" t="s">
        <v>267</v>
      </c>
      <c r="O210" s="15" t="s">
        <v>268</v>
      </c>
      <c r="P210" s="26" t="s">
        <v>602</v>
      </c>
      <c r="Q210" s="20" t="s">
        <v>523</v>
      </c>
      <c r="R210" s="20" t="s">
        <v>524</v>
      </c>
      <c r="S210" s="1"/>
    </row>
    <row r="211" customFormat="false" ht="21" hidden="false" customHeight="true" outlineLevel="0" collapsed="false">
      <c r="A211" s="21" t="n">
        <v>2566</v>
      </c>
      <c r="B211" s="22" t="s">
        <v>31</v>
      </c>
      <c r="C211" s="22" t="s">
        <v>32</v>
      </c>
      <c r="D211" s="22" t="s">
        <v>33</v>
      </c>
      <c r="E211" s="22" t="s">
        <v>34</v>
      </c>
      <c r="F211" s="22" t="s">
        <v>35</v>
      </c>
      <c r="G211" s="23" t="s">
        <v>598</v>
      </c>
      <c r="H211" s="24" t="n">
        <v>27000</v>
      </c>
      <c r="I211" s="22" t="s">
        <v>37</v>
      </c>
      <c r="J211" s="22" t="s">
        <v>38</v>
      </c>
      <c r="K211" s="22" t="s">
        <v>8</v>
      </c>
      <c r="L211" s="24" t="n">
        <v>27000</v>
      </c>
      <c r="M211" s="24" t="n">
        <v>27000</v>
      </c>
      <c r="N211" s="29" t="s">
        <v>290</v>
      </c>
      <c r="O211" s="22" t="s">
        <v>291</v>
      </c>
      <c r="P211" s="26" t="s">
        <v>603</v>
      </c>
      <c r="Q211" s="25" t="s">
        <v>523</v>
      </c>
      <c r="R211" s="25" t="s">
        <v>524</v>
      </c>
      <c r="S211" s="1"/>
    </row>
    <row r="212" customFormat="false" ht="21" hidden="false" customHeight="true" outlineLevel="0" collapsed="false">
      <c r="A212" s="14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6" t="s">
        <v>598</v>
      </c>
      <c r="H212" s="17" t="n">
        <v>27000</v>
      </c>
      <c r="I212" s="15" t="s">
        <v>37</v>
      </c>
      <c r="J212" s="15" t="s">
        <v>38</v>
      </c>
      <c r="K212" s="15" t="s">
        <v>8</v>
      </c>
      <c r="L212" s="17" t="n">
        <v>27000</v>
      </c>
      <c r="M212" s="17" t="n">
        <v>27000</v>
      </c>
      <c r="N212" s="28" t="s">
        <v>278</v>
      </c>
      <c r="O212" s="15" t="s">
        <v>279</v>
      </c>
      <c r="P212" s="26" t="s">
        <v>604</v>
      </c>
      <c r="Q212" s="20" t="s">
        <v>523</v>
      </c>
      <c r="R212" s="20" t="s">
        <v>524</v>
      </c>
      <c r="S212" s="1"/>
    </row>
    <row r="213" customFormat="false" ht="21" hidden="false" customHeight="true" outlineLevel="0" collapsed="false">
      <c r="A213" s="21" t="n">
        <v>2566</v>
      </c>
      <c r="B213" s="22" t="s">
        <v>31</v>
      </c>
      <c r="C213" s="22" t="s">
        <v>32</v>
      </c>
      <c r="D213" s="22" t="s">
        <v>33</v>
      </c>
      <c r="E213" s="22" t="s">
        <v>34</v>
      </c>
      <c r="F213" s="22" t="s">
        <v>35</v>
      </c>
      <c r="G213" s="23" t="s">
        <v>598</v>
      </c>
      <c r="H213" s="24" t="n">
        <v>27000</v>
      </c>
      <c r="I213" s="22" t="s">
        <v>37</v>
      </c>
      <c r="J213" s="22" t="s">
        <v>38</v>
      </c>
      <c r="K213" s="22" t="s">
        <v>8</v>
      </c>
      <c r="L213" s="24" t="n">
        <v>27000</v>
      </c>
      <c r="M213" s="24" t="n">
        <v>27000</v>
      </c>
      <c r="N213" s="29" t="s">
        <v>281</v>
      </c>
      <c r="O213" s="22" t="s">
        <v>282</v>
      </c>
      <c r="P213" s="26" t="s">
        <v>605</v>
      </c>
      <c r="Q213" s="25" t="s">
        <v>523</v>
      </c>
      <c r="R213" s="25" t="s">
        <v>524</v>
      </c>
      <c r="S213" s="1"/>
    </row>
    <row r="214" customFormat="false" ht="21" hidden="false" customHeight="true" outlineLevel="0" collapsed="false">
      <c r="A214" s="14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6" t="s">
        <v>598</v>
      </c>
      <c r="H214" s="17" t="n">
        <v>27000</v>
      </c>
      <c r="I214" s="15" t="s">
        <v>37</v>
      </c>
      <c r="J214" s="15" t="s">
        <v>38</v>
      </c>
      <c r="K214" s="15" t="s">
        <v>8</v>
      </c>
      <c r="L214" s="17" t="n">
        <v>27000</v>
      </c>
      <c r="M214" s="17" t="n">
        <v>27000</v>
      </c>
      <c r="N214" s="28" t="s">
        <v>273</v>
      </c>
      <c r="O214" s="15" t="s">
        <v>274</v>
      </c>
      <c r="P214" s="26" t="s">
        <v>606</v>
      </c>
      <c r="Q214" s="20" t="s">
        <v>523</v>
      </c>
      <c r="R214" s="20" t="s">
        <v>524</v>
      </c>
      <c r="S214" s="1"/>
    </row>
    <row r="215" customFormat="false" ht="21" hidden="false" customHeight="true" outlineLevel="0" collapsed="false">
      <c r="A215" s="21" t="n">
        <v>2566</v>
      </c>
      <c r="B215" s="22" t="s">
        <v>31</v>
      </c>
      <c r="C215" s="22" t="s">
        <v>32</v>
      </c>
      <c r="D215" s="22" t="s">
        <v>33</v>
      </c>
      <c r="E215" s="22" t="s">
        <v>34</v>
      </c>
      <c r="F215" s="22" t="s">
        <v>35</v>
      </c>
      <c r="G215" s="23" t="s">
        <v>598</v>
      </c>
      <c r="H215" s="24" t="n">
        <v>27000</v>
      </c>
      <c r="I215" s="22" t="s">
        <v>37</v>
      </c>
      <c r="J215" s="22" t="s">
        <v>38</v>
      </c>
      <c r="K215" s="22" t="s">
        <v>8</v>
      </c>
      <c r="L215" s="24" t="n">
        <v>27000</v>
      </c>
      <c r="M215" s="24" t="n">
        <v>27000</v>
      </c>
      <c r="N215" s="29" t="s">
        <v>81</v>
      </c>
      <c r="O215" s="22" t="s">
        <v>276</v>
      </c>
      <c r="P215" s="26" t="s">
        <v>607</v>
      </c>
      <c r="Q215" s="25" t="s">
        <v>523</v>
      </c>
      <c r="R215" s="25" t="s">
        <v>524</v>
      </c>
      <c r="S215" s="1"/>
    </row>
    <row r="216" customFormat="false" ht="21" hidden="false" customHeight="true" outlineLevel="0" collapsed="false">
      <c r="A216" s="14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6" t="s">
        <v>598</v>
      </c>
      <c r="H216" s="17" t="n">
        <v>27000</v>
      </c>
      <c r="I216" s="15" t="s">
        <v>37</v>
      </c>
      <c r="J216" s="15" t="s">
        <v>38</v>
      </c>
      <c r="K216" s="15" t="s">
        <v>8</v>
      </c>
      <c r="L216" s="17" t="n">
        <v>27000</v>
      </c>
      <c r="M216" s="17" t="n">
        <v>27000</v>
      </c>
      <c r="N216" s="28" t="s">
        <v>287</v>
      </c>
      <c r="O216" s="15" t="s">
        <v>288</v>
      </c>
      <c r="P216" s="26" t="s">
        <v>608</v>
      </c>
      <c r="Q216" s="20" t="s">
        <v>523</v>
      </c>
      <c r="R216" s="20" t="s">
        <v>524</v>
      </c>
      <c r="S216" s="1"/>
    </row>
    <row r="217" customFormat="false" ht="21" hidden="false" customHeight="true" outlineLevel="0" collapsed="false">
      <c r="A217" s="21" t="n">
        <v>2566</v>
      </c>
      <c r="B217" s="22" t="s">
        <v>31</v>
      </c>
      <c r="C217" s="22" t="s">
        <v>32</v>
      </c>
      <c r="D217" s="22" t="s">
        <v>33</v>
      </c>
      <c r="E217" s="22" t="s">
        <v>34</v>
      </c>
      <c r="F217" s="22" t="s">
        <v>35</v>
      </c>
      <c r="G217" s="23" t="s">
        <v>598</v>
      </c>
      <c r="H217" s="24" t="n">
        <v>27000</v>
      </c>
      <c r="I217" s="22" t="s">
        <v>37</v>
      </c>
      <c r="J217" s="22" t="s">
        <v>38</v>
      </c>
      <c r="K217" s="22" t="s">
        <v>8</v>
      </c>
      <c r="L217" s="24" t="n">
        <v>27000</v>
      </c>
      <c r="M217" s="24" t="n">
        <v>27000</v>
      </c>
      <c r="N217" s="29" t="s">
        <v>284</v>
      </c>
      <c r="O217" s="22" t="s">
        <v>285</v>
      </c>
      <c r="P217" s="26" t="s">
        <v>609</v>
      </c>
      <c r="Q217" s="25" t="s">
        <v>523</v>
      </c>
      <c r="R217" s="25" t="s">
        <v>524</v>
      </c>
      <c r="S217" s="1"/>
    </row>
    <row r="218" customFormat="false" ht="21" hidden="false" customHeight="true" outlineLevel="0" collapsed="false">
      <c r="A218" s="14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6" t="s">
        <v>598</v>
      </c>
      <c r="H218" s="17" t="n">
        <v>27000</v>
      </c>
      <c r="I218" s="15" t="s">
        <v>37</v>
      </c>
      <c r="J218" s="15" t="s">
        <v>38</v>
      </c>
      <c r="K218" s="15" t="s">
        <v>8</v>
      </c>
      <c r="L218" s="17" t="n">
        <v>27000</v>
      </c>
      <c r="M218" s="17" t="n">
        <v>27000</v>
      </c>
      <c r="N218" s="28" t="s">
        <v>255</v>
      </c>
      <c r="O218" s="15" t="s">
        <v>256</v>
      </c>
      <c r="P218" s="26" t="s">
        <v>610</v>
      </c>
      <c r="Q218" s="20" t="s">
        <v>523</v>
      </c>
      <c r="R218" s="20" t="s">
        <v>524</v>
      </c>
      <c r="S218" s="1"/>
    </row>
    <row r="219" customFormat="false" ht="21" hidden="false" customHeight="true" outlineLevel="0" collapsed="false">
      <c r="A219" s="21" t="n">
        <v>2566</v>
      </c>
      <c r="B219" s="22" t="s">
        <v>31</v>
      </c>
      <c r="C219" s="22" t="s">
        <v>32</v>
      </c>
      <c r="D219" s="22" t="s">
        <v>33</v>
      </c>
      <c r="E219" s="22" t="s">
        <v>34</v>
      </c>
      <c r="F219" s="22" t="s">
        <v>35</v>
      </c>
      <c r="G219" s="23" t="s">
        <v>598</v>
      </c>
      <c r="H219" s="24" t="n">
        <v>27000</v>
      </c>
      <c r="I219" s="22" t="s">
        <v>37</v>
      </c>
      <c r="J219" s="22" t="s">
        <v>38</v>
      </c>
      <c r="K219" s="22" t="s">
        <v>8</v>
      </c>
      <c r="L219" s="24" t="n">
        <v>27000</v>
      </c>
      <c r="M219" s="24" t="n">
        <v>27000</v>
      </c>
      <c r="N219" s="29" t="s">
        <v>258</v>
      </c>
      <c r="O219" s="22" t="s">
        <v>259</v>
      </c>
      <c r="P219" s="26" t="s">
        <v>611</v>
      </c>
      <c r="Q219" s="25" t="s">
        <v>523</v>
      </c>
      <c r="R219" s="25" t="s">
        <v>524</v>
      </c>
      <c r="S219" s="1"/>
    </row>
    <row r="220" customFormat="false" ht="21" hidden="false" customHeight="true" outlineLevel="0" collapsed="false">
      <c r="A220" s="14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6" t="s">
        <v>598</v>
      </c>
      <c r="H220" s="17" t="n">
        <v>27000</v>
      </c>
      <c r="I220" s="15" t="s">
        <v>37</v>
      </c>
      <c r="J220" s="15" t="s">
        <v>38</v>
      </c>
      <c r="K220" s="15" t="s">
        <v>8</v>
      </c>
      <c r="L220" s="17" t="n">
        <v>27000</v>
      </c>
      <c r="M220" s="17" t="n">
        <v>27000</v>
      </c>
      <c r="N220" s="28" t="s">
        <v>252</v>
      </c>
      <c r="O220" s="15" t="s">
        <v>253</v>
      </c>
      <c r="P220" s="26" t="s">
        <v>612</v>
      </c>
      <c r="Q220" s="20" t="s">
        <v>523</v>
      </c>
      <c r="R220" s="20" t="s">
        <v>524</v>
      </c>
      <c r="S220" s="1"/>
    </row>
    <row r="221" customFormat="false" ht="21" hidden="false" customHeight="true" outlineLevel="0" collapsed="false">
      <c r="A221" s="21" t="n">
        <v>2566</v>
      </c>
      <c r="B221" s="22" t="s">
        <v>31</v>
      </c>
      <c r="C221" s="22" t="s">
        <v>32</v>
      </c>
      <c r="D221" s="22" t="s">
        <v>33</v>
      </c>
      <c r="E221" s="22" t="s">
        <v>34</v>
      </c>
      <c r="F221" s="22" t="s">
        <v>35</v>
      </c>
      <c r="G221" s="23" t="s">
        <v>613</v>
      </c>
      <c r="H221" s="24" t="n">
        <v>27000</v>
      </c>
      <c r="I221" s="22" t="s">
        <v>37</v>
      </c>
      <c r="J221" s="22" t="s">
        <v>38</v>
      </c>
      <c r="K221" s="22" t="s">
        <v>8</v>
      </c>
      <c r="L221" s="24" t="n">
        <v>27000</v>
      </c>
      <c r="M221" s="24" t="n">
        <v>27000</v>
      </c>
      <c r="N221" s="29" t="s">
        <v>249</v>
      </c>
      <c r="O221" s="22" t="s">
        <v>250</v>
      </c>
      <c r="P221" s="26" t="s">
        <v>614</v>
      </c>
      <c r="Q221" s="25" t="s">
        <v>523</v>
      </c>
      <c r="R221" s="25" t="s">
        <v>524</v>
      </c>
      <c r="S221" s="1"/>
    </row>
    <row r="222" customFormat="false" ht="21" hidden="false" customHeight="true" outlineLevel="0" collapsed="false">
      <c r="A222" s="14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16" t="s">
        <v>615</v>
      </c>
      <c r="H222" s="17" t="n">
        <v>27000</v>
      </c>
      <c r="I222" s="15" t="s">
        <v>37</v>
      </c>
      <c r="J222" s="15" t="s">
        <v>38</v>
      </c>
      <c r="K222" s="15" t="s">
        <v>8</v>
      </c>
      <c r="L222" s="17" t="n">
        <v>27000</v>
      </c>
      <c r="M222" s="17" t="n">
        <v>27000</v>
      </c>
      <c r="N222" s="28" t="s">
        <v>242</v>
      </c>
      <c r="O222" s="15" t="s">
        <v>243</v>
      </c>
      <c r="P222" s="26" t="s">
        <v>616</v>
      </c>
      <c r="Q222" s="20" t="s">
        <v>523</v>
      </c>
      <c r="R222" s="20" t="s">
        <v>524</v>
      </c>
      <c r="S222" s="1"/>
    </row>
    <row r="223" customFormat="false" ht="21" hidden="false" customHeight="true" outlineLevel="0" collapsed="false">
      <c r="A223" s="21" t="n">
        <v>2566</v>
      </c>
      <c r="B223" s="22" t="s">
        <v>31</v>
      </c>
      <c r="C223" s="22" t="s">
        <v>32</v>
      </c>
      <c r="D223" s="22" t="s">
        <v>33</v>
      </c>
      <c r="E223" s="22" t="s">
        <v>34</v>
      </c>
      <c r="F223" s="22" t="s">
        <v>35</v>
      </c>
      <c r="G223" s="23" t="s">
        <v>615</v>
      </c>
      <c r="H223" s="24" t="n">
        <v>27000</v>
      </c>
      <c r="I223" s="22" t="s">
        <v>37</v>
      </c>
      <c r="J223" s="22" t="s">
        <v>38</v>
      </c>
      <c r="K223" s="22" t="s">
        <v>8</v>
      </c>
      <c r="L223" s="24" t="n">
        <v>27000</v>
      </c>
      <c r="M223" s="24" t="n">
        <v>27000</v>
      </c>
      <c r="N223" s="29" t="s">
        <v>221</v>
      </c>
      <c r="O223" s="22" t="s">
        <v>222</v>
      </c>
      <c r="P223" s="26" t="s">
        <v>617</v>
      </c>
      <c r="Q223" s="25" t="s">
        <v>523</v>
      </c>
      <c r="R223" s="25" t="s">
        <v>524</v>
      </c>
      <c r="S223" s="1"/>
    </row>
    <row r="224" customFormat="false" ht="21" hidden="false" customHeight="true" outlineLevel="0" collapsed="false">
      <c r="A224" s="14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16" t="s">
        <v>615</v>
      </c>
      <c r="H224" s="17" t="n">
        <v>27000</v>
      </c>
      <c r="I224" s="15" t="s">
        <v>37</v>
      </c>
      <c r="J224" s="15" t="s">
        <v>38</v>
      </c>
      <c r="K224" s="15" t="s">
        <v>8</v>
      </c>
      <c r="L224" s="17" t="n">
        <v>27000</v>
      </c>
      <c r="M224" s="17" t="n">
        <v>27000</v>
      </c>
      <c r="N224" s="28" t="s">
        <v>118</v>
      </c>
      <c r="O224" s="15" t="s">
        <v>119</v>
      </c>
      <c r="P224" s="26" t="s">
        <v>618</v>
      </c>
      <c r="Q224" s="20" t="s">
        <v>523</v>
      </c>
      <c r="R224" s="20" t="s">
        <v>524</v>
      </c>
      <c r="S224" s="1"/>
    </row>
    <row r="225" customFormat="false" ht="21" hidden="false" customHeight="true" outlineLevel="0" collapsed="false">
      <c r="A225" s="21" t="n">
        <v>2566</v>
      </c>
      <c r="B225" s="22" t="s">
        <v>31</v>
      </c>
      <c r="C225" s="22" t="s">
        <v>32</v>
      </c>
      <c r="D225" s="22" t="s">
        <v>33</v>
      </c>
      <c r="E225" s="22" t="s">
        <v>34</v>
      </c>
      <c r="F225" s="22" t="s">
        <v>35</v>
      </c>
      <c r="G225" s="23" t="s">
        <v>615</v>
      </c>
      <c r="H225" s="24" t="n">
        <v>27000</v>
      </c>
      <c r="I225" s="22" t="s">
        <v>37</v>
      </c>
      <c r="J225" s="22" t="s">
        <v>38</v>
      </c>
      <c r="K225" s="22" t="s">
        <v>8</v>
      </c>
      <c r="L225" s="24" t="n">
        <v>27000</v>
      </c>
      <c r="M225" s="24" t="n">
        <v>27000</v>
      </c>
      <c r="N225" s="29" t="s">
        <v>194</v>
      </c>
      <c r="O225" s="22" t="s">
        <v>195</v>
      </c>
      <c r="P225" s="26" t="s">
        <v>619</v>
      </c>
      <c r="Q225" s="25" t="s">
        <v>523</v>
      </c>
      <c r="R225" s="25" t="s">
        <v>524</v>
      </c>
      <c r="S225" s="1"/>
    </row>
    <row r="226" customFormat="false" ht="21" hidden="false" customHeight="true" outlineLevel="0" collapsed="false">
      <c r="A226" s="14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16" t="s">
        <v>615</v>
      </c>
      <c r="H226" s="17" t="n">
        <v>27000</v>
      </c>
      <c r="I226" s="15" t="s">
        <v>37</v>
      </c>
      <c r="J226" s="15" t="s">
        <v>38</v>
      </c>
      <c r="K226" s="15" t="s">
        <v>8</v>
      </c>
      <c r="L226" s="17" t="n">
        <v>27000</v>
      </c>
      <c r="M226" s="17" t="n">
        <v>27000</v>
      </c>
      <c r="N226" s="28" t="s">
        <v>230</v>
      </c>
      <c r="O226" s="15" t="s">
        <v>231</v>
      </c>
      <c r="P226" s="26" t="s">
        <v>620</v>
      </c>
      <c r="Q226" s="20" t="s">
        <v>523</v>
      </c>
      <c r="R226" s="20" t="s">
        <v>524</v>
      </c>
      <c r="S226" s="1"/>
    </row>
    <row r="227" customFormat="false" ht="21" hidden="false" customHeight="true" outlineLevel="0" collapsed="false">
      <c r="A227" s="21" t="n">
        <v>2566</v>
      </c>
      <c r="B227" s="22" t="s">
        <v>31</v>
      </c>
      <c r="C227" s="22" t="s">
        <v>32</v>
      </c>
      <c r="D227" s="22" t="s">
        <v>33</v>
      </c>
      <c r="E227" s="22" t="s">
        <v>34</v>
      </c>
      <c r="F227" s="22" t="s">
        <v>35</v>
      </c>
      <c r="G227" s="23" t="s">
        <v>615</v>
      </c>
      <c r="H227" s="24" t="n">
        <v>27000</v>
      </c>
      <c r="I227" s="22" t="s">
        <v>37</v>
      </c>
      <c r="J227" s="22" t="s">
        <v>38</v>
      </c>
      <c r="K227" s="22" t="s">
        <v>8</v>
      </c>
      <c r="L227" s="24" t="n">
        <v>27000</v>
      </c>
      <c r="M227" s="24" t="n">
        <v>27000</v>
      </c>
      <c r="N227" s="29" t="s">
        <v>224</v>
      </c>
      <c r="O227" s="22" t="s">
        <v>225</v>
      </c>
      <c r="P227" s="26" t="s">
        <v>621</v>
      </c>
      <c r="Q227" s="25" t="s">
        <v>523</v>
      </c>
      <c r="R227" s="25" t="s">
        <v>524</v>
      </c>
      <c r="S227" s="1"/>
    </row>
    <row r="228" customFormat="false" ht="21" hidden="false" customHeight="true" outlineLevel="0" collapsed="false">
      <c r="A228" s="14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16" t="s">
        <v>615</v>
      </c>
      <c r="H228" s="17" t="n">
        <v>27000</v>
      </c>
      <c r="I228" s="15" t="s">
        <v>37</v>
      </c>
      <c r="J228" s="15" t="s">
        <v>38</v>
      </c>
      <c r="K228" s="15" t="s">
        <v>8</v>
      </c>
      <c r="L228" s="17" t="n">
        <v>27000</v>
      </c>
      <c r="M228" s="17" t="n">
        <v>27000</v>
      </c>
      <c r="N228" s="28" t="s">
        <v>227</v>
      </c>
      <c r="O228" s="15" t="s">
        <v>228</v>
      </c>
      <c r="P228" s="26" t="s">
        <v>622</v>
      </c>
      <c r="Q228" s="20" t="s">
        <v>523</v>
      </c>
      <c r="R228" s="20" t="s">
        <v>524</v>
      </c>
      <c r="S228" s="1"/>
    </row>
    <row r="229" customFormat="false" ht="21" hidden="false" customHeight="true" outlineLevel="0" collapsed="false">
      <c r="A229" s="21" t="n">
        <v>2566</v>
      </c>
      <c r="B229" s="22" t="s">
        <v>31</v>
      </c>
      <c r="C229" s="22" t="s">
        <v>32</v>
      </c>
      <c r="D229" s="22" t="s">
        <v>33</v>
      </c>
      <c r="E229" s="22" t="s">
        <v>34</v>
      </c>
      <c r="F229" s="22" t="s">
        <v>35</v>
      </c>
      <c r="G229" s="23" t="s">
        <v>615</v>
      </c>
      <c r="H229" s="24" t="n">
        <v>27000</v>
      </c>
      <c r="I229" s="22" t="s">
        <v>37</v>
      </c>
      <c r="J229" s="22" t="s">
        <v>38</v>
      </c>
      <c r="K229" s="22" t="s">
        <v>8</v>
      </c>
      <c r="L229" s="24" t="n">
        <v>27000</v>
      </c>
      <c r="M229" s="24" t="n">
        <v>27000</v>
      </c>
      <c r="N229" s="29" t="s">
        <v>212</v>
      </c>
      <c r="O229" s="22" t="s">
        <v>213</v>
      </c>
      <c r="P229" s="26" t="s">
        <v>623</v>
      </c>
      <c r="Q229" s="25" t="s">
        <v>523</v>
      </c>
      <c r="R229" s="25" t="s">
        <v>524</v>
      </c>
      <c r="S229" s="1"/>
    </row>
    <row r="230" customFormat="false" ht="21" hidden="false" customHeight="true" outlineLevel="0" collapsed="false">
      <c r="A230" s="14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16" t="s">
        <v>615</v>
      </c>
      <c r="H230" s="17" t="n">
        <v>27000</v>
      </c>
      <c r="I230" s="15" t="s">
        <v>37</v>
      </c>
      <c r="J230" s="15" t="s">
        <v>38</v>
      </c>
      <c r="K230" s="15" t="s">
        <v>8</v>
      </c>
      <c r="L230" s="17" t="n">
        <v>27000</v>
      </c>
      <c r="M230" s="17" t="n">
        <v>27000</v>
      </c>
      <c r="N230" s="28" t="s">
        <v>236</v>
      </c>
      <c r="O230" s="15" t="s">
        <v>237</v>
      </c>
      <c r="P230" s="26" t="s">
        <v>624</v>
      </c>
      <c r="Q230" s="20" t="s">
        <v>523</v>
      </c>
      <c r="R230" s="20" t="s">
        <v>524</v>
      </c>
      <c r="S230" s="1"/>
    </row>
    <row r="231" customFormat="false" ht="21" hidden="false" customHeight="true" outlineLevel="0" collapsed="false">
      <c r="A231" s="21" t="n">
        <v>2566</v>
      </c>
      <c r="B231" s="22" t="s">
        <v>31</v>
      </c>
      <c r="C231" s="22" t="s">
        <v>32</v>
      </c>
      <c r="D231" s="22" t="s">
        <v>33</v>
      </c>
      <c r="E231" s="22" t="s">
        <v>34</v>
      </c>
      <c r="F231" s="22" t="s">
        <v>35</v>
      </c>
      <c r="G231" s="23" t="s">
        <v>615</v>
      </c>
      <c r="H231" s="24" t="n">
        <v>27000</v>
      </c>
      <c r="I231" s="22" t="s">
        <v>37</v>
      </c>
      <c r="J231" s="22" t="s">
        <v>38</v>
      </c>
      <c r="K231" s="22" t="s">
        <v>8</v>
      </c>
      <c r="L231" s="24" t="n">
        <v>27000</v>
      </c>
      <c r="M231" s="24" t="n">
        <v>27000</v>
      </c>
      <c r="N231" s="29" t="s">
        <v>239</v>
      </c>
      <c r="O231" s="22" t="s">
        <v>240</v>
      </c>
      <c r="P231" s="26" t="s">
        <v>625</v>
      </c>
      <c r="Q231" s="25" t="s">
        <v>523</v>
      </c>
      <c r="R231" s="25" t="s">
        <v>524</v>
      </c>
      <c r="S231" s="1"/>
    </row>
    <row r="232" customFormat="false" ht="21" hidden="false" customHeight="true" outlineLevel="0" collapsed="false">
      <c r="A232" s="14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16" t="s">
        <v>615</v>
      </c>
      <c r="H232" s="17" t="n">
        <v>27000</v>
      </c>
      <c r="I232" s="15" t="s">
        <v>37</v>
      </c>
      <c r="J232" s="15" t="s">
        <v>38</v>
      </c>
      <c r="K232" s="15" t="s">
        <v>8</v>
      </c>
      <c r="L232" s="17" t="n">
        <v>27000</v>
      </c>
      <c r="M232" s="17" t="n">
        <v>27000</v>
      </c>
      <c r="N232" s="28" t="s">
        <v>233</v>
      </c>
      <c r="O232" s="15" t="s">
        <v>234</v>
      </c>
      <c r="P232" s="26" t="s">
        <v>626</v>
      </c>
      <c r="Q232" s="20" t="s">
        <v>523</v>
      </c>
      <c r="R232" s="20" t="s">
        <v>524</v>
      </c>
      <c r="S232" s="1"/>
    </row>
    <row r="233" customFormat="false" ht="21" hidden="false" customHeight="true" outlineLevel="0" collapsed="false">
      <c r="A233" s="21" t="n">
        <v>2566</v>
      </c>
      <c r="B233" s="22" t="s">
        <v>31</v>
      </c>
      <c r="C233" s="22" t="s">
        <v>32</v>
      </c>
      <c r="D233" s="22" t="s">
        <v>33</v>
      </c>
      <c r="E233" s="22" t="s">
        <v>34</v>
      </c>
      <c r="F233" s="22" t="s">
        <v>35</v>
      </c>
      <c r="G233" s="23" t="s">
        <v>615</v>
      </c>
      <c r="H233" s="24" t="n">
        <v>27000</v>
      </c>
      <c r="I233" s="22" t="s">
        <v>37</v>
      </c>
      <c r="J233" s="22" t="s">
        <v>38</v>
      </c>
      <c r="K233" s="22" t="s">
        <v>8</v>
      </c>
      <c r="L233" s="24" t="n">
        <v>27000</v>
      </c>
      <c r="M233" s="24" t="n">
        <v>27000</v>
      </c>
      <c r="N233" s="29" t="s">
        <v>209</v>
      </c>
      <c r="O233" s="22" t="s">
        <v>210</v>
      </c>
      <c r="P233" s="26" t="s">
        <v>627</v>
      </c>
      <c r="Q233" s="25" t="s">
        <v>523</v>
      </c>
      <c r="R233" s="25" t="s">
        <v>524</v>
      </c>
      <c r="S233" s="1"/>
    </row>
    <row r="234" customFormat="false" ht="21" hidden="false" customHeight="true" outlineLevel="0" collapsed="false">
      <c r="A234" s="14" t="n">
        <v>2566</v>
      </c>
      <c r="B234" s="15" t="s">
        <v>31</v>
      </c>
      <c r="C234" s="15" t="s">
        <v>32</v>
      </c>
      <c r="D234" s="15" t="s">
        <v>33</v>
      </c>
      <c r="E234" s="15" t="s">
        <v>34</v>
      </c>
      <c r="F234" s="15" t="s">
        <v>35</v>
      </c>
      <c r="G234" s="16" t="s">
        <v>615</v>
      </c>
      <c r="H234" s="17" t="n">
        <v>27000</v>
      </c>
      <c r="I234" s="15" t="s">
        <v>37</v>
      </c>
      <c r="J234" s="15" t="s">
        <v>38</v>
      </c>
      <c r="K234" s="15" t="s">
        <v>8</v>
      </c>
      <c r="L234" s="17" t="n">
        <v>27000</v>
      </c>
      <c r="M234" s="17" t="n">
        <v>27000</v>
      </c>
      <c r="N234" s="28" t="s">
        <v>200</v>
      </c>
      <c r="O234" s="15" t="s">
        <v>201</v>
      </c>
      <c r="P234" s="26" t="s">
        <v>628</v>
      </c>
      <c r="Q234" s="20" t="s">
        <v>523</v>
      </c>
      <c r="R234" s="20" t="s">
        <v>524</v>
      </c>
      <c r="S234" s="1"/>
    </row>
    <row r="235" customFormat="false" ht="21" hidden="false" customHeight="true" outlineLevel="0" collapsed="false">
      <c r="A235" s="21" t="n">
        <v>2566</v>
      </c>
      <c r="B235" s="22" t="s">
        <v>31</v>
      </c>
      <c r="C235" s="22" t="s">
        <v>32</v>
      </c>
      <c r="D235" s="22" t="s">
        <v>33</v>
      </c>
      <c r="E235" s="22" t="s">
        <v>34</v>
      </c>
      <c r="F235" s="22" t="s">
        <v>35</v>
      </c>
      <c r="G235" s="23" t="s">
        <v>615</v>
      </c>
      <c r="H235" s="24" t="n">
        <v>27000</v>
      </c>
      <c r="I235" s="22" t="s">
        <v>37</v>
      </c>
      <c r="J235" s="22" t="s">
        <v>38</v>
      </c>
      <c r="K235" s="22" t="s">
        <v>8</v>
      </c>
      <c r="L235" s="24" t="n">
        <v>27000</v>
      </c>
      <c r="M235" s="24" t="n">
        <v>27000</v>
      </c>
      <c r="N235" s="29" t="s">
        <v>197</v>
      </c>
      <c r="O235" s="22" t="s">
        <v>198</v>
      </c>
      <c r="P235" s="26" t="s">
        <v>629</v>
      </c>
      <c r="Q235" s="25" t="s">
        <v>523</v>
      </c>
      <c r="R235" s="25" t="s">
        <v>524</v>
      </c>
      <c r="S235" s="1"/>
    </row>
    <row r="236" customFormat="false" ht="21" hidden="false" customHeight="true" outlineLevel="0" collapsed="false">
      <c r="A236" s="14" t="n">
        <v>2566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  <c r="G236" s="16" t="s">
        <v>615</v>
      </c>
      <c r="H236" s="17" t="n">
        <v>27000</v>
      </c>
      <c r="I236" s="15" t="s">
        <v>37</v>
      </c>
      <c r="J236" s="15" t="s">
        <v>38</v>
      </c>
      <c r="K236" s="15" t="s">
        <v>8</v>
      </c>
      <c r="L236" s="17" t="n">
        <v>27000</v>
      </c>
      <c r="M236" s="17" t="n">
        <v>27000</v>
      </c>
      <c r="N236" s="28" t="s">
        <v>203</v>
      </c>
      <c r="O236" s="15" t="s">
        <v>204</v>
      </c>
      <c r="P236" s="26" t="s">
        <v>630</v>
      </c>
      <c r="Q236" s="20" t="s">
        <v>523</v>
      </c>
      <c r="R236" s="20" t="s">
        <v>524</v>
      </c>
      <c r="S236" s="1"/>
    </row>
    <row r="237" customFormat="false" ht="21" hidden="false" customHeight="true" outlineLevel="0" collapsed="false">
      <c r="A237" s="21" t="n">
        <v>2566</v>
      </c>
      <c r="B237" s="22" t="s">
        <v>31</v>
      </c>
      <c r="C237" s="22" t="s">
        <v>32</v>
      </c>
      <c r="D237" s="22" t="s">
        <v>33</v>
      </c>
      <c r="E237" s="22" t="s">
        <v>34</v>
      </c>
      <c r="F237" s="22" t="s">
        <v>35</v>
      </c>
      <c r="G237" s="23" t="s">
        <v>615</v>
      </c>
      <c r="H237" s="24" t="n">
        <v>27000</v>
      </c>
      <c r="I237" s="22" t="s">
        <v>37</v>
      </c>
      <c r="J237" s="22" t="s">
        <v>38</v>
      </c>
      <c r="K237" s="22" t="s">
        <v>8</v>
      </c>
      <c r="L237" s="24" t="n">
        <v>27000</v>
      </c>
      <c r="M237" s="24" t="n">
        <v>27000</v>
      </c>
      <c r="N237" s="29" t="s">
        <v>218</v>
      </c>
      <c r="O237" s="22" t="s">
        <v>219</v>
      </c>
      <c r="P237" s="26" t="s">
        <v>631</v>
      </c>
      <c r="Q237" s="25" t="s">
        <v>523</v>
      </c>
      <c r="R237" s="25" t="s">
        <v>524</v>
      </c>
      <c r="S237" s="1"/>
    </row>
    <row r="238" customFormat="false" ht="21" hidden="false" customHeight="true" outlineLevel="0" collapsed="false">
      <c r="A238" s="14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16" t="s">
        <v>615</v>
      </c>
      <c r="H238" s="17" t="n">
        <v>27000</v>
      </c>
      <c r="I238" s="15" t="s">
        <v>37</v>
      </c>
      <c r="J238" s="15" t="s">
        <v>38</v>
      </c>
      <c r="K238" s="15" t="s">
        <v>8</v>
      </c>
      <c r="L238" s="17" t="n">
        <v>27000</v>
      </c>
      <c r="M238" s="17" t="n">
        <v>27000</v>
      </c>
      <c r="N238" s="28" t="s">
        <v>188</v>
      </c>
      <c r="O238" s="15" t="s">
        <v>189</v>
      </c>
      <c r="P238" s="26" t="s">
        <v>632</v>
      </c>
      <c r="Q238" s="20" t="s">
        <v>523</v>
      </c>
      <c r="R238" s="20" t="s">
        <v>524</v>
      </c>
      <c r="S238" s="1"/>
    </row>
    <row r="239" customFormat="false" ht="21" hidden="false" customHeight="true" outlineLevel="0" collapsed="false">
      <c r="A239" s="21" t="n">
        <v>2566</v>
      </c>
      <c r="B239" s="22" t="s">
        <v>31</v>
      </c>
      <c r="C239" s="22" t="s">
        <v>32</v>
      </c>
      <c r="D239" s="22" t="s">
        <v>33</v>
      </c>
      <c r="E239" s="22" t="s">
        <v>34</v>
      </c>
      <c r="F239" s="22" t="s">
        <v>35</v>
      </c>
      <c r="G239" s="23" t="s">
        <v>615</v>
      </c>
      <c r="H239" s="24" t="n">
        <v>27000</v>
      </c>
      <c r="I239" s="22" t="s">
        <v>37</v>
      </c>
      <c r="J239" s="22" t="s">
        <v>38</v>
      </c>
      <c r="K239" s="22" t="s">
        <v>8</v>
      </c>
      <c r="L239" s="24" t="n">
        <v>27000</v>
      </c>
      <c r="M239" s="24" t="n">
        <v>27000</v>
      </c>
      <c r="N239" s="29" t="s">
        <v>191</v>
      </c>
      <c r="O239" s="22" t="s">
        <v>192</v>
      </c>
      <c r="P239" s="26" t="s">
        <v>633</v>
      </c>
      <c r="Q239" s="25" t="s">
        <v>523</v>
      </c>
      <c r="R239" s="25" t="s">
        <v>524</v>
      </c>
      <c r="S239" s="1"/>
    </row>
    <row r="240" customFormat="false" ht="21" hidden="false" customHeight="true" outlineLevel="0" collapsed="false">
      <c r="A240" s="14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16" t="s">
        <v>615</v>
      </c>
      <c r="H240" s="17" t="n">
        <v>27000</v>
      </c>
      <c r="I240" s="15" t="s">
        <v>37</v>
      </c>
      <c r="J240" s="15" t="s">
        <v>38</v>
      </c>
      <c r="K240" s="15" t="s">
        <v>8</v>
      </c>
      <c r="L240" s="17" t="n">
        <v>27000</v>
      </c>
      <c r="M240" s="17" t="n">
        <v>27000</v>
      </c>
      <c r="N240" s="28" t="s">
        <v>206</v>
      </c>
      <c r="O240" s="15" t="s">
        <v>207</v>
      </c>
      <c r="P240" s="19" t="s">
        <v>634</v>
      </c>
      <c r="Q240" s="20" t="s">
        <v>523</v>
      </c>
      <c r="R240" s="20" t="s">
        <v>524</v>
      </c>
      <c r="S240" s="1"/>
    </row>
    <row r="241" customFormat="false" ht="21" hidden="false" customHeight="true" outlineLevel="0" collapsed="false">
      <c r="A241" s="21" t="n">
        <v>2566</v>
      </c>
      <c r="B241" s="22" t="s">
        <v>31</v>
      </c>
      <c r="C241" s="22" t="s">
        <v>32</v>
      </c>
      <c r="D241" s="22" t="s">
        <v>33</v>
      </c>
      <c r="E241" s="22" t="s">
        <v>34</v>
      </c>
      <c r="F241" s="22" t="s">
        <v>35</v>
      </c>
      <c r="G241" s="23" t="s">
        <v>615</v>
      </c>
      <c r="H241" s="24" t="n">
        <v>27000</v>
      </c>
      <c r="I241" s="22" t="s">
        <v>37</v>
      </c>
      <c r="J241" s="22" t="s">
        <v>38</v>
      </c>
      <c r="K241" s="22" t="s">
        <v>8</v>
      </c>
      <c r="L241" s="24" t="n">
        <v>27000</v>
      </c>
      <c r="M241" s="24" t="n">
        <v>27000</v>
      </c>
      <c r="N241" s="29" t="s">
        <v>635</v>
      </c>
      <c r="O241" s="22" t="s">
        <v>636</v>
      </c>
      <c r="P241" s="19" t="s">
        <v>637</v>
      </c>
      <c r="Q241" s="25" t="s">
        <v>523</v>
      </c>
      <c r="R241" s="25" t="s">
        <v>524</v>
      </c>
      <c r="S241" s="1"/>
    </row>
    <row r="242" customFormat="false" ht="21" hidden="false" customHeight="true" outlineLevel="0" collapsed="false">
      <c r="A242" s="14" t="n">
        <v>2566</v>
      </c>
      <c r="B242" s="15" t="s">
        <v>31</v>
      </c>
      <c r="C242" s="15" t="s">
        <v>32</v>
      </c>
      <c r="D242" s="15" t="s">
        <v>33</v>
      </c>
      <c r="E242" s="15" t="s">
        <v>34</v>
      </c>
      <c r="F242" s="15" t="s">
        <v>35</v>
      </c>
      <c r="G242" s="16" t="s">
        <v>615</v>
      </c>
      <c r="H242" s="17" t="n">
        <v>27000</v>
      </c>
      <c r="I242" s="15" t="s">
        <v>37</v>
      </c>
      <c r="J242" s="15" t="s">
        <v>38</v>
      </c>
      <c r="K242" s="15" t="s">
        <v>8</v>
      </c>
      <c r="L242" s="17" t="n">
        <v>27000</v>
      </c>
      <c r="M242" s="17" t="n">
        <v>27000</v>
      </c>
      <c r="N242" s="28" t="s">
        <v>638</v>
      </c>
      <c r="O242" s="15" t="s">
        <v>639</v>
      </c>
      <c r="P242" s="19" t="s">
        <v>640</v>
      </c>
      <c r="Q242" s="20" t="s">
        <v>523</v>
      </c>
      <c r="R242" s="20" t="s">
        <v>524</v>
      </c>
      <c r="S242" s="1"/>
    </row>
    <row r="243" customFormat="false" ht="21" hidden="false" customHeight="true" outlineLevel="0" collapsed="false">
      <c r="A243" s="21" t="n">
        <v>2566</v>
      </c>
      <c r="B243" s="22" t="s">
        <v>31</v>
      </c>
      <c r="C243" s="22" t="s">
        <v>32</v>
      </c>
      <c r="D243" s="22" t="s">
        <v>33</v>
      </c>
      <c r="E243" s="22" t="s">
        <v>34</v>
      </c>
      <c r="F243" s="22" t="s">
        <v>35</v>
      </c>
      <c r="G243" s="23" t="s">
        <v>615</v>
      </c>
      <c r="H243" s="24" t="n">
        <v>27000</v>
      </c>
      <c r="I243" s="22" t="s">
        <v>37</v>
      </c>
      <c r="J243" s="22" t="s">
        <v>38</v>
      </c>
      <c r="K243" s="22" t="s">
        <v>8</v>
      </c>
      <c r="L243" s="24" t="n">
        <v>27000</v>
      </c>
      <c r="M243" s="24" t="n">
        <v>27000</v>
      </c>
      <c r="N243" s="29" t="s">
        <v>641</v>
      </c>
      <c r="O243" s="22" t="s">
        <v>642</v>
      </c>
      <c r="P243" s="19" t="s">
        <v>643</v>
      </c>
      <c r="Q243" s="25" t="s">
        <v>523</v>
      </c>
      <c r="R243" s="25" t="s">
        <v>524</v>
      </c>
      <c r="S243" s="1"/>
    </row>
    <row r="244" customFormat="false" ht="21" hidden="false" customHeight="true" outlineLevel="0" collapsed="false">
      <c r="A244" s="14" t="n">
        <v>2566</v>
      </c>
      <c r="B244" s="15" t="s">
        <v>31</v>
      </c>
      <c r="C244" s="15" t="s">
        <v>32</v>
      </c>
      <c r="D244" s="15" t="s">
        <v>33</v>
      </c>
      <c r="E244" s="15" t="s">
        <v>34</v>
      </c>
      <c r="F244" s="15" t="s">
        <v>35</v>
      </c>
      <c r="G244" s="16" t="s">
        <v>644</v>
      </c>
      <c r="H244" s="17" t="n">
        <v>69000</v>
      </c>
      <c r="I244" s="15" t="s">
        <v>37</v>
      </c>
      <c r="J244" s="15" t="s">
        <v>38</v>
      </c>
      <c r="K244" s="15" t="s">
        <v>8</v>
      </c>
      <c r="L244" s="17" t="n">
        <v>69000</v>
      </c>
      <c r="M244" s="17" t="n">
        <v>69000</v>
      </c>
      <c r="N244" s="28" t="s">
        <v>498</v>
      </c>
      <c r="O244" s="15" t="s">
        <v>326</v>
      </c>
      <c r="P244" s="19" t="s">
        <v>645</v>
      </c>
      <c r="Q244" s="20" t="s">
        <v>646</v>
      </c>
      <c r="R244" s="20" t="s">
        <v>647</v>
      </c>
      <c r="S244" s="1"/>
    </row>
    <row r="245" customFormat="false" ht="21" hidden="false" customHeight="true" outlineLevel="0" collapsed="false">
      <c r="A245" s="21" t="n">
        <v>2566</v>
      </c>
      <c r="B245" s="22" t="s">
        <v>31</v>
      </c>
      <c r="C245" s="22" t="s">
        <v>32</v>
      </c>
      <c r="D245" s="22" t="s">
        <v>33</v>
      </c>
      <c r="E245" s="22" t="s">
        <v>34</v>
      </c>
      <c r="F245" s="22" t="s">
        <v>35</v>
      </c>
      <c r="G245" s="23" t="s">
        <v>648</v>
      </c>
      <c r="H245" s="24" t="n">
        <v>5756.6</v>
      </c>
      <c r="I245" s="22" t="s">
        <v>37</v>
      </c>
      <c r="J245" s="22" t="s">
        <v>38</v>
      </c>
      <c r="K245" s="22" t="s">
        <v>8</v>
      </c>
      <c r="L245" s="24" t="n">
        <v>5756.6</v>
      </c>
      <c r="M245" s="24" t="n">
        <v>5756.6</v>
      </c>
      <c r="N245" s="29" t="s">
        <v>649</v>
      </c>
      <c r="O245" s="22" t="s">
        <v>330</v>
      </c>
      <c r="P245" s="26" t="s">
        <v>650</v>
      </c>
      <c r="Q245" s="25" t="s">
        <v>646</v>
      </c>
      <c r="R245" s="25" t="s">
        <v>647</v>
      </c>
      <c r="S245" s="1"/>
    </row>
    <row r="246" customFormat="false" ht="21" hidden="false" customHeight="true" outlineLevel="0" collapsed="false">
      <c r="A246" s="14" t="n">
        <v>2566</v>
      </c>
      <c r="B246" s="15" t="s">
        <v>31</v>
      </c>
      <c r="C246" s="15" t="s">
        <v>32</v>
      </c>
      <c r="D246" s="15" t="s">
        <v>33</v>
      </c>
      <c r="E246" s="15" t="s">
        <v>34</v>
      </c>
      <c r="F246" s="15" t="s">
        <v>35</v>
      </c>
      <c r="G246" s="16" t="s">
        <v>651</v>
      </c>
      <c r="H246" s="17" t="n">
        <v>5080</v>
      </c>
      <c r="I246" s="15" t="s">
        <v>37</v>
      </c>
      <c r="J246" s="15" t="s">
        <v>38</v>
      </c>
      <c r="K246" s="15" t="s">
        <v>8</v>
      </c>
      <c r="L246" s="17" t="n">
        <v>5080</v>
      </c>
      <c r="M246" s="17" t="n">
        <v>5080</v>
      </c>
      <c r="N246" s="28" t="s">
        <v>652</v>
      </c>
      <c r="O246" s="15" t="s">
        <v>653</v>
      </c>
      <c r="P246" s="26" t="s">
        <v>654</v>
      </c>
      <c r="Q246" s="20" t="s">
        <v>646</v>
      </c>
      <c r="R246" s="20" t="s">
        <v>647</v>
      </c>
      <c r="S246" s="1"/>
    </row>
    <row r="247" customFormat="false" ht="21" hidden="false" customHeight="true" outlineLevel="0" collapsed="false">
      <c r="A247" s="21" t="n">
        <v>2566</v>
      </c>
      <c r="B247" s="22" t="s">
        <v>31</v>
      </c>
      <c r="C247" s="22" t="s">
        <v>32</v>
      </c>
      <c r="D247" s="22" t="s">
        <v>33</v>
      </c>
      <c r="E247" s="22" t="s">
        <v>34</v>
      </c>
      <c r="F247" s="22" t="s">
        <v>35</v>
      </c>
      <c r="G247" s="23" t="s">
        <v>655</v>
      </c>
      <c r="H247" s="24" t="n">
        <v>1301</v>
      </c>
      <c r="I247" s="22" t="s">
        <v>37</v>
      </c>
      <c r="J247" s="22" t="s">
        <v>38</v>
      </c>
      <c r="K247" s="22" t="s">
        <v>8</v>
      </c>
      <c r="L247" s="24" t="n">
        <v>1301</v>
      </c>
      <c r="M247" s="24" t="n">
        <v>1301</v>
      </c>
      <c r="N247" s="29" t="s">
        <v>656</v>
      </c>
      <c r="O247" s="43" t="s">
        <v>657</v>
      </c>
      <c r="P247" s="26" t="s">
        <v>658</v>
      </c>
      <c r="Q247" s="25" t="s">
        <v>646</v>
      </c>
      <c r="R247" s="25" t="s">
        <v>647</v>
      </c>
      <c r="S247" s="1"/>
    </row>
    <row r="248" customFormat="false" ht="21" hidden="false" customHeight="true" outlineLevel="0" collapsed="false">
      <c r="A248" s="14" t="n">
        <v>2566</v>
      </c>
      <c r="B248" s="15" t="s">
        <v>31</v>
      </c>
      <c r="C248" s="15" t="s">
        <v>32</v>
      </c>
      <c r="D248" s="15" t="s">
        <v>33</v>
      </c>
      <c r="E248" s="15" t="s">
        <v>34</v>
      </c>
      <c r="F248" s="15" t="s">
        <v>35</v>
      </c>
      <c r="G248" s="16" t="s">
        <v>659</v>
      </c>
      <c r="H248" s="17" t="n">
        <v>7495</v>
      </c>
      <c r="I248" s="15" t="s">
        <v>37</v>
      </c>
      <c r="J248" s="15" t="s">
        <v>38</v>
      </c>
      <c r="K248" s="15" t="s">
        <v>8</v>
      </c>
      <c r="L248" s="17" t="n">
        <v>7495</v>
      </c>
      <c r="M248" s="17" t="n">
        <v>7495</v>
      </c>
      <c r="N248" s="28" t="s">
        <v>660</v>
      </c>
      <c r="O248" s="15" t="s">
        <v>367</v>
      </c>
      <c r="P248" s="19" t="s">
        <v>661</v>
      </c>
      <c r="Q248" s="20" t="s">
        <v>662</v>
      </c>
      <c r="R248" s="20" t="s">
        <v>663</v>
      </c>
      <c r="S248" s="1"/>
    </row>
    <row r="249" customFormat="false" ht="21" hidden="false" customHeight="true" outlineLevel="0" collapsed="false">
      <c r="A249" s="21" t="n">
        <v>2566</v>
      </c>
      <c r="B249" s="22" t="s">
        <v>31</v>
      </c>
      <c r="C249" s="22" t="s">
        <v>32</v>
      </c>
      <c r="D249" s="22" t="s">
        <v>33</v>
      </c>
      <c r="E249" s="22" t="s">
        <v>34</v>
      </c>
      <c r="F249" s="22" t="s">
        <v>35</v>
      </c>
      <c r="G249" s="23" t="s">
        <v>664</v>
      </c>
      <c r="H249" s="24" t="n">
        <v>1500</v>
      </c>
      <c r="I249" s="22" t="s">
        <v>37</v>
      </c>
      <c r="J249" s="22" t="s">
        <v>38</v>
      </c>
      <c r="K249" s="22" t="s">
        <v>8</v>
      </c>
      <c r="L249" s="24" t="n">
        <v>1500</v>
      </c>
      <c r="M249" s="24" t="n">
        <v>1500</v>
      </c>
      <c r="N249" s="29" t="s">
        <v>665</v>
      </c>
      <c r="O249" s="22" t="s">
        <v>666</v>
      </c>
      <c r="P249" s="19" t="s">
        <v>667</v>
      </c>
      <c r="Q249" s="25" t="s">
        <v>662</v>
      </c>
      <c r="R249" s="25" t="s">
        <v>663</v>
      </c>
      <c r="S249" s="1"/>
    </row>
    <row r="250" customFormat="false" ht="21" hidden="false" customHeight="true" outlineLevel="0" collapsed="false">
      <c r="A250" s="14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16" t="s">
        <v>668</v>
      </c>
      <c r="H250" s="17" t="n">
        <v>2550</v>
      </c>
      <c r="I250" s="15" t="s">
        <v>37</v>
      </c>
      <c r="J250" s="15" t="s">
        <v>38</v>
      </c>
      <c r="K250" s="15" t="s">
        <v>8</v>
      </c>
      <c r="L250" s="17" t="n">
        <v>2550</v>
      </c>
      <c r="M250" s="17" t="n">
        <v>2550</v>
      </c>
      <c r="N250" s="28" t="s">
        <v>669</v>
      </c>
      <c r="O250" s="51" t="s">
        <v>670</v>
      </c>
      <c r="P250" s="19" t="s">
        <v>671</v>
      </c>
      <c r="Q250" s="20" t="s">
        <v>672</v>
      </c>
      <c r="R250" s="20" t="s">
        <v>673</v>
      </c>
      <c r="S250" s="1"/>
    </row>
    <row r="251" customFormat="false" ht="21" hidden="false" customHeight="true" outlineLevel="0" collapsed="false">
      <c r="A251" s="21" t="n">
        <v>2566</v>
      </c>
      <c r="B251" s="22" t="s">
        <v>31</v>
      </c>
      <c r="C251" s="22" t="s">
        <v>32</v>
      </c>
      <c r="D251" s="22" t="s">
        <v>33</v>
      </c>
      <c r="E251" s="22" t="s">
        <v>34</v>
      </c>
      <c r="F251" s="22" t="s">
        <v>35</v>
      </c>
      <c r="G251" s="23" t="s">
        <v>674</v>
      </c>
      <c r="H251" s="24" t="n">
        <v>4280</v>
      </c>
      <c r="I251" s="22" t="s">
        <v>37</v>
      </c>
      <c r="J251" s="22" t="s">
        <v>38</v>
      </c>
      <c r="K251" s="22" t="s">
        <v>8</v>
      </c>
      <c r="L251" s="24" t="n">
        <v>4280</v>
      </c>
      <c r="M251" s="24" t="n">
        <v>4280</v>
      </c>
      <c r="N251" s="29" t="s">
        <v>457</v>
      </c>
      <c r="O251" s="22" t="s">
        <v>518</v>
      </c>
      <c r="P251" s="19" t="s">
        <v>675</v>
      </c>
      <c r="Q251" s="25" t="s">
        <v>672</v>
      </c>
      <c r="R251" s="25" t="s">
        <v>673</v>
      </c>
      <c r="S251" s="1"/>
    </row>
    <row r="252" customFormat="false" ht="21" hidden="false" customHeight="true" outlineLevel="0" collapsed="false">
      <c r="A252" s="14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16" t="s">
        <v>676</v>
      </c>
      <c r="H252" s="17" t="n">
        <v>3980</v>
      </c>
      <c r="I252" s="15" t="s">
        <v>37</v>
      </c>
      <c r="J252" s="15" t="s">
        <v>38</v>
      </c>
      <c r="K252" s="15" t="s">
        <v>8</v>
      </c>
      <c r="L252" s="17" t="n">
        <v>3980</v>
      </c>
      <c r="M252" s="17" t="n">
        <v>3980</v>
      </c>
      <c r="N252" s="28" t="s">
        <v>677</v>
      </c>
      <c r="O252" s="15" t="s">
        <v>678</v>
      </c>
      <c r="P252" s="19" t="s">
        <v>679</v>
      </c>
      <c r="Q252" s="20" t="s">
        <v>672</v>
      </c>
      <c r="R252" s="20" t="s">
        <v>680</v>
      </c>
      <c r="S252" s="1"/>
    </row>
    <row r="253" customFormat="false" ht="21" hidden="false" customHeight="true" outlineLevel="0" collapsed="false">
      <c r="A253" s="21" t="n">
        <v>2566</v>
      </c>
      <c r="B253" s="22" t="s">
        <v>31</v>
      </c>
      <c r="C253" s="22" t="s">
        <v>32</v>
      </c>
      <c r="D253" s="22" t="s">
        <v>33</v>
      </c>
      <c r="E253" s="22" t="s">
        <v>34</v>
      </c>
      <c r="F253" s="22" t="s">
        <v>35</v>
      </c>
      <c r="G253" s="23" t="s">
        <v>681</v>
      </c>
      <c r="H253" s="24" t="n">
        <v>18700</v>
      </c>
      <c r="I253" s="22" t="s">
        <v>298</v>
      </c>
      <c r="J253" s="22" t="s">
        <v>38</v>
      </c>
      <c r="K253" s="22" t="s">
        <v>8</v>
      </c>
      <c r="L253" s="24" t="n">
        <v>18700</v>
      </c>
      <c r="M253" s="24" t="n">
        <v>18700</v>
      </c>
      <c r="N253" s="29" t="s">
        <v>682</v>
      </c>
      <c r="O253" s="22" t="s">
        <v>683</v>
      </c>
      <c r="P253" s="19" t="s">
        <v>684</v>
      </c>
      <c r="Q253" s="25" t="s">
        <v>685</v>
      </c>
      <c r="R253" s="25" t="s">
        <v>686</v>
      </c>
      <c r="S253" s="1"/>
    </row>
    <row r="254" customFormat="false" ht="21" hidden="false" customHeight="true" outlineLevel="0" collapsed="false">
      <c r="A254" s="14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16" t="s">
        <v>687</v>
      </c>
      <c r="H254" s="17" t="n">
        <v>140000</v>
      </c>
      <c r="I254" s="15" t="s">
        <v>37</v>
      </c>
      <c r="J254" s="15" t="s">
        <v>38</v>
      </c>
      <c r="K254" s="15" t="s">
        <v>8</v>
      </c>
      <c r="L254" s="17" t="n">
        <v>140000</v>
      </c>
      <c r="M254" s="17" t="n">
        <v>140000</v>
      </c>
      <c r="N254" s="28" t="s">
        <v>688</v>
      </c>
      <c r="O254" s="51" t="s">
        <v>689</v>
      </c>
      <c r="P254" s="19" t="s">
        <v>690</v>
      </c>
      <c r="Q254" s="20" t="s">
        <v>685</v>
      </c>
      <c r="R254" s="20" t="s">
        <v>691</v>
      </c>
      <c r="S254" s="1"/>
    </row>
    <row r="255" customFormat="false" ht="21" hidden="false" customHeight="true" outlineLevel="0" collapsed="false">
      <c r="A255" s="21" t="n">
        <v>2566</v>
      </c>
      <c r="B255" s="22" t="s">
        <v>31</v>
      </c>
      <c r="C255" s="22" t="s">
        <v>32</v>
      </c>
      <c r="D255" s="22" t="s">
        <v>33</v>
      </c>
      <c r="E255" s="22" t="s">
        <v>34</v>
      </c>
      <c r="F255" s="22" t="s">
        <v>35</v>
      </c>
      <c r="G255" s="23" t="s">
        <v>692</v>
      </c>
      <c r="H255" s="24" t="n">
        <v>21600</v>
      </c>
      <c r="I255" s="22" t="s">
        <v>298</v>
      </c>
      <c r="J255" s="22" t="s">
        <v>38</v>
      </c>
      <c r="K255" s="22" t="s">
        <v>8</v>
      </c>
      <c r="L255" s="24" t="n">
        <v>21600</v>
      </c>
      <c r="M255" s="24" t="n">
        <v>21600</v>
      </c>
      <c r="N255" s="29" t="s">
        <v>693</v>
      </c>
      <c r="O255" s="43" t="s">
        <v>694</v>
      </c>
      <c r="P255" s="19" t="s">
        <v>695</v>
      </c>
      <c r="Q255" s="25" t="s">
        <v>696</v>
      </c>
      <c r="R255" s="25" t="s">
        <v>697</v>
      </c>
      <c r="S255" s="1"/>
    </row>
    <row r="256" customFormat="false" ht="21" hidden="false" customHeight="true" outlineLevel="0" collapsed="false">
      <c r="A256" s="14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16" t="s">
        <v>698</v>
      </c>
      <c r="H256" s="17" t="n">
        <v>920</v>
      </c>
      <c r="I256" s="15" t="s">
        <v>37</v>
      </c>
      <c r="J256" s="15" t="s">
        <v>38</v>
      </c>
      <c r="K256" s="15" t="s">
        <v>8</v>
      </c>
      <c r="L256" s="17" t="n">
        <v>920</v>
      </c>
      <c r="M256" s="17" t="n">
        <v>920</v>
      </c>
      <c r="N256" s="28" t="s">
        <v>313</v>
      </c>
      <c r="O256" s="15" t="s">
        <v>314</v>
      </c>
      <c r="P256" s="19" t="s">
        <v>699</v>
      </c>
      <c r="Q256" s="20" t="s">
        <v>696</v>
      </c>
      <c r="R256" s="20" t="s">
        <v>673</v>
      </c>
      <c r="S256" s="1"/>
    </row>
    <row r="257" customFormat="false" ht="21" hidden="false" customHeight="true" outlineLevel="0" collapsed="false">
      <c r="A257" s="21" t="n">
        <v>2566</v>
      </c>
      <c r="B257" s="22" t="s">
        <v>31</v>
      </c>
      <c r="C257" s="22" t="s">
        <v>32</v>
      </c>
      <c r="D257" s="22" t="s">
        <v>33</v>
      </c>
      <c r="E257" s="22" t="s">
        <v>34</v>
      </c>
      <c r="F257" s="22" t="s">
        <v>35</v>
      </c>
      <c r="G257" s="23" t="s">
        <v>700</v>
      </c>
      <c r="H257" s="24" t="n">
        <v>16450</v>
      </c>
      <c r="I257" s="22" t="s">
        <v>37</v>
      </c>
      <c r="J257" s="22" t="s">
        <v>38</v>
      </c>
      <c r="K257" s="22" t="s">
        <v>8</v>
      </c>
      <c r="L257" s="24" t="n">
        <v>16450</v>
      </c>
      <c r="M257" s="24" t="n">
        <v>16450</v>
      </c>
      <c r="N257" s="29" t="s">
        <v>665</v>
      </c>
      <c r="O257" s="22" t="s">
        <v>666</v>
      </c>
      <c r="P257" s="19" t="s">
        <v>701</v>
      </c>
      <c r="Q257" s="25" t="s">
        <v>696</v>
      </c>
      <c r="R257" s="25" t="s">
        <v>697</v>
      </c>
      <c r="S257" s="1"/>
    </row>
    <row r="258" customFormat="false" ht="21" hidden="false" customHeight="true" outlineLevel="0" collapsed="false">
      <c r="A258" s="14" t="n">
        <v>2566</v>
      </c>
      <c r="B258" s="15" t="s">
        <v>31</v>
      </c>
      <c r="C258" s="15" t="s">
        <v>32</v>
      </c>
      <c r="D258" s="15" t="s">
        <v>33</v>
      </c>
      <c r="E258" s="15" t="s">
        <v>34</v>
      </c>
      <c r="F258" s="15" t="s">
        <v>35</v>
      </c>
      <c r="G258" s="16" t="s">
        <v>702</v>
      </c>
      <c r="H258" s="17" t="n">
        <v>6000</v>
      </c>
      <c r="I258" s="15" t="s">
        <v>37</v>
      </c>
      <c r="J258" s="15" t="s">
        <v>38</v>
      </c>
      <c r="K258" s="15" t="s">
        <v>8</v>
      </c>
      <c r="L258" s="17" t="n">
        <v>6000</v>
      </c>
      <c r="M258" s="17" t="n">
        <v>6000</v>
      </c>
      <c r="N258" s="28" t="s">
        <v>313</v>
      </c>
      <c r="O258" s="15" t="s">
        <v>314</v>
      </c>
      <c r="P258" s="19" t="s">
        <v>703</v>
      </c>
      <c r="Q258" s="20" t="s">
        <v>696</v>
      </c>
      <c r="R258" s="20" t="s">
        <v>704</v>
      </c>
      <c r="S258" s="1"/>
    </row>
    <row r="259" customFormat="false" ht="21" hidden="false" customHeight="true" outlineLevel="0" collapsed="false">
      <c r="A259" s="21" t="n">
        <v>2566</v>
      </c>
      <c r="B259" s="22" t="s">
        <v>31</v>
      </c>
      <c r="C259" s="22" t="s">
        <v>32</v>
      </c>
      <c r="D259" s="22" t="s">
        <v>33</v>
      </c>
      <c r="E259" s="22" t="s">
        <v>34</v>
      </c>
      <c r="F259" s="22" t="s">
        <v>35</v>
      </c>
      <c r="G259" s="23" t="s">
        <v>705</v>
      </c>
      <c r="H259" s="24" t="n">
        <v>12100</v>
      </c>
      <c r="I259" s="22" t="s">
        <v>37</v>
      </c>
      <c r="J259" s="22" t="s">
        <v>38</v>
      </c>
      <c r="K259" s="22" t="s">
        <v>8</v>
      </c>
      <c r="L259" s="24" t="n">
        <v>12100</v>
      </c>
      <c r="M259" s="24" t="n">
        <v>12100</v>
      </c>
      <c r="N259" s="29" t="s">
        <v>706</v>
      </c>
      <c r="O259" s="22" t="s">
        <v>707</v>
      </c>
      <c r="P259" s="19" t="s">
        <v>708</v>
      </c>
      <c r="Q259" s="25" t="s">
        <v>647</v>
      </c>
      <c r="R259" s="25" t="s">
        <v>663</v>
      </c>
      <c r="S259" s="1"/>
    </row>
    <row r="260" customFormat="false" ht="21" hidden="false" customHeight="true" outlineLevel="0" collapsed="false">
      <c r="A260" s="14" t="n">
        <v>2566</v>
      </c>
      <c r="B260" s="15" t="s">
        <v>31</v>
      </c>
      <c r="C260" s="15" t="s">
        <v>32</v>
      </c>
      <c r="D260" s="15" t="s">
        <v>33</v>
      </c>
      <c r="E260" s="15" t="s">
        <v>34</v>
      </c>
      <c r="F260" s="15" t="s">
        <v>35</v>
      </c>
      <c r="G260" s="16" t="s">
        <v>709</v>
      </c>
      <c r="H260" s="17" t="n">
        <v>3605</v>
      </c>
      <c r="I260" s="15" t="s">
        <v>37</v>
      </c>
      <c r="J260" s="15" t="s">
        <v>38</v>
      </c>
      <c r="K260" s="15" t="s">
        <v>8</v>
      </c>
      <c r="L260" s="17" t="n">
        <v>3605</v>
      </c>
      <c r="M260" s="17" t="n">
        <v>3605</v>
      </c>
      <c r="N260" s="28" t="s">
        <v>652</v>
      </c>
      <c r="O260" s="15" t="s">
        <v>653</v>
      </c>
      <c r="P260" s="19" t="s">
        <v>710</v>
      </c>
      <c r="Q260" s="20" t="s">
        <v>647</v>
      </c>
      <c r="R260" s="20" t="s">
        <v>663</v>
      </c>
      <c r="S260" s="1"/>
    </row>
    <row r="261" customFormat="false" ht="21" hidden="false" customHeight="true" outlineLevel="0" collapsed="false">
      <c r="A261" s="21" t="n">
        <v>2566</v>
      </c>
      <c r="B261" s="22" t="s">
        <v>31</v>
      </c>
      <c r="C261" s="22" t="s">
        <v>32</v>
      </c>
      <c r="D261" s="22" t="s">
        <v>33</v>
      </c>
      <c r="E261" s="22" t="s">
        <v>34</v>
      </c>
      <c r="F261" s="22" t="s">
        <v>35</v>
      </c>
      <c r="G261" s="23" t="s">
        <v>711</v>
      </c>
      <c r="H261" s="24" t="n">
        <v>2808.75</v>
      </c>
      <c r="I261" s="22" t="s">
        <v>37</v>
      </c>
      <c r="J261" s="22" t="s">
        <v>38</v>
      </c>
      <c r="K261" s="22" t="s">
        <v>8</v>
      </c>
      <c r="L261" s="24" t="n">
        <v>2808.75</v>
      </c>
      <c r="M261" s="24" t="n">
        <v>2808.75</v>
      </c>
      <c r="N261" s="29" t="s">
        <v>377</v>
      </c>
      <c r="O261" s="22" t="s">
        <v>378</v>
      </c>
      <c r="P261" s="19" t="s">
        <v>712</v>
      </c>
      <c r="Q261" s="25" t="s">
        <v>647</v>
      </c>
      <c r="R261" s="25" t="s">
        <v>663</v>
      </c>
      <c r="S261" s="1"/>
    </row>
    <row r="262" customFormat="false" ht="21" hidden="false" customHeight="true" outlineLevel="0" collapsed="false">
      <c r="A262" s="14" t="n">
        <v>2566</v>
      </c>
      <c r="B262" s="15" t="s">
        <v>31</v>
      </c>
      <c r="C262" s="15" t="s">
        <v>32</v>
      </c>
      <c r="D262" s="15" t="s">
        <v>33</v>
      </c>
      <c r="E262" s="15" t="s">
        <v>34</v>
      </c>
      <c r="F262" s="15" t="s">
        <v>35</v>
      </c>
      <c r="G262" s="16" t="s">
        <v>713</v>
      </c>
      <c r="H262" s="17" t="n">
        <v>2264</v>
      </c>
      <c r="I262" s="15" t="s">
        <v>37</v>
      </c>
      <c r="J262" s="15" t="s">
        <v>38</v>
      </c>
      <c r="K262" s="15" t="s">
        <v>8</v>
      </c>
      <c r="L262" s="17" t="n">
        <v>2264</v>
      </c>
      <c r="M262" s="17" t="n">
        <v>2264</v>
      </c>
      <c r="N262" s="28" t="s">
        <v>656</v>
      </c>
      <c r="O262" s="51" t="s">
        <v>657</v>
      </c>
      <c r="P262" s="19" t="s">
        <v>714</v>
      </c>
      <c r="Q262" s="20" t="s">
        <v>647</v>
      </c>
      <c r="R262" s="20" t="s">
        <v>663</v>
      </c>
      <c r="S262" s="1"/>
    </row>
    <row r="263" customFormat="false" ht="21" hidden="false" customHeight="true" outlineLevel="0" collapsed="false">
      <c r="A263" s="21" t="n">
        <v>2566</v>
      </c>
      <c r="B263" s="22" t="s">
        <v>31</v>
      </c>
      <c r="C263" s="22" t="s">
        <v>32</v>
      </c>
      <c r="D263" s="22" t="s">
        <v>33</v>
      </c>
      <c r="E263" s="22" t="s">
        <v>34</v>
      </c>
      <c r="F263" s="22" t="s">
        <v>35</v>
      </c>
      <c r="G263" s="23" t="s">
        <v>715</v>
      </c>
      <c r="H263" s="24" t="n">
        <v>9500</v>
      </c>
      <c r="I263" s="22" t="s">
        <v>37</v>
      </c>
      <c r="J263" s="22" t="s">
        <v>38</v>
      </c>
      <c r="K263" s="22" t="s">
        <v>8</v>
      </c>
      <c r="L263" s="24" t="n">
        <v>9500</v>
      </c>
      <c r="M263" s="24" t="n">
        <v>9500</v>
      </c>
      <c r="N263" s="29" t="s">
        <v>498</v>
      </c>
      <c r="O263" s="22" t="s">
        <v>326</v>
      </c>
      <c r="P263" s="19" t="s">
        <v>716</v>
      </c>
      <c r="Q263" s="25" t="s">
        <v>647</v>
      </c>
      <c r="R263" s="25" t="s">
        <v>717</v>
      </c>
      <c r="S263" s="1"/>
    </row>
    <row r="264" customFormat="false" ht="21" hidden="false" customHeight="true" outlineLevel="0" collapsed="false">
      <c r="A264" s="14" t="n">
        <v>2566</v>
      </c>
      <c r="B264" s="15" t="s">
        <v>31</v>
      </c>
      <c r="C264" s="15" t="s">
        <v>32</v>
      </c>
      <c r="D264" s="15" t="s">
        <v>33</v>
      </c>
      <c r="E264" s="15" t="s">
        <v>34</v>
      </c>
      <c r="F264" s="15" t="s">
        <v>35</v>
      </c>
      <c r="G264" s="16" t="s">
        <v>713</v>
      </c>
      <c r="H264" s="17" t="n">
        <v>8175</v>
      </c>
      <c r="I264" s="15" t="s">
        <v>37</v>
      </c>
      <c r="J264" s="15" t="s">
        <v>38</v>
      </c>
      <c r="K264" s="15" t="s">
        <v>8</v>
      </c>
      <c r="L264" s="17" t="n">
        <v>8175</v>
      </c>
      <c r="M264" s="17" t="n">
        <v>8175</v>
      </c>
      <c r="N264" s="28" t="s">
        <v>718</v>
      </c>
      <c r="O264" s="15" t="s">
        <v>719</v>
      </c>
      <c r="P264" s="19" t="s">
        <v>720</v>
      </c>
      <c r="Q264" s="20" t="s">
        <v>663</v>
      </c>
      <c r="R264" s="20" t="s">
        <v>717</v>
      </c>
      <c r="S264" s="1"/>
    </row>
    <row r="265" customFormat="false" ht="21" hidden="false" customHeight="true" outlineLevel="0" collapsed="false">
      <c r="A265" s="21" t="n">
        <v>2566</v>
      </c>
      <c r="B265" s="22" t="s">
        <v>31</v>
      </c>
      <c r="C265" s="22" t="s">
        <v>32</v>
      </c>
      <c r="D265" s="22" t="s">
        <v>33</v>
      </c>
      <c r="E265" s="22" t="s">
        <v>34</v>
      </c>
      <c r="F265" s="22" t="s">
        <v>35</v>
      </c>
      <c r="G265" s="23" t="s">
        <v>721</v>
      </c>
      <c r="H265" s="24" t="n">
        <v>900</v>
      </c>
      <c r="I265" s="22" t="s">
        <v>37</v>
      </c>
      <c r="J265" s="22" t="s">
        <v>38</v>
      </c>
      <c r="K265" s="22" t="s">
        <v>8</v>
      </c>
      <c r="L265" s="24" t="n">
        <v>900</v>
      </c>
      <c r="M265" s="24" t="n">
        <v>900</v>
      </c>
      <c r="N265" s="29" t="s">
        <v>39</v>
      </c>
      <c r="O265" s="22" t="s">
        <v>40</v>
      </c>
      <c r="P265" s="19" t="s">
        <v>722</v>
      </c>
      <c r="Q265" s="25" t="s">
        <v>663</v>
      </c>
      <c r="R265" s="25" t="s">
        <v>717</v>
      </c>
      <c r="S265" s="1"/>
    </row>
    <row r="266" customFormat="false" ht="21" hidden="false" customHeight="true" outlineLevel="0" collapsed="false">
      <c r="A266" s="14" t="n">
        <v>2566</v>
      </c>
      <c r="B266" s="15" t="s">
        <v>31</v>
      </c>
      <c r="C266" s="15" t="s">
        <v>32</v>
      </c>
      <c r="D266" s="15" t="s">
        <v>33</v>
      </c>
      <c r="E266" s="15" t="s">
        <v>34</v>
      </c>
      <c r="F266" s="15" t="s">
        <v>35</v>
      </c>
      <c r="G266" s="16" t="s">
        <v>723</v>
      </c>
      <c r="H266" s="17" t="n">
        <v>634</v>
      </c>
      <c r="I266" s="15" t="s">
        <v>37</v>
      </c>
      <c r="J266" s="15" t="s">
        <v>38</v>
      </c>
      <c r="K266" s="15" t="s">
        <v>8</v>
      </c>
      <c r="L266" s="17" t="n">
        <v>634</v>
      </c>
      <c r="M266" s="17" t="n">
        <v>634</v>
      </c>
      <c r="N266" s="28" t="s">
        <v>724</v>
      </c>
      <c r="O266" s="15" t="s">
        <v>725</v>
      </c>
      <c r="P266" s="19" t="s">
        <v>726</v>
      </c>
      <c r="Q266" s="20" t="s">
        <v>663</v>
      </c>
      <c r="R266" s="20" t="s">
        <v>717</v>
      </c>
      <c r="S266" s="1"/>
    </row>
    <row r="267" customFormat="false" ht="21" hidden="false" customHeight="true" outlineLevel="0" collapsed="false">
      <c r="A267" s="21" t="n">
        <v>2566</v>
      </c>
      <c r="B267" s="22" t="s">
        <v>31</v>
      </c>
      <c r="C267" s="22" t="s">
        <v>32</v>
      </c>
      <c r="D267" s="22" t="s">
        <v>33</v>
      </c>
      <c r="E267" s="22" t="s">
        <v>34</v>
      </c>
      <c r="F267" s="22" t="s">
        <v>35</v>
      </c>
      <c r="G267" s="23" t="s">
        <v>727</v>
      </c>
      <c r="H267" s="24" t="n">
        <v>97705</v>
      </c>
      <c r="I267" s="22" t="s">
        <v>37</v>
      </c>
      <c r="J267" s="22" t="s">
        <v>38</v>
      </c>
      <c r="K267" s="22" t="s">
        <v>8</v>
      </c>
      <c r="L267" s="24" t="n">
        <v>97705</v>
      </c>
      <c r="M267" s="24" t="n">
        <v>97705</v>
      </c>
      <c r="N267" s="29" t="s">
        <v>728</v>
      </c>
      <c r="O267" s="22" t="s">
        <v>729</v>
      </c>
      <c r="P267" s="19" t="s">
        <v>730</v>
      </c>
      <c r="Q267" s="25" t="s">
        <v>673</v>
      </c>
      <c r="R267" s="25" t="s">
        <v>731</v>
      </c>
      <c r="S267" s="1"/>
    </row>
    <row r="268" customFormat="false" ht="21" hidden="false" customHeight="true" outlineLevel="0" collapsed="false">
      <c r="A268" s="14" t="n">
        <v>2566</v>
      </c>
      <c r="B268" s="15" t="s">
        <v>31</v>
      </c>
      <c r="C268" s="15" t="s">
        <v>32</v>
      </c>
      <c r="D268" s="15" t="s">
        <v>33</v>
      </c>
      <c r="E268" s="15" t="s">
        <v>34</v>
      </c>
      <c r="F268" s="15" t="s">
        <v>35</v>
      </c>
      <c r="G268" s="16" t="s">
        <v>732</v>
      </c>
      <c r="H268" s="17" t="n">
        <v>8884.49</v>
      </c>
      <c r="I268" s="15" t="s">
        <v>37</v>
      </c>
      <c r="J268" s="15" t="s">
        <v>38</v>
      </c>
      <c r="K268" s="15" t="s">
        <v>8</v>
      </c>
      <c r="L268" s="17" t="n">
        <v>8884.49</v>
      </c>
      <c r="M268" s="17" t="n">
        <v>8884.49</v>
      </c>
      <c r="N268" s="28" t="s">
        <v>733</v>
      </c>
      <c r="O268" s="15" t="s">
        <v>734</v>
      </c>
      <c r="P268" s="19" t="s">
        <v>735</v>
      </c>
      <c r="Q268" s="20" t="s">
        <v>736</v>
      </c>
      <c r="R268" s="20" t="s">
        <v>737</v>
      </c>
      <c r="S268" s="1"/>
    </row>
    <row r="269" customFormat="false" ht="21" hidden="false" customHeight="true" outlineLevel="0" collapsed="false">
      <c r="A269" s="21" t="n">
        <v>2566</v>
      </c>
      <c r="B269" s="22" t="s">
        <v>31</v>
      </c>
      <c r="C269" s="22" t="s">
        <v>32</v>
      </c>
      <c r="D269" s="22" t="s">
        <v>33</v>
      </c>
      <c r="E269" s="22" t="s">
        <v>34</v>
      </c>
      <c r="F269" s="22" t="s">
        <v>35</v>
      </c>
      <c r="G269" s="23" t="s">
        <v>738</v>
      </c>
      <c r="H269" s="24" t="n">
        <v>4362.39</v>
      </c>
      <c r="I269" s="22" t="s">
        <v>37</v>
      </c>
      <c r="J269" s="22" t="s">
        <v>38</v>
      </c>
      <c r="K269" s="22" t="s">
        <v>8</v>
      </c>
      <c r="L269" s="24" t="n">
        <v>4362.39</v>
      </c>
      <c r="M269" s="24" t="n">
        <v>4362.39</v>
      </c>
      <c r="N269" s="29" t="s">
        <v>739</v>
      </c>
      <c r="O269" s="22" t="s">
        <v>740</v>
      </c>
      <c r="P269" s="19" t="s">
        <v>741</v>
      </c>
      <c r="Q269" s="25" t="s">
        <v>736</v>
      </c>
      <c r="R269" s="25" t="s">
        <v>742</v>
      </c>
      <c r="S269" s="1"/>
    </row>
    <row r="270" customFormat="false" ht="21" hidden="false" customHeight="true" outlineLevel="0" collapsed="false">
      <c r="A270" s="14" t="n">
        <v>2566</v>
      </c>
      <c r="B270" s="15" t="s">
        <v>31</v>
      </c>
      <c r="C270" s="15" t="s">
        <v>32</v>
      </c>
      <c r="D270" s="15" t="s">
        <v>33</v>
      </c>
      <c r="E270" s="15" t="s">
        <v>34</v>
      </c>
      <c r="F270" s="15" t="s">
        <v>35</v>
      </c>
      <c r="G270" s="16" t="s">
        <v>743</v>
      </c>
      <c r="H270" s="17" t="n">
        <v>7740</v>
      </c>
      <c r="I270" s="15" t="s">
        <v>37</v>
      </c>
      <c r="J270" s="15" t="s">
        <v>38</v>
      </c>
      <c r="K270" s="15" t="s">
        <v>8</v>
      </c>
      <c r="L270" s="17" t="n">
        <v>7740</v>
      </c>
      <c r="M270" s="17" t="n">
        <v>7740</v>
      </c>
      <c r="N270" s="28" t="s">
        <v>457</v>
      </c>
      <c r="O270" s="15" t="s">
        <v>518</v>
      </c>
      <c r="P270" s="19" t="s">
        <v>744</v>
      </c>
      <c r="Q270" s="20" t="s">
        <v>736</v>
      </c>
      <c r="R270" s="20" t="s">
        <v>745</v>
      </c>
      <c r="S270" s="1"/>
    </row>
    <row r="271" customFormat="false" ht="21" hidden="false" customHeight="true" outlineLevel="0" collapsed="false">
      <c r="A271" s="21" t="n">
        <v>2566</v>
      </c>
      <c r="B271" s="22" t="s">
        <v>31</v>
      </c>
      <c r="C271" s="22" t="s">
        <v>32</v>
      </c>
      <c r="D271" s="22" t="s">
        <v>33</v>
      </c>
      <c r="E271" s="22" t="s">
        <v>34</v>
      </c>
      <c r="F271" s="22" t="s">
        <v>35</v>
      </c>
      <c r="G271" s="23" t="s">
        <v>746</v>
      </c>
      <c r="H271" s="24" t="n">
        <v>23200</v>
      </c>
      <c r="I271" s="22" t="s">
        <v>37</v>
      </c>
      <c r="J271" s="22" t="s">
        <v>38</v>
      </c>
      <c r="K271" s="22" t="s">
        <v>8</v>
      </c>
      <c r="L271" s="24" t="n">
        <v>23200</v>
      </c>
      <c r="M271" s="24" t="n">
        <v>23200</v>
      </c>
      <c r="N271" s="29" t="s">
        <v>682</v>
      </c>
      <c r="O271" s="22" t="s">
        <v>683</v>
      </c>
      <c r="P271" s="19" t="s">
        <v>747</v>
      </c>
      <c r="Q271" s="25" t="s">
        <v>704</v>
      </c>
      <c r="R271" s="25" t="s">
        <v>748</v>
      </c>
      <c r="S271" s="1"/>
    </row>
    <row r="272" customFormat="false" ht="21" hidden="false" customHeight="true" outlineLevel="0" collapsed="false">
      <c r="A272" s="14" t="n">
        <v>2566</v>
      </c>
      <c r="B272" s="15" t="s">
        <v>31</v>
      </c>
      <c r="C272" s="15" t="s">
        <v>32</v>
      </c>
      <c r="D272" s="15" t="s">
        <v>33</v>
      </c>
      <c r="E272" s="15" t="s">
        <v>34</v>
      </c>
      <c r="F272" s="15" t="s">
        <v>35</v>
      </c>
      <c r="G272" s="16" t="s">
        <v>749</v>
      </c>
      <c r="H272" s="17" t="n">
        <v>2400</v>
      </c>
      <c r="I272" s="15" t="s">
        <v>37</v>
      </c>
      <c r="J272" s="15" t="s">
        <v>38</v>
      </c>
      <c r="K272" s="15" t="s">
        <v>8</v>
      </c>
      <c r="L272" s="17" t="n">
        <v>2400</v>
      </c>
      <c r="M272" s="17" t="n">
        <v>2400</v>
      </c>
      <c r="N272" s="28" t="s">
        <v>750</v>
      </c>
      <c r="O272" s="15" t="s">
        <v>751</v>
      </c>
      <c r="P272" s="19" t="s">
        <v>752</v>
      </c>
      <c r="Q272" s="20" t="s">
        <v>748</v>
      </c>
      <c r="R272" s="20" t="s">
        <v>753</v>
      </c>
      <c r="S272" s="1"/>
    </row>
    <row r="273" customFormat="false" ht="21" hidden="false" customHeight="true" outlineLevel="0" collapsed="false">
      <c r="A273" s="21" t="n">
        <v>2566</v>
      </c>
      <c r="B273" s="22" t="s">
        <v>31</v>
      </c>
      <c r="C273" s="22" t="s">
        <v>32</v>
      </c>
      <c r="D273" s="22" t="s">
        <v>33</v>
      </c>
      <c r="E273" s="22" t="s">
        <v>34</v>
      </c>
      <c r="F273" s="22" t="s">
        <v>35</v>
      </c>
      <c r="G273" s="23" t="s">
        <v>676</v>
      </c>
      <c r="H273" s="24" t="n">
        <v>2396.8</v>
      </c>
      <c r="I273" s="22" t="s">
        <v>37</v>
      </c>
      <c r="J273" s="22" t="s">
        <v>38</v>
      </c>
      <c r="K273" s="22" t="s">
        <v>8</v>
      </c>
      <c r="L273" s="24" t="n">
        <v>2396.8</v>
      </c>
      <c r="M273" s="24" t="n">
        <v>2396.8</v>
      </c>
      <c r="N273" s="29" t="s">
        <v>377</v>
      </c>
      <c r="O273" s="22" t="s">
        <v>454</v>
      </c>
      <c r="P273" s="19" t="s">
        <v>754</v>
      </c>
      <c r="Q273" s="25" t="s">
        <v>748</v>
      </c>
      <c r="R273" s="25" t="s">
        <v>697</v>
      </c>
      <c r="S273" s="1"/>
    </row>
    <row r="274" customFormat="false" ht="21" hidden="false" customHeight="true" outlineLevel="0" collapsed="false">
      <c r="A274" s="14" t="n">
        <v>2566</v>
      </c>
      <c r="B274" s="15" t="s">
        <v>31</v>
      </c>
      <c r="C274" s="15" t="s">
        <v>32</v>
      </c>
      <c r="D274" s="15" t="s">
        <v>33</v>
      </c>
      <c r="E274" s="15" t="s">
        <v>34</v>
      </c>
      <c r="F274" s="15" t="s">
        <v>35</v>
      </c>
      <c r="G274" s="16" t="s">
        <v>755</v>
      </c>
      <c r="H274" s="17" t="n">
        <v>4263.95</v>
      </c>
      <c r="I274" s="15" t="s">
        <v>37</v>
      </c>
      <c r="J274" s="15" t="s">
        <v>38</v>
      </c>
      <c r="K274" s="15" t="s">
        <v>8</v>
      </c>
      <c r="L274" s="17" t="n">
        <v>4263.95</v>
      </c>
      <c r="M274" s="17" t="n">
        <v>4263.95</v>
      </c>
      <c r="N274" s="28" t="s">
        <v>377</v>
      </c>
      <c r="O274" s="15" t="s">
        <v>454</v>
      </c>
      <c r="P274" s="19" t="s">
        <v>756</v>
      </c>
      <c r="Q274" s="20" t="s">
        <v>748</v>
      </c>
      <c r="R274" s="20" t="s">
        <v>753</v>
      </c>
      <c r="S274" s="1"/>
    </row>
    <row r="275" customFormat="false" ht="21" hidden="false" customHeight="true" outlineLevel="0" collapsed="false">
      <c r="A275" s="21" t="n">
        <v>2566</v>
      </c>
      <c r="B275" s="22" t="s">
        <v>31</v>
      </c>
      <c r="C275" s="22" t="s">
        <v>32</v>
      </c>
      <c r="D275" s="22" t="s">
        <v>33</v>
      </c>
      <c r="E275" s="22" t="s">
        <v>34</v>
      </c>
      <c r="F275" s="22" t="s">
        <v>35</v>
      </c>
      <c r="G275" s="23" t="s">
        <v>757</v>
      </c>
      <c r="H275" s="24" t="n">
        <v>7158.3</v>
      </c>
      <c r="I275" s="22" t="s">
        <v>37</v>
      </c>
      <c r="J275" s="22" t="s">
        <v>38</v>
      </c>
      <c r="K275" s="22" t="s">
        <v>8</v>
      </c>
      <c r="L275" s="24" t="n">
        <v>7158.3</v>
      </c>
      <c r="M275" s="24" t="n">
        <v>7158.3</v>
      </c>
      <c r="N275" s="29" t="s">
        <v>758</v>
      </c>
      <c r="O275" s="22" t="s">
        <v>759</v>
      </c>
      <c r="P275" s="19" t="s">
        <v>760</v>
      </c>
      <c r="Q275" s="25" t="s">
        <v>761</v>
      </c>
      <c r="R275" s="25" t="s">
        <v>731</v>
      </c>
      <c r="S275" s="1"/>
    </row>
    <row r="276" customFormat="false" ht="21" hidden="false" customHeight="true" outlineLevel="0" collapsed="false">
      <c r="A276" s="14" t="n">
        <v>2566</v>
      </c>
      <c r="B276" s="15" t="s">
        <v>31</v>
      </c>
      <c r="C276" s="15" t="s">
        <v>32</v>
      </c>
      <c r="D276" s="15" t="s">
        <v>33</v>
      </c>
      <c r="E276" s="15" t="s">
        <v>34</v>
      </c>
      <c r="F276" s="15" t="s">
        <v>35</v>
      </c>
      <c r="G276" s="16" t="s">
        <v>762</v>
      </c>
      <c r="H276" s="17" t="n">
        <v>42800</v>
      </c>
      <c r="I276" s="15" t="s">
        <v>37</v>
      </c>
      <c r="J276" s="15" t="s">
        <v>38</v>
      </c>
      <c r="K276" s="15" t="s">
        <v>8</v>
      </c>
      <c r="L276" s="17" t="n">
        <v>42800</v>
      </c>
      <c r="M276" s="17" t="n">
        <v>42800</v>
      </c>
      <c r="N276" s="28" t="s">
        <v>325</v>
      </c>
      <c r="O276" s="15" t="s">
        <v>326</v>
      </c>
      <c r="P276" s="19" t="s">
        <v>763</v>
      </c>
      <c r="Q276" s="20" t="s">
        <v>761</v>
      </c>
      <c r="R276" s="20" t="s">
        <v>764</v>
      </c>
      <c r="S276" s="1"/>
    </row>
    <row r="277" customFormat="false" ht="21" hidden="false" customHeight="true" outlineLevel="0" collapsed="false">
      <c r="A277" s="21" t="n">
        <v>2566</v>
      </c>
      <c r="B277" s="22" t="s">
        <v>31</v>
      </c>
      <c r="C277" s="22" t="s">
        <v>32</v>
      </c>
      <c r="D277" s="22" t="s">
        <v>33</v>
      </c>
      <c r="E277" s="22" t="s">
        <v>34</v>
      </c>
      <c r="F277" s="22" t="s">
        <v>35</v>
      </c>
      <c r="G277" s="23" t="s">
        <v>765</v>
      </c>
      <c r="H277" s="24" t="n">
        <v>9600</v>
      </c>
      <c r="I277" s="22" t="s">
        <v>37</v>
      </c>
      <c r="J277" s="22" t="s">
        <v>38</v>
      </c>
      <c r="K277" s="22" t="s">
        <v>8</v>
      </c>
      <c r="L277" s="24" t="n">
        <v>9600</v>
      </c>
      <c r="M277" s="24" t="n">
        <v>9600</v>
      </c>
      <c r="N277" s="29" t="s">
        <v>514</v>
      </c>
      <c r="O277" s="22" t="s">
        <v>766</v>
      </c>
      <c r="P277" s="19" t="s">
        <v>767</v>
      </c>
      <c r="Q277" s="25" t="s">
        <v>761</v>
      </c>
      <c r="R277" s="25" t="s">
        <v>768</v>
      </c>
      <c r="S277" s="1"/>
    </row>
    <row r="278" customFormat="false" ht="21" hidden="false" customHeight="true" outlineLevel="0" collapsed="false">
      <c r="A278" s="14" t="n">
        <v>2566</v>
      </c>
      <c r="B278" s="15" t="s">
        <v>31</v>
      </c>
      <c r="C278" s="15" t="s">
        <v>32</v>
      </c>
      <c r="D278" s="15" t="s">
        <v>33</v>
      </c>
      <c r="E278" s="15" t="s">
        <v>34</v>
      </c>
      <c r="F278" s="15" t="s">
        <v>35</v>
      </c>
      <c r="G278" s="16" t="s">
        <v>769</v>
      </c>
      <c r="H278" s="17" t="n">
        <v>3610</v>
      </c>
      <c r="I278" s="15" t="s">
        <v>37</v>
      </c>
      <c r="J278" s="15" t="s">
        <v>38</v>
      </c>
      <c r="K278" s="15" t="s">
        <v>8</v>
      </c>
      <c r="L278" s="17" t="n">
        <v>3610</v>
      </c>
      <c r="M278" s="17" t="n">
        <v>3610</v>
      </c>
      <c r="N278" s="28" t="s">
        <v>770</v>
      </c>
      <c r="O278" s="15" t="s">
        <v>771</v>
      </c>
      <c r="P278" s="19" t="s">
        <v>772</v>
      </c>
      <c r="Q278" s="20" t="s">
        <v>761</v>
      </c>
      <c r="R278" s="20" t="s">
        <v>773</v>
      </c>
      <c r="S278" s="1"/>
    </row>
    <row r="279" customFormat="false" ht="21" hidden="false" customHeight="true" outlineLevel="0" collapsed="false">
      <c r="A279" s="21" t="n">
        <v>2566</v>
      </c>
      <c r="B279" s="22" t="s">
        <v>31</v>
      </c>
      <c r="C279" s="22" t="s">
        <v>32</v>
      </c>
      <c r="D279" s="22" t="s">
        <v>33</v>
      </c>
      <c r="E279" s="22" t="s">
        <v>34</v>
      </c>
      <c r="F279" s="22" t="s">
        <v>35</v>
      </c>
      <c r="G279" s="23" t="s">
        <v>774</v>
      </c>
      <c r="H279" s="24" t="n">
        <v>6600</v>
      </c>
      <c r="I279" s="22" t="s">
        <v>37</v>
      </c>
      <c r="J279" s="22" t="s">
        <v>38</v>
      </c>
      <c r="K279" s="22" t="s">
        <v>8</v>
      </c>
      <c r="L279" s="24" t="n">
        <v>6600</v>
      </c>
      <c r="M279" s="24" t="n">
        <v>6600</v>
      </c>
      <c r="N279" s="29" t="s">
        <v>775</v>
      </c>
      <c r="O279" s="22" t="s">
        <v>776</v>
      </c>
      <c r="P279" s="19" t="s">
        <v>777</v>
      </c>
      <c r="Q279" s="25" t="s">
        <v>697</v>
      </c>
      <c r="R279" s="25" t="s">
        <v>768</v>
      </c>
      <c r="S279" s="1"/>
    </row>
    <row r="280" customFormat="false" ht="21" hidden="false" customHeight="true" outlineLevel="0" collapsed="false">
      <c r="A280" s="14" t="n">
        <v>2566</v>
      </c>
      <c r="B280" s="15" t="s">
        <v>31</v>
      </c>
      <c r="C280" s="15" t="s">
        <v>32</v>
      </c>
      <c r="D280" s="15" t="s">
        <v>33</v>
      </c>
      <c r="E280" s="15" t="s">
        <v>34</v>
      </c>
      <c r="F280" s="15" t="s">
        <v>35</v>
      </c>
      <c r="G280" s="16" t="s">
        <v>778</v>
      </c>
      <c r="H280" s="17" t="n">
        <v>8070</v>
      </c>
      <c r="I280" s="15" t="s">
        <v>37</v>
      </c>
      <c r="J280" s="15" t="s">
        <v>38</v>
      </c>
      <c r="K280" s="15" t="s">
        <v>8</v>
      </c>
      <c r="L280" s="17" t="n">
        <v>8070</v>
      </c>
      <c r="M280" s="17" t="n">
        <v>8070</v>
      </c>
      <c r="N280" s="28" t="s">
        <v>779</v>
      </c>
      <c r="O280" s="15" t="s">
        <v>780</v>
      </c>
      <c r="P280" s="19" t="s">
        <v>781</v>
      </c>
      <c r="Q280" s="20" t="s">
        <v>782</v>
      </c>
      <c r="R280" s="20" t="s">
        <v>783</v>
      </c>
      <c r="S280" s="1"/>
    </row>
    <row r="281" customFormat="false" ht="21" hidden="false" customHeight="true" outlineLevel="0" collapsed="false">
      <c r="A281" s="21" t="n">
        <v>2566</v>
      </c>
      <c r="B281" s="22" t="s">
        <v>31</v>
      </c>
      <c r="C281" s="22" t="s">
        <v>32</v>
      </c>
      <c r="D281" s="22" t="s">
        <v>33</v>
      </c>
      <c r="E281" s="22" t="s">
        <v>34</v>
      </c>
      <c r="F281" s="22" t="s">
        <v>35</v>
      </c>
      <c r="G281" s="23" t="s">
        <v>784</v>
      </c>
      <c r="H281" s="24" t="n">
        <v>3350</v>
      </c>
      <c r="I281" s="22" t="s">
        <v>37</v>
      </c>
      <c r="J281" s="22" t="s">
        <v>38</v>
      </c>
      <c r="K281" s="22" t="s">
        <v>8</v>
      </c>
      <c r="L281" s="24" t="n">
        <v>3350</v>
      </c>
      <c r="M281" s="24" t="n">
        <v>3350</v>
      </c>
      <c r="N281" s="29" t="s">
        <v>785</v>
      </c>
      <c r="O281" s="22" t="s">
        <v>361</v>
      </c>
      <c r="P281" s="19" t="s">
        <v>786</v>
      </c>
      <c r="Q281" s="25" t="s">
        <v>782</v>
      </c>
      <c r="R281" s="25" t="s">
        <v>783</v>
      </c>
      <c r="S281" s="1"/>
    </row>
    <row r="282" customFormat="false" ht="21" hidden="false" customHeight="true" outlineLevel="0" collapsed="false">
      <c r="A282" s="14" t="n">
        <v>2566</v>
      </c>
      <c r="B282" s="15" t="s">
        <v>31</v>
      </c>
      <c r="C282" s="15" t="s">
        <v>32</v>
      </c>
      <c r="D282" s="15" t="s">
        <v>33</v>
      </c>
      <c r="E282" s="15" t="s">
        <v>34</v>
      </c>
      <c r="F282" s="15" t="s">
        <v>35</v>
      </c>
      <c r="G282" s="16" t="s">
        <v>787</v>
      </c>
      <c r="H282" s="17" t="n">
        <v>4380</v>
      </c>
      <c r="I282" s="15" t="s">
        <v>37</v>
      </c>
      <c r="J282" s="15" t="s">
        <v>38</v>
      </c>
      <c r="K282" s="15" t="s">
        <v>8</v>
      </c>
      <c r="L282" s="17" t="n">
        <v>4380</v>
      </c>
      <c r="M282" s="17" t="n">
        <v>4380</v>
      </c>
      <c r="N282" s="28" t="s">
        <v>313</v>
      </c>
      <c r="O282" s="15" t="s">
        <v>314</v>
      </c>
      <c r="P282" s="19" t="s">
        <v>788</v>
      </c>
      <c r="Q282" s="20" t="s">
        <v>782</v>
      </c>
      <c r="R282" s="20" t="s">
        <v>783</v>
      </c>
      <c r="S282" s="1"/>
    </row>
    <row r="283" customFormat="false" ht="21" hidden="false" customHeight="true" outlineLevel="0" collapsed="false">
      <c r="A283" s="21" t="n">
        <v>2566</v>
      </c>
      <c r="B283" s="22" t="s">
        <v>31</v>
      </c>
      <c r="C283" s="22" t="s">
        <v>32</v>
      </c>
      <c r="D283" s="22" t="s">
        <v>33</v>
      </c>
      <c r="E283" s="22" t="s">
        <v>34</v>
      </c>
      <c r="F283" s="22" t="s">
        <v>35</v>
      </c>
      <c r="G283" s="23" t="s">
        <v>789</v>
      </c>
      <c r="H283" s="24" t="n">
        <v>8750</v>
      </c>
      <c r="I283" s="22" t="s">
        <v>37</v>
      </c>
      <c r="J283" s="22" t="s">
        <v>38</v>
      </c>
      <c r="K283" s="22" t="s">
        <v>8</v>
      </c>
      <c r="L283" s="24" t="n">
        <v>8750</v>
      </c>
      <c r="M283" s="24" t="n">
        <v>8750</v>
      </c>
      <c r="N283" s="29" t="s">
        <v>790</v>
      </c>
      <c r="O283" s="22" t="s">
        <v>791</v>
      </c>
      <c r="P283" s="19" t="s">
        <v>792</v>
      </c>
      <c r="Q283" s="25" t="s">
        <v>782</v>
      </c>
      <c r="R283" s="25" t="s">
        <v>793</v>
      </c>
      <c r="S283" s="1"/>
    </row>
    <row r="284" customFormat="false" ht="21" hidden="false" customHeight="true" outlineLevel="0" collapsed="false">
      <c r="A284" s="14" t="n">
        <v>2566</v>
      </c>
      <c r="B284" s="15" t="s">
        <v>31</v>
      </c>
      <c r="C284" s="15" t="s">
        <v>32</v>
      </c>
      <c r="D284" s="15" t="s">
        <v>33</v>
      </c>
      <c r="E284" s="15" t="s">
        <v>34</v>
      </c>
      <c r="F284" s="15" t="s">
        <v>35</v>
      </c>
      <c r="G284" s="16" t="s">
        <v>794</v>
      </c>
      <c r="H284" s="17" t="n">
        <v>1405</v>
      </c>
      <c r="I284" s="15" t="s">
        <v>37</v>
      </c>
      <c r="J284" s="15" t="s">
        <v>38</v>
      </c>
      <c r="K284" s="15" t="s">
        <v>8</v>
      </c>
      <c r="L284" s="17" t="n">
        <v>1405</v>
      </c>
      <c r="M284" s="17" t="n">
        <v>1405</v>
      </c>
      <c r="N284" s="28" t="s">
        <v>656</v>
      </c>
      <c r="O284" s="15" t="s">
        <v>657</v>
      </c>
      <c r="P284" s="55" t="s">
        <v>795</v>
      </c>
      <c r="Q284" s="20" t="s">
        <v>782</v>
      </c>
      <c r="R284" s="20" t="s">
        <v>796</v>
      </c>
      <c r="S284" s="1"/>
    </row>
    <row r="285" s="10" customFormat="true" ht="21" hidden="false" customHeight="true" outlineLevel="0" collapsed="false">
      <c r="A285" s="30" t="n">
        <v>2566</v>
      </c>
      <c r="B285" s="31" t="s">
        <v>31</v>
      </c>
      <c r="C285" s="31" t="s">
        <v>32</v>
      </c>
      <c r="D285" s="31" t="s">
        <v>33</v>
      </c>
      <c r="E285" s="31" t="s">
        <v>34</v>
      </c>
      <c r="F285" s="31" t="s">
        <v>35</v>
      </c>
      <c r="G285" s="32" t="s">
        <v>743</v>
      </c>
      <c r="H285" s="33" t="n">
        <v>9960</v>
      </c>
      <c r="I285" s="34" t="s">
        <v>37</v>
      </c>
      <c r="J285" s="34" t="s">
        <v>38</v>
      </c>
      <c r="K285" s="34" t="s">
        <v>8</v>
      </c>
      <c r="L285" s="33" t="n">
        <v>9960</v>
      </c>
      <c r="M285" s="33" t="n">
        <v>9960</v>
      </c>
      <c r="N285" s="56" t="s">
        <v>457</v>
      </c>
      <c r="O285" s="34" t="s">
        <v>518</v>
      </c>
      <c r="P285" s="55" t="s">
        <v>797</v>
      </c>
      <c r="Q285" s="36" t="s">
        <v>782</v>
      </c>
      <c r="R285" s="36" t="n">
        <v>243287</v>
      </c>
    </row>
    <row r="286" customFormat="false" ht="21" hidden="false" customHeight="true" outlineLevel="0" collapsed="false">
      <c r="A286" s="37" t="n">
        <v>2566</v>
      </c>
      <c r="B286" s="38" t="s">
        <v>31</v>
      </c>
      <c r="C286" s="38" t="s">
        <v>32</v>
      </c>
      <c r="D286" s="38" t="s">
        <v>33</v>
      </c>
      <c r="E286" s="38" t="s">
        <v>34</v>
      </c>
      <c r="F286" s="38" t="s">
        <v>35</v>
      </c>
      <c r="G286" s="39" t="s">
        <v>798</v>
      </c>
      <c r="H286" s="40" t="n">
        <v>21500</v>
      </c>
      <c r="I286" s="15" t="s">
        <v>298</v>
      </c>
      <c r="J286" s="15" t="s">
        <v>38</v>
      </c>
      <c r="K286" s="15" t="s">
        <v>8</v>
      </c>
      <c r="L286" s="40" t="n">
        <v>21500</v>
      </c>
      <c r="M286" s="40" t="n">
        <v>21500</v>
      </c>
      <c r="N286" s="28" t="s">
        <v>377</v>
      </c>
      <c r="O286" s="15" t="s">
        <v>454</v>
      </c>
      <c r="P286" s="57" t="s">
        <v>799</v>
      </c>
      <c r="Q286" s="20" t="n">
        <v>243285</v>
      </c>
      <c r="R286" s="20" t="n">
        <v>243298</v>
      </c>
      <c r="S286" s="1"/>
    </row>
    <row r="287" customFormat="false" ht="21" hidden="false" customHeight="true" outlineLevel="0" collapsed="false">
      <c r="A287" s="21" t="n">
        <v>2566</v>
      </c>
      <c r="B287" s="22" t="s">
        <v>31</v>
      </c>
      <c r="C287" s="22" t="s">
        <v>32</v>
      </c>
      <c r="D287" s="22" t="s">
        <v>33</v>
      </c>
      <c r="E287" s="22" t="s">
        <v>34</v>
      </c>
      <c r="F287" s="22" t="s">
        <v>35</v>
      </c>
      <c r="G287" s="23" t="s">
        <v>800</v>
      </c>
      <c r="H287" s="24" t="n">
        <v>4500</v>
      </c>
      <c r="I287" s="22" t="s">
        <v>37</v>
      </c>
      <c r="J287" s="22" t="s">
        <v>38</v>
      </c>
      <c r="K287" s="22" t="s">
        <v>8</v>
      </c>
      <c r="L287" s="24" t="n">
        <v>4500</v>
      </c>
      <c r="M287" s="24" t="n">
        <v>4500</v>
      </c>
      <c r="N287" s="29" t="s">
        <v>801</v>
      </c>
      <c r="O287" s="22" t="s">
        <v>314</v>
      </c>
      <c r="P287" s="57" t="s">
        <v>802</v>
      </c>
      <c r="Q287" s="25" t="n">
        <v>243286</v>
      </c>
      <c r="R287" s="25" t="n">
        <v>243293</v>
      </c>
      <c r="S287" s="1"/>
    </row>
    <row r="288" customFormat="false" ht="21" hidden="false" customHeight="true" outlineLevel="0" collapsed="false">
      <c r="A288" s="14" t="n">
        <v>2566</v>
      </c>
      <c r="B288" s="15" t="s">
        <v>31</v>
      </c>
      <c r="C288" s="15" t="s">
        <v>32</v>
      </c>
      <c r="D288" s="15" t="s">
        <v>33</v>
      </c>
      <c r="E288" s="15" t="s">
        <v>34</v>
      </c>
      <c r="F288" s="15" t="s">
        <v>35</v>
      </c>
      <c r="G288" s="16" t="s">
        <v>803</v>
      </c>
      <c r="H288" s="17" t="n">
        <v>2291.94</v>
      </c>
      <c r="I288" s="15" t="s">
        <v>37</v>
      </c>
      <c r="J288" s="15" t="s">
        <v>38</v>
      </c>
      <c r="K288" s="15" t="s">
        <v>8</v>
      </c>
      <c r="L288" s="17" t="n">
        <v>2291.94</v>
      </c>
      <c r="M288" s="17" t="n">
        <v>2291.94</v>
      </c>
      <c r="N288" s="18" t="s">
        <v>804</v>
      </c>
      <c r="O288" s="15" t="s">
        <v>805</v>
      </c>
      <c r="P288" s="57" t="s">
        <v>806</v>
      </c>
      <c r="Q288" s="20" t="n">
        <v>243286</v>
      </c>
      <c r="R288" s="20" t="n">
        <v>243288</v>
      </c>
      <c r="S288" s="1"/>
    </row>
    <row r="289" customFormat="false" ht="21" hidden="false" customHeight="true" outlineLevel="0" collapsed="false">
      <c r="A289" s="21" t="n">
        <v>2566</v>
      </c>
      <c r="B289" s="22" t="s">
        <v>31</v>
      </c>
      <c r="C289" s="22" t="s">
        <v>32</v>
      </c>
      <c r="D289" s="22" t="s">
        <v>33</v>
      </c>
      <c r="E289" s="22" t="s">
        <v>34</v>
      </c>
      <c r="F289" s="22" t="s">
        <v>35</v>
      </c>
      <c r="G289" s="23" t="s">
        <v>807</v>
      </c>
      <c r="H289" s="24" t="n">
        <v>66700</v>
      </c>
      <c r="I289" s="22" t="s">
        <v>298</v>
      </c>
      <c r="J289" s="22" t="s">
        <v>38</v>
      </c>
      <c r="K289" s="22" t="s">
        <v>8</v>
      </c>
      <c r="L289" s="24" t="n">
        <v>66700</v>
      </c>
      <c r="M289" s="24" t="n">
        <v>66700</v>
      </c>
      <c r="N289" s="29" t="s">
        <v>299</v>
      </c>
      <c r="O289" s="22" t="s">
        <v>300</v>
      </c>
      <c r="P289" s="55" t="s">
        <v>808</v>
      </c>
      <c r="Q289" s="25" t="n">
        <v>243287</v>
      </c>
      <c r="R289" s="25" t="n">
        <v>243289</v>
      </c>
      <c r="S289" s="1"/>
    </row>
    <row r="290" customFormat="false" ht="21" hidden="false" customHeight="true" outlineLevel="0" collapsed="false">
      <c r="A290" s="14" t="n">
        <v>2566</v>
      </c>
      <c r="B290" s="15" t="s">
        <v>31</v>
      </c>
      <c r="C290" s="15" t="s">
        <v>32</v>
      </c>
      <c r="D290" s="15" t="s">
        <v>33</v>
      </c>
      <c r="E290" s="15" t="s">
        <v>34</v>
      </c>
      <c r="F290" s="15" t="s">
        <v>35</v>
      </c>
      <c r="G290" s="16" t="s">
        <v>809</v>
      </c>
      <c r="H290" s="17" t="n">
        <v>720</v>
      </c>
      <c r="I290" s="15" t="s">
        <v>37</v>
      </c>
      <c r="J290" s="15" t="s">
        <v>38</v>
      </c>
      <c r="K290" s="15" t="s">
        <v>8</v>
      </c>
      <c r="L290" s="17" t="n">
        <v>720</v>
      </c>
      <c r="M290" s="17" t="n">
        <v>720</v>
      </c>
      <c r="N290" s="28" t="s">
        <v>423</v>
      </c>
      <c r="O290" s="15" t="s">
        <v>810</v>
      </c>
      <c r="P290" s="57" t="s">
        <v>811</v>
      </c>
      <c r="Q290" s="20" t="n">
        <v>243287</v>
      </c>
      <c r="R290" s="20" t="n">
        <v>243292</v>
      </c>
      <c r="S290" s="1"/>
    </row>
    <row r="291" customFormat="false" ht="21" hidden="false" customHeight="true" outlineLevel="0" collapsed="false">
      <c r="A291" s="21" t="n">
        <v>2566</v>
      </c>
      <c r="B291" s="22" t="s">
        <v>31</v>
      </c>
      <c r="C291" s="22" t="s">
        <v>32</v>
      </c>
      <c r="D291" s="22" t="s">
        <v>33</v>
      </c>
      <c r="E291" s="22" t="s">
        <v>34</v>
      </c>
      <c r="F291" s="22" t="s">
        <v>35</v>
      </c>
      <c r="G291" s="23" t="s">
        <v>812</v>
      </c>
      <c r="H291" s="24" t="n">
        <v>150</v>
      </c>
      <c r="I291" s="22" t="s">
        <v>37</v>
      </c>
      <c r="J291" s="22" t="s">
        <v>38</v>
      </c>
      <c r="K291" s="22" t="s">
        <v>8</v>
      </c>
      <c r="L291" s="24" t="n">
        <v>150</v>
      </c>
      <c r="M291" s="24" t="n">
        <v>150</v>
      </c>
      <c r="N291" s="29" t="s">
        <v>402</v>
      </c>
      <c r="O291" s="22" t="s">
        <v>411</v>
      </c>
      <c r="P291" s="57" t="s">
        <v>813</v>
      </c>
      <c r="Q291" s="25" t="n">
        <v>243287</v>
      </c>
      <c r="R291" s="25" t="n">
        <v>243290</v>
      </c>
      <c r="S291" s="1"/>
    </row>
    <row r="292" customFormat="false" ht="21" hidden="false" customHeight="true" outlineLevel="0" collapsed="false">
      <c r="A292" s="14" t="n">
        <v>2566</v>
      </c>
      <c r="B292" s="15" t="s">
        <v>31</v>
      </c>
      <c r="C292" s="15" t="s">
        <v>32</v>
      </c>
      <c r="D292" s="15" t="s">
        <v>33</v>
      </c>
      <c r="E292" s="15" t="s">
        <v>34</v>
      </c>
      <c r="F292" s="15" t="s">
        <v>35</v>
      </c>
      <c r="G292" s="16" t="s">
        <v>814</v>
      </c>
      <c r="H292" s="17" t="n">
        <v>12500</v>
      </c>
      <c r="I292" s="15" t="s">
        <v>37</v>
      </c>
      <c r="J292" s="15" t="s">
        <v>38</v>
      </c>
      <c r="K292" s="15" t="s">
        <v>8</v>
      </c>
      <c r="L292" s="17" t="n">
        <v>12500</v>
      </c>
      <c r="M292" s="17" t="n">
        <v>12500</v>
      </c>
      <c r="N292" s="28" t="s">
        <v>815</v>
      </c>
      <c r="O292" s="15" t="s">
        <v>816</v>
      </c>
      <c r="P292" s="57" t="s">
        <v>817</v>
      </c>
      <c r="Q292" s="20" t="n">
        <v>243287</v>
      </c>
      <c r="R292" s="20" t="n">
        <v>243292</v>
      </c>
      <c r="S292" s="1"/>
    </row>
    <row r="293" customFormat="false" ht="21" hidden="false" customHeight="true" outlineLevel="0" collapsed="false">
      <c r="A293" s="21" t="n">
        <v>2566</v>
      </c>
      <c r="B293" s="22" t="s">
        <v>31</v>
      </c>
      <c r="C293" s="22" t="s">
        <v>32</v>
      </c>
      <c r="D293" s="22" t="s">
        <v>33</v>
      </c>
      <c r="E293" s="22" t="s">
        <v>34</v>
      </c>
      <c r="F293" s="22" t="s">
        <v>35</v>
      </c>
      <c r="G293" s="23" t="s">
        <v>818</v>
      </c>
      <c r="H293" s="24" t="n">
        <v>27200</v>
      </c>
      <c r="I293" s="22" t="s">
        <v>37</v>
      </c>
      <c r="J293" s="22" t="s">
        <v>38</v>
      </c>
      <c r="K293" s="22" t="s">
        <v>8</v>
      </c>
      <c r="L293" s="24" t="n">
        <v>27200</v>
      </c>
      <c r="M293" s="24" t="n">
        <v>27200</v>
      </c>
      <c r="N293" s="29" t="s">
        <v>669</v>
      </c>
      <c r="O293" s="22" t="s">
        <v>819</v>
      </c>
      <c r="P293" s="57" t="s">
        <v>820</v>
      </c>
      <c r="Q293" s="25" t="n">
        <v>243290</v>
      </c>
      <c r="R293" s="25" t="n">
        <v>243297</v>
      </c>
      <c r="S293" s="1"/>
    </row>
    <row r="294" customFormat="false" ht="21" hidden="false" customHeight="true" outlineLevel="0" collapsed="false">
      <c r="A294" s="14" t="n">
        <v>2566</v>
      </c>
      <c r="B294" s="15" t="s">
        <v>31</v>
      </c>
      <c r="C294" s="15" t="s">
        <v>32</v>
      </c>
      <c r="D294" s="15" t="s">
        <v>33</v>
      </c>
      <c r="E294" s="15" t="s">
        <v>34</v>
      </c>
      <c r="F294" s="15" t="s">
        <v>35</v>
      </c>
      <c r="G294" s="16" t="s">
        <v>821</v>
      </c>
      <c r="H294" s="17" t="n">
        <v>1400</v>
      </c>
      <c r="I294" s="15" t="s">
        <v>37</v>
      </c>
      <c r="J294" s="15" t="s">
        <v>38</v>
      </c>
      <c r="K294" s="15" t="s">
        <v>8</v>
      </c>
      <c r="L294" s="17" t="n">
        <v>1400</v>
      </c>
      <c r="M294" s="17" t="n">
        <v>1400</v>
      </c>
      <c r="N294" s="28" t="s">
        <v>822</v>
      </c>
      <c r="O294" s="15" t="s">
        <v>810</v>
      </c>
      <c r="P294" s="57" t="s">
        <v>823</v>
      </c>
      <c r="Q294" s="20" t="n">
        <v>243290</v>
      </c>
      <c r="R294" s="20" t="n">
        <v>243295</v>
      </c>
      <c r="S294" s="1"/>
    </row>
    <row r="295" customFormat="false" ht="21" hidden="false" customHeight="true" outlineLevel="0" collapsed="false">
      <c r="A295" s="21" t="n">
        <v>2566</v>
      </c>
      <c r="B295" s="22" t="s">
        <v>31</v>
      </c>
      <c r="C295" s="22" t="s">
        <v>32</v>
      </c>
      <c r="D295" s="22" t="s">
        <v>33</v>
      </c>
      <c r="E295" s="22" t="s">
        <v>34</v>
      </c>
      <c r="F295" s="22" t="s">
        <v>35</v>
      </c>
      <c r="G295" s="23" t="s">
        <v>824</v>
      </c>
      <c r="H295" s="24" t="n">
        <v>1200</v>
      </c>
      <c r="I295" s="22" t="s">
        <v>37</v>
      </c>
      <c r="J295" s="22" t="s">
        <v>38</v>
      </c>
      <c r="K295" s="22" t="s">
        <v>8</v>
      </c>
      <c r="L295" s="24" t="n">
        <v>1200</v>
      </c>
      <c r="M295" s="24" t="n">
        <v>1200</v>
      </c>
      <c r="N295" s="29" t="s">
        <v>825</v>
      </c>
      <c r="O295" s="22" t="s">
        <v>751</v>
      </c>
      <c r="P295" s="57" t="s">
        <v>826</v>
      </c>
      <c r="Q295" s="25" t="n">
        <v>243291</v>
      </c>
      <c r="R295" s="25" t="n">
        <v>243294</v>
      </c>
      <c r="S295" s="1"/>
    </row>
    <row r="296" customFormat="false" ht="21" hidden="false" customHeight="true" outlineLevel="0" collapsed="false">
      <c r="A296" s="14" t="n">
        <v>2566</v>
      </c>
      <c r="B296" s="15" t="s">
        <v>31</v>
      </c>
      <c r="C296" s="15" t="s">
        <v>32</v>
      </c>
      <c r="D296" s="15" t="s">
        <v>33</v>
      </c>
      <c r="E296" s="15" t="s">
        <v>34</v>
      </c>
      <c r="F296" s="15" t="s">
        <v>35</v>
      </c>
      <c r="G296" s="16" t="s">
        <v>827</v>
      </c>
      <c r="H296" s="17" t="n">
        <v>5500</v>
      </c>
      <c r="I296" s="15" t="s">
        <v>37</v>
      </c>
      <c r="J296" s="15" t="s">
        <v>38</v>
      </c>
      <c r="K296" s="15" t="s">
        <v>8</v>
      </c>
      <c r="L296" s="17" t="n">
        <v>5500</v>
      </c>
      <c r="M296" s="17" t="n">
        <v>5500</v>
      </c>
      <c r="N296" s="28" t="s">
        <v>656</v>
      </c>
      <c r="O296" s="15" t="s">
        <v>828</v>
      </c>
      <c r="P296" s="57" t="s">
        <v>829</v>
      </c>
      <c r="Q296" s="20" t="n">
        <v>243292</v>
      </c>
      <c r="R296" s="20" t="n">
        <v>243297</v>
      </c>
      <c r="S296" s="1"/>
    </row>
    <row r="297" customFormat="false" ht="21" hidden="false" customHeight="true" outlineLevel="0" collapsed="false">
      <c r="A297" s="21" t="n">
        <v>2566</v>
      </c>
      <c r="B297" s="22" t="s">
        <v>31</v>
      </c>
      <c r="C297" s="22" t="s">
        <v>32</v>
      </c>
      <c r="D297" s="22" t="s">
        <v>33</v>
      </c>
      <c r="E297" s="22" t="s">
        <v>34</v>
      </c>
      <c r="F297" s="22" t="s">
        <v>35</v>
      </c>
      <c r="G297" s="23" t="s">
        <v>830</v>
      </c>
      <c r="H297" s="24" t="n">
        <v>5110</v>
      </c>
      <c r="I297" s="22" t="s">
        <v>37</v>
      </c>
      <c r="J297" s="22" t="s">
        <v>38</v>
      </c>
      <c r="K297" s="22" t="s">
        <v>8</v>
      </c>
      <c r="L297" s="24" t="n">
        <v>5110</v>
      </c>
      <c r="M297" s="24" t="n">
        <v>5110</v>
      </c>
      <c r="N297" s="29" t="s">
        <v>660</v>
      </c>
      <c r="O297" s="22" t="s">
        <v>367</v>
      </c>
      <c r="P297" s="57" t="s">
        <v>831</v>
      </c>
      <c r="Q297" s="25" t="n">
        <v>243293</v>
      </c>
      <c r="R297" s="25" t="n">
        <v>243298</v>
      </c>
      <c r="S297" s="1"/>
    </row>
    <row r="298" customFormat="false" ht="21" hidden="false" customHeight="true" outlineLevel="0" collapsed="false">
      <c r="A298" s="14" t="n">
        <v>2566</v>
      </c>
      <c r="B298" s="15" t="s">
        <v>31</v>
      </c>
      <c r="C298" s="15" t="s">
        <v>32</v>
      </c>
      <c r="D298" s="15" t="s">
        <v>33</v>
      </c>
      <c r="E298" s="15" t="s">
        <v>34</v>
      </c>
      <c r="F298" s="15" t="s">
        <v>35</v>
      </c>
      <c r="G298" s="16" t="s">
        <v>832</v>
      </c>
      <c r="H298" s="17" t="n">
        <v>720</v>
      </c>
      <c r="I298" s="15" t="s">
        <v>37</v>
      </c>
      <c r="J298" s="15" t="s">
        <v>38</v>
      </c>
      <c r="K298" s="15" t="s">
        <v>8</v>
      </c>
      <c r="L298" s="17" t="n">
        <v>720</v>
      </c>
      <c r="M298" s="17" t="n">
        <v>720</v>
      </c>
      <c r="N298" s="28" t="s">
        <v>423</v>
      </c>
      <c r="O298" s="15" t="s">
        <v>810</v>
      </c>
      <c r="P298" s="57" t="s">
        <v>833</v>
      </c>
      <c r="Q298" s="20" t="n">
        <v>243293</v>
      </c>
      <c r="R298" s="20" t="n">
        <v>243298</v>
      </c>
      <c r="S298" s="1"/>
    </row>
    <row r="299" customFormat="false" ht="21" hidden="false" customHeight="true" outlineLevel="0" collapsed="false">
      <c r="A299" s="21" t="n">
        <v>2566</v>
      </c>
      <c r="B299" s="22" t="s">
        <v>31</v>
      </c>
      <c r="C299" s="22" t="s">
        <v>32</v>
      </c>
      <c r="D299" s="22" t="s">
        <v>33</v>
      </c>
      <c r="E299" s="22" t="s">
        <v>34</v>
      </c>
      <c r="F299" s="22" t="s">
        <v>35</v>
      </c>
      <c r="G299" s="23" t="s">
        <v>834</v>
      </c>
      <c r="H299" s="24" t="n">
        <v>7500</v>
      </c>
      <c r="I299" s="22" t="s">
        <v>37</v>
      </c>
      <c r="J299" s="22" t="s">
        <v>38</v>
      </c>
      <c r="K299" s="22" t="s">
        <v>8</v>
      </c>
      <c r="L299" s="24" t="n">
        <v>7500</v>
      </c>
      <c r="M299" s="24" t="n">
        <v>7500</v>
      </c>
      <c r="N299" s="29" t="s">
        <v>835</v>
      </c>
      <c r="O299" s="22" t="s">
        <v>791</v>
      </c>
      <c r="P299" s="57" t="s">
        <v>836</v>
      </c>
      <c r="Q299" s="25" t="n">
        <v>243293</v>
      </c>
      <c r="R299" s="25" t="n">
        <v>243298</v>
      </c>
      <c r="S299" s="1"/>
    </row>
    <row r="300" customFormat="false" ht="21" hidden="false" customHeight="true" outlineLevel="0" collapsed="false">
      <c r="A300" s="14" t="n">
        <v>2566</v>
      </c>
      <c r="B300" s="15" t="s">
        <v>31</v>
      </c>
      <c r="C300" s="15" t="s">
        <v>32</v>
      </c>
      <c r="D300" s="15" t="s">
        <v>33</v>
      </c>
      <c r="E300" s="15" t="s">
        <v>34</v>
      </c>
      <c r="F300" s="15" t="s">
        <v>35</v>
      </c>
      <c r="G300" s="16" t="s">
        <v>837</v>
      </c>
      <c r="H300" s="17" t="n">
        <v>12840</v>
      </c>
      <c r="I300" s="15" t="s">
        <v>37</v>
      </c>
      <c r="J300" s="15" t="s">
        <v>38</v>
      </c>
      <c r="K300" s="15" t="s">
        <v>8</v>
      </c>
      <c r="L300" s="17" t="n">
        <v>12840</v>
      </c>
      <c r="M300" s="17" t="n">
        <v>12840</v>
      </c>
      <c r="N300" s="28" t="s">
        <v>838</v>
      </c>
      <c r="O300" s="15" t="s">
        <v>839</v>
      </c>
      <c r="P300" s="57" t="s">
        <v>840</v>
      </c>
      <c r="Q300" s="20" t="n">
        <v>243293</v>
      </c>
      <c r="R300" s="20" t="n">
        <v>243300</v>
      </c>
      <c r="S300" s="1"/>
    </row>
    <row r="301" customFormat="false" ht="21" hidden="false" customHeight="true" outlineLevel="0" collapsed="false">
      <c r="A301" s="21" t="n">
        <v>2566</v>
      </c>
      <c r="B301" s="22" t="s">
        <v>31</v>
      </c>
      <c r="C301" s="22" t="s">
        <v>32</v>
      </c>
      <c r="D301" s="22" t="s">
        <v>33</v>
      </c>
      <c r="E301" s="22" t="s">
        <v>34</v>
      </c>
      <c r="F301" s="22" t="s">
        <v>35</v>
      </c>
      <c r="G301" s="23" t="s">
        <v>841</v>
      </c>
      <c r="H301" s="24" t="n">
        <v>5590</v>
      </c>
      <c r="I301" s="22" t="s">
        <v>37</v>
      </c>
      <c r="J301" s="22" t="s">
        <v>38</v>
      </c>
      <c r="K301" s="22" t="s">
        <v>8</v>
      </c>
      <c r="L301" s="24" t="n">
        <v>5590</v>
      </c>
      <c r="M301" s="24" t="n">
        <v>5590</v>
      </c>
      <c r="N301" s="29" t="s">
        <v>842</v>
      </c>
      <c r="O301" s="22" t="s">
        <v>334</v>
      </c>
      <c r="P301" s="57" t="s">
        <v>843</v>
      </c>
      <c r="Q301" s="25" t="n">
        <v>243294</v>
      </c>
      <c r="R301" s="25" t="n">
        <v>243297</v>
      </c>
      <c r="S301" s="1"/>
    </row>
    <row r="302" customFormat="false" ht="21" hidden="false" customHeight="true" outlineLevel="0" collapsed="false">
      <c r="A302" s="14" t="n">
        <v>2566</v>
      </c>
      <c r="B302" s="15" t="s">
        <v>31</v>
      </c>
      <c r="C302" s="15" t="s">
        <v>32</v>
      </c>
      <c r="D302" s="15" t="s">
        <v>33</v>
      </c>
      <c r="E302" s="15" t="s">
        <v>34</v>
      </c>
      <c r="F302" s="15" t="s">
        <v>35</v>
      </c>
      <c r="G302" s="16" t="s">
        <v>844</v>
      </c>
      <c r="H302" s="17" t="n">
        <v>12187.3</v>
      </c>
      <c r="I302" s="15" t="s">
        <v>37</v>
      </c>
      <c r="J302" s="15" t="s">
        <v>38</v>
      </c>
      <c r="K302" s="15" t="s">
        <v>8</v>
      </c>
      <c r="L302" s="17" t="n">
        <v>12187.3</v>
      </c>
      <c r="M302" s="17" t="n">
        <v>12187.3</v>
      </c>
      <c r="N302" s="28" t="s">
        <v>337</v>
      </c>
      <c r="O302" s="15" t="s">
        <v>338</v>
      </c>
      <c r="P302" s="57" t="s">
        <v>845</v>
      </c>
      <c r="Q302" s="20" t="n">
        <v>243294</v>
      </c>
      <c r="R302" s="20" t="n">
        <v>243297</v>
      </c>
      <c r="S302" s="1"/>
    </row>
    <row r="303" customFormat="false" ht="21" hidden="false" customHeight="true" outlineLevel="0" collapsed="false">
      <c r="A303" s="21" t="n">
        <v>2566</v>
      </c>
      <c r="B303" s="22" t="s">
        <v>31</v>
      </c>
      <c r="C303" s="22" t="s">
        <v>32</v>
      </c>
      <c r="D303" s="22" t="s">
        <v>33</v>
      </c>
      <c r="E303" s="22" t="s">
        <v>34</v>
      </c>
      <c r="F303" s="22" t="s">
        <v>35</v>
      </c>
      <c r="G303" s="23" t="s">
        <v>846</v>
      </c>
      <c r="H303" s="24" t="n">
        <v>9000</v>
      </c>
      <c r="I303" s="22" t="s">
        <v>37</v>
      </c>
      <c r="J303" s="22" t="s">
        <v>38</v>
      </c>
      <c r="K303" s="22" t="s">
        <v>8</v>
      </c>
      <c r="L303" s="24" t="n">
        <v>9000</v>
      </c>
      <c r="M303" s="24" t="n">
        <v>9000</v>
      </c>
      <c r="N303" s="29" t="s">
        <v>656</v>
      </c>
      <c r="O303" s="22" t="s">
        <v>828</v>
      </c>
      <c r="P303" s="57" t="s">
        <v>847</v>
      </c>
      <c r="Q303" s="25" t="n">
        <v>243294</v>
      </c>
      <c r="R303" s="25" t="n">
        <v>243297</v>
      </c>
      <c r="S303" s="1"/>
    </row>
    <row r="304" customFormat="false" ht="21" hidden="false" customHeight="true" outlineLevel="0" collapsed="false">
      <c r="A304" s="14" t="n">
        <v>2566</v>
      </c>
      <c r="B304" s="15" t="s">
        <v>31</v>
      </c>
      <c r="C304" s="15" t="s">
        <v>32</v>
      </c>
      <c r="D304" s="15" t="s">
        <v>33</v>
      </c>
      <c r="E304" s="15" t="s">
        <v>34</v>
      </c>
      <c r="F304" s="15" t="s">
        <v>35</v>
      </c>
      <c r="G304" s="16" t="s">
        <v>848</v>
      </c>
      <c r="H304" s="17" t="n">
        <v>15000</v>
      </c>
      <c r="I304" s="15" t="s">
        <v>37</v>
      </c>
      <c r="J304" s="15" t="s">
        <v>38</v>
      </c>
      <c r="K304" s="15" t="s">
        <v>8</v>
      </c>
      <c r="L304" s="17" t="n">
        <v>15000</v>
      </c>
      <c r="M304" s="17" t="n">
        <v>15000</v>
      </c>
      <c r="N304" s="28" t="s">
        <v>849</v>
      </c>
      <c r="O304" s="15" t="s">
        <v>850</v>
      </c>
      <c r="P304" s="57" t="s">
        <v>851</v>
      </c>
      <c r="Q304" s="20" t="n">
        <v>243294</v>
      </c>
      <c r="R304" s="20" t="n">
        <v>243301</v>
      </c>
      <c r="S304" s="1"/>
    </row>
    <row r="305" customFormat="false" ht="21" hidden="false" customHeight="true" outlineLevel="0" collapsed="false">
      <c r="A305" s="21" t="n">
        <v>2566</v>
      </c>
      <c r="B305" s="22" t="s">
        <v>31</v>
      </c>
      <c r="C305" s="22" t="s">
        <v>32</v>
      </c>
      <c r="D305" s="22" t="s">
        <v>33</v>
      </c>
      <c r="E305" s="22" t="s">
        <v>34</v>
      </c>
      <c r="F305" s="22" t="s">
        <v>35</v>
      </c>
      <c r="G305" s="23" t="s">
        <v>852</v>
      </c>
      <c r="H305" s="24" t="n">
        <v>10050</v>
      </c>
      <c r="I305" s="22" t="s">
        <v>37</v>
      </c>
      <c r="J305" s="22" t="s">
        <v>38</v>
      </c>
      <c r="K305" s="22" t="s">
        <v>8</v>
      </c>
      <c r="L305" s="24" t="n">
        <v>10050</v>
      </c>
      <c r="M305" s="24" t="n">
        <v>10050</v>
      </c>
      <c r="N305" s="29" t="s">
        <v>853</v>
      </c>
      <c r="O305" s="22" t="s">
        <v>854</v>
      </c>
      <c r="P305" s="57" t="s">
        <v>855</v>
      </c>
      <c r="Q305" s="25" t="n">
        <v>243294</v>
      </c>
      <c r="R305" s="25" t="n">
        <v>243297</v>
      </c>
      <c r="S305" s="1"/>
    </row>
    <row r="306" customFormat="false" ht="21" hidden="false" customHeight="true" outlineLevel="0" collapsed="false">
      <c r="A306" s="14" t="n">
        <v>2566</v>
      </c>
      <c r="B306" s="15" t="s">
        <v>31</v>
      </c>
      <c r="C306" s="15" t="s">
        <v>32</v>
      </c>
      <c r="D306" s="15" t="s">
        <v>33</v>
      </c>
      <c r="E306" s="15" t="s">
        <v>34</v>
      </c>
      <c r="F306" s="15" t="s">
        <v>35</v>
      </c>
      <c r="G306" s="16" t="s">
        <v>856</v>
      </c>
      <c r="H306" s="17" t="n">
        <v>12700</v>
      </c>
      <c r="I306" s="15" t="s">
        <v>37</v>
      </c>
      <c r="J306" s="15" t="s">
        <v>38</v>
      </c>
      <c r="K306" s="15" t="s">
        <v>8</v>
      </c>
      <c r="L306" s="17" t="n">
        <v>12700</v>
      </c>
      <c r="M306" s="17" t="n">
        <v>12700</v>
      </c>
      <c r="N306" s="28" t="s">
        <v>857</v>
      </c>
      <c r="O306" s="15" t="s">
        <v>40</v>
      </c>
      <c r="P306" s="57" t="s">
        <v>858</v>
      </c>
      <c r="Q306" s="20" t="n">
        <v>243294</v>
      </c>
      <c r="R306" s="20" t="n">
        <v>243301</v>
      </c>
      <c r="S306" s="1"/>
    </row>
    <row r="307" customFormat="false" ht="21" hidden="false" customHeight="true" outlineLevel="0" collapsed="false">
      <c r="A307" s="21" t="n">
        <v>2566</v>
      </c>
      <c r="B307" s="22" t="s">
        <v>31</v>
      </c>
      <c r="C307" s="22" t="s">
        <v>32</v>
      </c>
      <c r="D307" s="22" t="s">
        <v>33</v>
      </c>
      <c r="E307" s="22" t="s">
        <v>34</v>
      </c>
      <c r="F307" s="22" t="s">
        <v>35</v>
      </c>
      <c r="G307" s="23" t="s">
        <v>859</v>
      </c>
      <c r="H307" s="24" t="n">
        <v>33391</v>
      </c>
      <c r="I307" s="22" t="s">
        <v>37</v>
      </c>
      <c r="J307" s="22" t="s">
        <v>38</v>
      </c>
      <c r="K307" s="22" t="s">
        <v>8</v>
      </c>
      <c r="L307" s="24" t="n">
        <v>33391</v>
      </c>
      <c r="M307" s="24" t="n">
        <v>33391</v>
      </c>
      <c r="N307" s="29" t="s">
        <v>860</v>
      </c>
      <c r="O307" s="22" t="s">
        <v>861</v>
      </c>
      <c r="P307" s="57" t="s">
        <v>862</v>
      </c>
      <c r="Q307" s="25" t="n">
        <v>243294</v>
      </c>
      <c r="R307" s="25" t="n">
        <v>243301</v>
      </c>
      <c r="S307" s="1"/>
    </row>
    <row r="308" customFormat="false" ht="21" hidden="false" customHeight="true" outlineLevel="0" collapsed="false">
      <c r="A308" s="14" t="n">
        <v>2566</v>
      </c>
      <c r="B308" s="15" t="s">
        <v>31</v>
      </c>
      <c r="C308" s="15" t="s">
        <v>32</v>
      </c>
      <c r="D308" s="15" t="s">
        <v>33</v>
      </c>
      <c r="E308" s="15" t="s">
        <v>34</v>
      </c>
      <c r="F308" s="15" t="s">
        <v>35</v>
      </c>
      <c r="G308" s="16" t="s">
        <v>863</v>
      </c>
      <c r="H308" s="17" t="n">
        <v>9000</v>
      </c>
      <c r="I308" s="15" t="s">
        <v>37</v>
      </c>
      <c r="J308" s="15" t="s">
        <v>38</v>
      </c>
      <c r="K308" s="15" t="s">
        <v>8</v>
      </c>
      <c r="L308" s="17" t="n">
        <v>9000</v>
      </c>
      <c r="M308" s="17" t="n">
        <v>9000</v>
      </c>
      <c r="N308" s="28" t="s">
        <v>853</v>
      </c>
      <c r="O308" s="15" t="s">
        <v>854</v>
      </c>
      <c r="P308" s="57" t="s">
        <v>864</v>
      </c>
      <c r="Q308" s="20" t="n">
        <v>243294</v>
      </c>
      <c r="R308" s="20" t="n">
        <v>243299</v>
      </c>
      <c r="S308" s="1"/>
    </row>
    <row r="309" customFormat="false" ht="21" hidden="false" customHeight="true" outlineLevel="0" collapsed="false">
      <c r="A309" s="21" t="n">
        <v>2566</v>
      </c>
      <c r="B309" s="22" t="s">
        <v>31</v>
      </c>
      <c r="C309" s="22" t="s">
        <v>32</v>
      </c>
      <c r="D309" s="22" t="s">
        <v>33</v>
      </c>
      <c r="E309" s="22" t="s">
        <v>34</v>
      </c>
      <c r="F309" s="22" t="s">
        <v>35</v>
      </c>
      <c r="G309" s="23" t="s">
        <v>865</v>
      </c>
      <c r="H309" s="24" t="n">
        <v>6000</v>
      </c>
      <c r="I309" s="22" t="s">
        <v>37</v>
      </c>
      <c r="J309" s="22" t="s">
        <v>38</v>
      </c>
      <c r="K309" s="22" t="s">
        <v>8</v>
      </c>
      <c r="L309" s="24" t="n">
        <v>6000</v>
      </c>
      <c r="M309" s="24" t="n">
        <v>6000</v>
      </c>
      <c r="N309" s="29" t="s">
        <v>853</v>
      </c>
      <c r="O309" s="22" t="s">
        <v>854</v>
      </c>
      <c r="P309" s="57" t="s">
        <v>866</v>
      </c>
      <c r="Q309" s="25" t="n">
        <v>243297</v>
      </c>
      <c r="R309" s="25" t="n">
        <v>243300</v>
      </c>
      <c r="S309" s="1"/>
    </row>
    <row r="310" customFormat="false" ht="21" hidden="false" customHeight="true" outlineLevel="0" collapsed="false">
      <c r="A310" s="14" t="n">
        <v>2566</v>
      </c>
      <c r="B310" s="15" t="s">
        <v>31</v>
      </c>
      <c r="C310" s="15" t="s">
        <v>32</v>
      </c>
      <c r="D310" s="15" t="s">
        <v>33</v>
      </c>
      <c r="E310" s="15" t="s">
        <v>34</v>
      </c>
      <c r="F310" s="15" t="s">
        <v>35</v>
      </c>
      <c r="G310" s="16" t="s">
        <v>867</v>
      </c>
      <c r="H310" s="17" t="n">
        <v>10800</v>
      </c>
      <c r="I310" s="15" t="s">
        <v>37</v>
      </c>
      <c r="J310" s="15" t="s">
        <v>38</v>
      </c>
      <c r="K310" s="15" t="s">
        <v>8</v>
      </c>
      <c r="L310" s="17" t="n">
        <v>10800</v>
      </c>
      <c r="M310" s="17" t="n">
        <v>10800</v>
      </c>
      <c r="N310" s="28" t="s">
        <v>857</v>
      </c>
      <c r="O310" s="15" t="s">
        <v>40</v>
      </c>
      <c r="P310" s="57" t="s">
        <v>868</v>
      </c>
      <c r="Q310" s="20" t="n">
        <v>243297</v>
      </c>
      <c r="R310" s="20" t="n">
        <v>243299</v>
      </c>
      <c r="S310" s="1"/>
    </row>
    <row r="311" customFormat="false" ht="21" hidden="false" customHeight="true" outlineLevel="0" collapsed="false">
      <c r="A311" s="21" t="n">
        <v>2566</v>
      </c>
      <c r="B311" s="22" t="s">
        <v>31</v>
      </c>
      <c r="C311" s="22" t="s">
        <v>32</v>
      </c>
      <c r="D311" s="22" t="s">
        <v>33</v>
      </c>
      <c r="E311" s="22" t="s">
        <v>34</v>
      </c>
      <c r="F311" s="22" t="s">
        <v>35</v>
      </c>
      <c r="G311" s="23" t="s">
        <v>869</v>
      </c>
      <c r="H311" s="24" t="n">
        <v>1605</v>
      </c>
      <c r="I311" s="22" t="s">
        <v>37</v>
      </c>
      <c r="J311" s="22" t="s">
        <v>38</v>
      </c>
      <c r="K311" s="22" t="s">
        <v>8</v>
      </c>
      <c r="L311" s="24" t="n">
        <v>1605</v>
      </c>
      <c r="M311" s="24" t="n">
        <v>1605</v>
      </c>
      <c r="N311" s="29" t="s">
        <v>329</v>
      </c>
      <c r="O311" s="22" t="s">
        <v>870</v>
      </c>
      <c r="P311" s="57" t="s">
        <v>871</v>
      </c>
      <c r="Q311" s="25" t="n">
        <v>243298</v>
      </c>
      <c r="R311" s="25" t="n">
        <v>243305</v>
      </c>
      <c r="S311" s="1"/>
    </row>
    <row r="312" customFormat="false" ht="21" hidden="false" customHeight="true" outlineLevel="0" collapsed="false">
      <c r="A312" s="14" t="n">
        <v>2566</v>
      </c>
      <c r="B312" s="15" t="s">
        <v>31</v>
      </c>
      <c r="C312" s="15" t="s">
        <v>32</v>
      </c>
      <c r="D312" s="15" t="s">
        <v>33</v>
      </c>
      <c r="E312" s="15" t="s">
        <v>34</v>
      </c>
      <c r="F312" s="15" t="s">
        <v>35</v>
      </c>
      <c r="G312" s="16" t="s">
        <v>872</v>
      </c>
      <c r="H312" s="17" t="n">
        <v>2800</v>
      </c>
      <c r="I312" s="15" t="s">
        <v>37</v>
      </c>
      <c r="J312" s="15" t="s">
        <v>38</v>
      </c>
      <c r="K312" s="15" t="s">
        <v>8</v>
      </c>
      <c r="L312" s="17" t="n">
        <v>2800</v>
      </c>
      <c r="M312" s="17" t="n">
        <v>2800</v>
      </c>
      <c r="N312" s="28" t="s">
        <v>665</v>
      </c>
      <c r="O312" s="15" t="s">
        <v>873</v>
      </c>
      <c r="P312" s="57" t="s">
        <v>874</v>
      </c>
      <c r="Q312" s="20" t="n">
        <v>243300</v>
      </c>
      <c r="R312" s="20" t="n">
        <v>243307</v>
      </c>
      <c r="S312" s="1"/>
    </row>
    <row r="313" customFormat="false" ht="21" hidden="false" customHeight="true" outlineLevel="0" collapsed="false">
      <c r="A313" s="21" t="n">
        <v>2566</v>
      </c>
      <c r="B313" s="22" t="s">
        <v>31</v>
      </c>
      <c r="C313" s="22" t="s">
        <v>32</v>
      </c>
      <c r="D313" s="22" t="s">
        <v>33</v>
      </c>
      <c r="E313" s="22" t="s">
        <v>34</v>
      </c>
      <c r="F313" s="22" t="s">
        <v>35</v>
      </c>
      <c r="G313" s="23" t="s">
        <v>875</v>
      </c>
      <c r="H313" s="24" t="n">
        <v>330000</v>
      </c>
      <c r="I313" s="22" t="s">
        <v>37</v>
      </c>
      <c r="J313" s="22" t="s">
        <v>38</v>
      </c>
      <c r="K313" s="22" t="s">
        <v>8</v>
      </c>
      <c r="L313" s="24" t="n">
        <v>330000</v>
      </c>
      <c r="M313" s="24" t="n">
        <v>330000</v>
      </c>
      <c r="N313" s="29" t="s">
        <v>43</v>
      </c>
      <c r="O313" s="22" t="s">
        <v>44</v>
      </c>
      <c r="P313" s="19" t="s">
        <v>292</v>
      </c>
      <c r="Q313" s="25" t="n">
        <v>243300</v>
      </c>
      <c r="R313" s="25" t="n">
        <v>243343</v>
      </c>
      <c r="S313" s="1"/>
    </row>
    <row r="314" customFormat="false" ht="21" hidden="false" customHeight="true" outlineLevel="0" collapsed="false">
      <c r="A314" s="14" t="n">
        <v>2566</v>
      </c>
      <c r="B314" s="15" t="s">
        <v>31</v>
      </c>
      <c r="C314" s="15" t="s">
        <v>32</v>
      </c>
      <c r="D314" s="15" t="s">
        <v>33</v>
      </c>
      <c r="E314" s="15" t="s">
        <v>34</v>
      </c>
      <c r="F314" s="15" t="s">
        <v>35</v>
      </c>
      <c r="G314" s="16" t="s">
        <v>876</v>
      </c>
      <c r="H314" s="17" t="n">
        <v>42000</v>
      </c>
      <c r="I314" s="15" t="s">
        <v>37</v>
      </c>
      <c r="J314" s="15" t="s">
        <v>38</v>
      </c>
      <c r="K314" s="15" t="s">
        <v>8</v>
      </c>
      <c r="L314" s="17" t="n">
        <v>42000</v>
      </c>
      <c r="M314" s="17" t="n">
        <v>42000</v>
      </c>
      <c r="N314" s="28" t="s">
        <v>360</v>
      </c>
      <c r="O314" s="15" t="s">
        <v>361</v>
      </c>
      <c r="P314" s="58" t="s">
        <v>877</v>
      </c>
      <c r="Q314" s="20" t="n">
        <v>243300</v>
      </c>
      <c r="R314" s="20" t="n">
        <v>243333</v>
      </c>
      <c r="S314" s="1"/>
    </row>
    <row r="315" customFormat="false" ht="21" hidden="false" customHeight="true" outlineLevel="0" collapsed="false">
      <c r="A315" s="21" t="n">
        <v>2566</v>
      </c>
      <c r="B315" s="22" t="s">
        <v>31</v>
      </c>
      <c r="C315" s="22" t="s">
        <v>32</v>
      </c>
      <c r="D315" s="22" t="s">
        <v>33</v>
      </c>
      <c r="E315" s="22" t="s">
        <v>34</v>
      </c>
      <c r="F315" s="22" t="s">
        <v>35</v>
      </c>
      <c r="G315" s="23" t="s">
        <v>878</v>
      </c>
      <c r="H315" s="24" t="n">
        <v>11000</v>
      </c>
      <c r="I315" s="22" t="s">
        <v>37</v>
      </c>
      <c r="J315" s="22" t="s">
        <v>38</v>
      </c>
      <c r="K315" s="22" t="s">
        <v>8</v>
      </c>
      <c r="L315" s="24" t="n">
        <v>11000</v>
      </c>
      <c r="M315" s="24" t="n">
        <v>11000</v>
      </c>
      <c r="N315" s="29" t="s">
        <v>682</v>
      </c>
      <c r="O315" s="22" t="s">
        <v>683</v>
      </c>
      <c r="P315" s="58" t="s">
        <v>879</v>
      </c>
      <c r="Q315" s="25" t="n">
        <v>243300</v>
      </c>
      <c r="R315" s="25" t="n">
        <v>243305</v>
      </c>
      <c r="S315" s="1"/>
    </row>
    <row r="316" customFormat="false" ht="21" hidden="false" customHeight="true" outlineLevel="0" collapsed="false">
      <c r="A316" s="14" t="n">
        <v>2566</v>
      </c>
      <c r="B316" s="15" t="s">
        <v>31</v>
      </c>
      <c r="C316" s="15" t="s">
        <v>32</v>
      </c>
      <c r="D316" s="15" t="s">
        <v>33</v>
      </c>
      <c r="E316" s="15" t="s">
        <v>34</v>
      </c>
      <c r="F316" s="15" t="s">
        <v>35</v>
      </c>
      <c r="G316" s="16" t="s">
        <v>187</v>
      </c>
      <c r="H316" s="17" t="n">
        <v>12900</v>
      </c>
      <c r="I316" s="15" t="s">
        <v>37</v>
      </c>
      <c r="J316" s="15" t="s">
        <v>38</v>
      </c>
      <c r="K316" s="15" t="s">
        <v>8</v>
      </c>
      <c r="L316" s="17" t="n">
        <v>12900</v>
      </c>
      <c r="M316" s="17" t="n">
        <v>12900</v>
      </c>
      <c r="N316" s="28" t="s">
        <v>880</v>
      </c>
      <c r="O316" s="15" t="s">
        <v>881</v>
      </c>
      <c r="P316" s="19" t="s">
        <v>882</v>
      </c>
      <c r="Q316" s="20" t="n">
        <v>243300</v>
      </c>
      <c r="R316" s="20" t="n">
        <v>243343</v>
      </c>
      <c r="S316" s="1"/>
    </row>
    <row r="317" customFormat="false" ht="21" hidden="false" customHeight="true" outlineLevel="0" collapsed="false">
      <c r="A317" s="21" t="n">
        <v>2566</v>
      </c>
      <c r="B317" s="22" t="s">
        <v>31</v>
      </c>
      <c r="C317" s="22" t="s">
        <v>32</v>
      </c>
      <c r="D317" s="22" t="s">
        <v>33</v>
      </c>
      <c r="E317" s="22" t="s">
        <v>34</v>
      </c>
      <c r="F317" s="22" t="s">
        <v>35</v>
      </c>
      <c r="G317" s="23" t="s">
        <v>883</v>
      </c>
      <c r="H317" s="24" t="n">
        <v>9500</v>
      </c>
      <c r="I317" s="22" t="s">
        <v>37</v>
      </c>
      <c r="J317" s="22" t="s">
        <v>38</v>
      </c>
      <c r="K317" s="22" t="s">
        <v>8</v>
      </c>
      <c r="L317" s="24" t="n">
        <v>9500</v>
      </c>
      <c r="M317" s="24" t="n">
        <v>9500</v>
      </c>
      <c r="N317" s="29" t="s">
        <v>835</v>
      </c>
      <c r="O317" s="22" t="s">
        <v>791</v>
      </c>
      <c r="P317" s="58" t="s">
        <v>884</v>
      </c>
      <c r="Q317" s="25" t="n">
        <v>243301</v>
      </c>
      <c r="R317" s="25" t="n">
        <v>243334</v>
      </c>
      <c r="S317" s="1"/>
    </row>
    <row r="318" customFormat="false" ht="21" hidden="false" customHeight="true" outlineLevel="0" collapsed="false">
      <c r="A318" s="14" t="n">
        <v>2566</v>
      </c>
      <c r="B318" s="15" t="s">
        <v>31</v>
      </c>
      <c r="C318" s="15" t="s">
        <v>32</v>
      </c>
      <c r="D318" s="15" t="s">
        <v>33</v>
      </c>
      <c r="E318" s="15" t="s">
        <v>34</v>
      </c>
      <c r="F318" s="15" t="s">
        <v>35</v>
      </c>
      <c r="G318" s="16" t="s">
        <v>885</v>
      </c>
      <c r="H318" s="17" t="n">
        <v>1055</v>
      </c>
      <c r="I318" s="15" t="s">
        <v>37</v>
      </c>
      <c r="J318" s="15" t="s">
        <v>38</v>
      </c>
      <c r="K318" s="15" t="s">
        <v>8</v>
      </c>
      <c r="L318" s="17" t="n">
        <v>1055</v>
      </c>
      <c r="M318" s="17" t="n">
        <v>1055</v>
      </c>
      <c r="N318" s="28" t="s">
        <v>857</v>
      </c>
      <c r="O318" s="15" t="s">
        <v>40</v>
      </c>
      <c r="P318" s="58" t="s">
        <v>886</v>
      </c>
      <c r="Q318" s="20" t="n">
        <v>243301</v>
      </c>
      <c r="R318" s="20" t="n">
        <v>243301</v>
      </c>
      <c r="S318" s="1"/>
    </row>
    <row r="319" customFormat="false" ht="21" hidden="false" customHeight="true" outlineLevel="0" collapsed="false">
      <c r="A319" s="21" t="n">
        <v>2566</v>
      </c>
      <c r="B319" s="22" t="s">
        <v>31</v>
      </c>
      <c r="C319" s="22" t="s">
        <v>32</v>
      </c>
      <c r="D319" s="22" t="s">
        <v>33</v>
      </c>
      <c r="E319" s="22" t="s">
        <v>34</v>
      </c>
      <c r="F319" s="22" t="s">
        <v>35</v>
      </c>
      <c r="G319" s="23" t="s">
        <v>887</v>
      </c>
      <c r="H319" s="24" t="n">
        <v>970</v>
      </c>
      <c r="I319" s="22" t="s">
        <v>37</v>
      </c>
      <c r="J319" s="22" t="s">
        <v>38</v>
      </c>
      <c r="K319" s="22" t="s">
        <v>8</v>
      </c>
      <c r="L319" s="24" t="n">
        <v>970</v>
      </c>
      <c r="M319" s="24" t="n">
        <v>970</v>
      </c>
      <c r="N319" s="29" t="s">
        <v>888</v>
      </c>
      <c r="O319" s="22" t="s">
        <v>889</v>
      </c>
      <c r="P319" s="58" t="s">
        <v>890</v>
      </c>
      <c r="Q319" s="25" t="n">
        <v>243304</v>
      </c>
      <c r="R319" s="25" t="n">
        <v>243313</v>
      </c>
      <c r="S319" s="1"/>
    </row>
    <row r="320" customFormat="false" ht="21" hidden="false" customHeight="true" outlineLevel="0" collapsed="false">
      <c r="A320" s="14" t="n">
        <v>2566</v>
      </c>
      <c r="B320" s="15" t="s">
        <v>31</v>
      </c>
      <c r="C320" s="15" t="s">
        <v>32</v>
      </c>
      <c r="D320" s="15" t="s">
        <v>33</v>
      </c>
      <c r="E320" s="15" t="s">
        <v>34</v>
      </c>
      <c r="F320" s="15" t="s">
        <v>35</v>
      </c>
      <c r="G320" s="16" t="s">
        <v>891</v>
      </c>
      <c r="H320" s="17" t="n">
        <v>8392.91</v>
      </c>
      <c r="I320" s="15" t="s">
        <v>37</v>
      </c>
      <c r="J320" s="15" t="s">
        <v>38</v>
      </c>
      <c r="K320" s="15" t="s">
        <v>8</v>
      </c>
      <c r="L320" s="17" t="n">
        <v>8392.91</v>
      </c>
      <c r="M320" s="17" t="n">
        <v>8392.91</v>
      </c>
      <c r="N320" s="28" t="s">
        <v>892</v>
      </c>
      <c r="O320" s="15" t="s">
        <v>893</v>
      </c>
      <c r="P320" s="58" t="s">
        <v>894</v>
      </c>
      <c r="Q320" s="20" t="n">
        <v>243306</v>
      </c>
      <c r="R320" s="20" t="n">
        <v>243313</v>
      </c>
      <c r="S320" s="1"/>
    </row>
    <row r="321" customFormat="false" ht="21" hidden="false" customHeight="true" outlineLevel="0" collapsed="false">
      <c r="A321" s="45" t="n">
        <v>2566</v>
      </c>
      <c r="B321" s="34" t="s">
        <v>31</v>
      </c>
      <c r="C321" s="34" t="s">
        <v>32</v>
      </c>
      <c r="D321" s="34" t="s">
        <v>33</v>
      </c>
      <c r="E321" s="34" t="s">
        <v>34</v>
      </c>
      <c r="F321" s="34" t="s">
        <v>35</v>
      </c>
      <c r="G321" s="52" t="s">
        <v>895</v>
      </c>
      <c r="H321" s="24" t="n">
        <v>3750</v>
      </c>
      <c r="I321" s="34" t="s">
        <v>37</v>
      </c>
      <c r="J321" s="34" t="s">
        <v>38</v>
      </c>
      <c r="K321" s="34" t="s">
        <v>8</v>
      </c>
      <c r="L321" s="24" t="n">
        <v>3750</v>
      </c>
      <c r="M321" s="24" t="n">
        <v>3750</v>
      </c>
      <c r="N321" s="56" t="s">
        <v>896</v>
      </c>
      <c r="O321" s="34" t="s">
        <v>897</v>
      </c>
      <c r="P321" s="58" t="s">
        <v>898</v>
      </c>
      <c r="Q321" s="36" t="n">
        <v>243306</v>
      </c>
      <c r="R321" s="36" t="n">
        <v>243311</v>
      </c>
      <c r="S321" s="1"/>
    </row>
    <row r="322" customFormat="false" ht="21" hidden="false" customHeight="true" outlineLevel="0" collapsed="false">
      <c r="A322" s="14" t="n">
        <v>2566</v>
      </c>
      <c r="B322" s="15" t="s">
        <v>31</v>
      </c>
      <c r="C322" s="15" t="s">
        <v>32</v>
      </c>
      <c r="D322" s="15" t="s">
        <v>33</v>
      </c>
      <c r="E322" s="15" t="s">
        <v>34</v>
      </c>
      <c r="F322" s="15" t="s">
        <v>35</v>
      </c>
      <c r="G322" s="59" t="s">
        <v>899</v>
      </c>
      <c r="H322" s="17" t="n">
        <v>3200</v>
      </c>
      <c r="I322" s="15" t="s">
        <v>37</v>
      </c>
      <c r="J322" s="15" t="s">
        <v>38</v>
      </c>
      <c r="K322" s="15" t="s">
        <v>8</v>
      </c>
      <c r="L322" s="17" t="n">
        <v>3200</v>
      </c>
      <c r="M322" s="17" t="n">
        <v>3200</v>
      </c>
      <c r="N322" s="28" t="s">
        <v>360</v>
      </c>
      <c r="O322" s="15" t="s">
        <v>361</v>
      </c>
      <c r="P322" s="58" t="s">
        <v>900</v>
      </c>
      <c r="Q322" s="20" t="n">
        <v>243313</v>
      </c>
      <c r="R322" s="20" t="n">
        <v>243316</v>
      </c>
      <c r="S322" s="1"/>
    </row>
    <row r="323" customFormat="false" ht="21" hidden="false" customHeight="true" outlineLevel="0" collapsed="false">
      <c r="A323" s="21" t="n">
        <v>2566</v>
      </c>
      <c r="B323" s="22" t="s">
        <v>31</v>
      </c>
      <c r="C323" s="22" t="s">
        <v>32</v>
      </c>
      <c r="D323" s="22" t="s">
        <v>33</v>
      </c>
      <c r="E323" s="22" t="s">
        <v>34</v>
      </c>
      <c r="F323" s="22" t="s">
        <v>35</v>
      </c>
      <c r="G323" s="60" t="s">
        <v>901</v>
      </c>
      <c r="H323" s="24" t="n">
        <v>8460</v>
      </c>
      <c r="I323" s="22" t="s">
        <v>37</v>
      </c>
      <c r="J323" s="22" t="s">
        <v>38</v>
      </c>
      <c r="K323" s="22" t="s">
        <v>8</v>
      </c>
      <c r="L323" s="24" t="n">
        <v>8460</v>
      </c>
      <c r="M323" s="24" t="n">
        <v>8460</v>
      </c>
      <c r="N323" s="29" t="s">
        <v>366</v>
      </c>
      <c r="O323" s="22" t="s">
        <v>902</v>
      </c>
      <c r="P323" s="58" t="s">
        <v>903</v>
      </c>
      <c r="Q323" s="25" t="n">
        <v>243313</v>
      </c>
      <c r="R323" s="42" t="n">
        <v>243318</v>
      </c>
      <c r="S323" s="1"/>
    </row>
    <row r="324" customFormat="false" ht="21" hidden="false" customHeight="true" outlineLevel="0" collapsed="false">
      <c r="A324" s="14" t="n">
        <v>2566</v>
      </c>
      <c r="B324" s="15" t="s">
        <v>31</v>
      </c>
      <c r="C324" s="15" t="s">
        <v>32</v>
      </c>
      <c r="D324" s="15" t="s">
        <v>33</v>
      </c>
      <c r="E324" s="15" t="s">
        <v>34</v>
      </c>
      <c r="F324" s="15" t="s">
        <v>35</v>
      </c>
      <c r="G324" s="16" t="s">
        <v>904</v>
      </c>
      <c r="H324" s="17" t="n">
        <v>5200</v>
      </c>
      <c r="I324" s="15" t="s">
        <v>37</v>
      </c>
      <c r="J324" s="15" t="s">
        <v>38</v>
      </c>
      <c r="K324" s="15" t="s">
        <v>8</v>
      </c>
      <c r="L324" s="17" t="n">
        <v>5200</v>
      </c>
      <c r="M324" s="17" t="n">
        <v>5200</v>
      </c>
      <c r="N324" s="18" t="s">
        <v>905</v>
      </c>
      <c r="O324" s="15" t="s">
        <v>314</v>
      </c>
      <c r="P324" s="58" t="s">
        <v>906</v>
      </c>
      <c r="Q324" s="20" t="n">
        <v>243313</v>
      </c>
      <c r="R324" s="20" t="n">
        <v>243316</v>
      </c>
      <c r="S324" s="1"/>
    </row>
    <row r="325" customFormat="false" ht="21" hidden="false" customHeight="true" outlineLevel="0" collapsed="false">
      <c r="A325" s="21" t="n">
        <v>2566</v>
      </c>
      <c r="B325" s="22" t="s">
        <v>31</v>
      </c>
      <c r="C325" s="22" t="s">
        <v>32</v>
      </c>
      <c r="D325" s="22" t="s">
        <v>33</v>
      </c>
      <c r="E325" s="22" t="s">
        <v>34</v>
      </c>
      <c r="F325" s="22" t="s">
        <v>35</v>
      </c>
      <c r="G325" s="23" t="s">
        <v>907</v>
      </c>
      <c r="H325" s="24" t="n">
        <v>46800</v>
      </c>
      <c r="I325" s="22" t="s">
        <v>37</v>
      </c>
      <c r="J325" s="22" t="s">
        <v>38</v>
      </c>
      <c r="K325" s="22" t="s">
        <v>8</v>
      </c>
      <c r="L325" s="24" t="n">
        <v>46800</v>
      </c>
      <c r="M325" s="24" t="n">
        <v>46800</v>
      </c>
      <c r="N325" s="29" t="s">
        <v>354</v>
      </c>
      <c r="O325" s="22" t="s">
        <v>507</v>
      </c>
      <c r="P325" s="58" t="s">
        <v>908</v>
      </c>
      <c r="Q325" s="25" t="n">
        <v>243313</v>
      </c>
      <c r="R325" s="42" t="n">
        <v>243323</v>
      </c>
      <c r="S325" s="1"/>
    </row>
    <row r="326" customFormat="false" ht="21" hidden="false" customHeight="true" outlineLevel="0" collapsed="false">
      <c r="A326" s="14" t="n">
        <v>2566</v>
      </c>
      <c r="B326" s="15" t="s">
        <v>31</v>
      </c>
      <c r="C326" s="15" t="s">
        <v>32</v>
      </c>
      <c r="D326" s="15" t="s">
        <v>33</v>
      </c>
      <c r="E326" s="15" t="s">
        <v>34</v>
      </c>
      <c r="F326" s="15" t="s">
        <v>35</v>
      </c>
      <c r="G326" s="16" t="s">
        <v>909</v>
      </c>
      <c r="H326" s="17" t="n">
        <v>18700</v>
      </c>
      <c r="I326" s="15" t="s">
        <v>37</v>
      </c>
      <c r="J326" s="15" t="s">
        <v>38</v>
      </c>
      <c r="K326" s="15" t="s">
        <v>8</v>
      </c>
      <c r="L326" s="17" t="n">
        <v>18700</v>
      </c>
      <c r="M326" s="17" t="n">
        <v>18700</v>
      </c>
      <c r="N326" s="28" t="s">
        <v>910</v>
      </c>
      <c r="O326" s="15" t="s">
        <v>450</v>
      </c>
      <c r="P326" s="58" t="s">
        <v>911</v>
      </c>
      <c r="Q326" s="20" t="n">
        <v>243313</v>
      </c>
      <c r="R326" s="20" t="n">
        <v>243343</v>
      </c>
      <c r="S326" s="1"/>
    </row>
    <row r="327" customFormat="false" ht="21" hidden="false" customHeight="true" outlineLevel="0" collapsed="false">
      <c r="A327" s="21" t="n">
        <v>2566</v>
      </c>
      <c r="B327" s="22" t="s">
        <v>31</v>
      </c>
      <c r="C327" s="22" t="s">
        <v>32</v>
      </c>
      <c r="D327" s="22" t="s">
        <v>33</v>
      </c>
      <c r="E327" s="22" t="s">
        <v>34</v>
      </c>
      <c r="F327" s="22" t="s">
        <v>35</v>
      </c>
      <c r="G327" s="23" t="s">
        <v>912</v>
      </c>
      <c r="H327" s="24" t="n">
        <v>3290</v>
      </c>
      <c r="I327" s="22" t="s">
        <v>37</v>
      </c>
      <c r="J327" s="22" t="s">
        <v>38</v>
      </c>
      <c r="K327" s="22" t="s">
        <v>8</v>
      </c>
      <c r="L327" s="24" t="n">
        <v>3290</v>
      </c>
      <c r="M327" s="24" t="n">
        <v>3290</v>
      </c>
      <c r="N327" s="29" t="s">
        <v>366</v>
      </c>
      <c r="O327" s="22" t="s">
        <v>902</v>
      </c>
      <c r="P327" s="58" t="s">
        <v>913</v>
      </c>
      <c r="Q327" s="25" t="n">
        <v>243313</v>
      </c>
      <c r="R327" s="25" t="n">
        <v>243318</v>
      </c>
      <c r="S327" s="1"/>
    </row>
    <row r="328" customFormat="false" ht="21" hidden="false" customHeight="true" outlineLevel="0" collapsed="false">
      <c r="A328" s="14" t="n">
        <v>2566</v>
      </c>
      <c r="B328" s="15" t="s">
        <v>31</v>
      </c>
      <c r="C328" s="15" t="s">
        <v>32</v>
      </c>
      <c r="D328" s="15" t="s">
        <v>33</v>
      </c>
      <c r="E328" s="15" t="s">
        <v>34</v>
      </c>
      <c r="F328" s="15" t="s">
        <v>35</v>
      </c>
      <c r="G328" s="16" t="s">
        <v>914</v>
      </c>
      <c r="H328" s="17" t="n">
        <v>179760</v>
      </c>
      <c r="I328" s="15" t="s">
        <v>37</v>
      </c>
      <c r="J328" s="15" t="s">
        <v>38</v>
      </c>
      <c r="K328" s="15" t="s">
        <v>8</v>
      </c>
      <c r="L328" s="17" t="n">
        <v>179760</v>
      </c>
      <c r="M328" s="17" t="n">
        <v>179760</v>
      </c>
      <c r="N328" s="28" t="s">
        <v>915</v>
      </c>
      <c r="O328" s="15" t="s">
        <v>916</v>
      </c>
      <c r="P328" s="58" t="s">
        <v>917</v>
      </c>
      <c r="Q328" s="20" t="n">
        <v>243313</v>
      </c>
      <c r="R328" s="20" t="n">
        <v>243328</v>
      </c>
      <c r="S328" s="1"/>
    </row>
    <row r="329" customFormat="false" ht="21" hidden="false" customHeight="true" outlineLevel="0" collapsed="false">
      <c r="A329" s="21" t="n">
        <v>2566</v>
      </c>
      <c r="B329" s="22" t="s">
        <v>31</v>
      </c>
      <c r="C329" s="22" t="s">
        <v>32</v>
      </c>
      <c r="D329" s="22" t="s">
        <v>33</v>
      </c>
      <c r="E329" s="22" t="s">
        <v>34</v>
      </c>
      <c r="F329" s="22" t="s">
        <v>35</v>
      </c>
      <c r="G329" s="23" t="s">
        <v>918</v>
      </c>
      <c r="H329" s="24" t="n">
        <v>300</v>
      </c>
      <c r="I329" s="22" t="s">
        <v>37</v>
      </c>
      <c r="J329" s="22" t="s">
        <v>38</v>
      </c>
      <c r="K329" s="22" t="s">
        <v>8</v>
      </c>
      <c r="L329" s="24" t="n">
        <v>300</v>
      </c>
      <c r="M329" s="24" t="n">
        <v>300</v>
      </c>
      <c r="N329" s="29" t="s">
        <v>919</v>
      </c>
      <c r="O329" s="22" t="s">
        <v>411</v>
      </c>
      <c r="P329" s="58" t="s">
        <v>920</v>
      </c>
      <c r="Q329" s="25" t="n">
        <v>243315</v>
      </c>
      <c r="R329" s="25" t="n">
        <v>243322</v>
      </c>
      <c r="S329" s="1"/>
    </row>
    <row r="330" customFormat="false" ht="21" hidden="false" customHeight="true" outlineLevel="0" collapsed="false">
      <c r="A330" s="14" t="n">
        <v>2566</v>
      </c>
      <c r="B330" s="15" t="s">
        <v>31</v>
      </c>
      <c r="C330" s="15" t="s">
        <v>32</v>
      </c>
      <c r="D330" s="15" t="s">
        <v>33</v>
      </c>
      <c r="E330" s="15" t="s">
        <v>34</v>
      </c>
      <c r="F330" s="15" t="s">
        <v>35</v>
      </c>
      <c r="G330" s="16" t="s">
        <v>921</v>
      </c>
      <c r="H330" s="17" t="n">
        <v>6800</v>
      </c>
      <c r="I330" s="15" t="s">
        <v>37</v>
      </c>
      <c r="J330" s="15" t="s">
        <v>38</v>
      </c>
      <c r="K330" s="15" t="s">
        <v>8</v>
      </c>
      <c r="L330" s="17" t="n">
        <v>6800</v>
      </c>
      <c r="M330" s="17" t="n">
        <v>6800</v>
      </c>
      <c r="N330" s="28" t="s">
        <v>360</v>
      </c>
      <c r="O330" s="15" t="s">
        <v>361</v>
      </c>
      <c r="P330" s="58" t="s">
        <v>922</v>
      </c>
      <c r="Q330" s="20" t="n">
        <v>243315</v>
      </c>
      <c r="R330" s="20" t="n">
        <v>243322</v>
      </c>
      <c r="S330" s="1"/>
    </row>
    <row r="331" customFormat="false" ht="21" hidden="false" customHeight="true" outlineLevel="0" collapsed="false">
      <c r="A331" s="21" t="n">
        <v>2566</v>
      </c>
      <c r="B331" s="22" t="s">
        <v>31</v>
      </c>
      <c r="C331" s="22" t="s">
        <v>32</v>
      </c>
      <c r="D331" s="22" t="s">
        <v>33</v>
      </c>
      <c r="E331" s="22" t="s">
        <v>34</v>
      </c>
      <c r="F331" s="22" t="s">
        <v>35</v>
      </c>
      <c r="G331" s="23" t="s">
        <v>923</v>
      </c>
      <c r="H331" s="24" t="n">
        <v>180</v>
      </c>
      <c r="I331" s="22" t="s">
        <v>37</v>
      </c>
      <c r="J331" s="22" t="s">
        <v>38</v>
      </c>
      <c r="K331" s="22" t="s">
        <v>8</v>
      </c>
      <c r="L331" s="24" t="n">
        <v>180</v>
      </c>
      <c r="M331" s="24" t="n">
        <v>180</v>
      </c>
      <c r="N331" s="29" t="s">
        <v>919</v>
      </c>
      <c r="O331" s="22" t="s">
        <v>411</v>
      </c>
      <c r="P331" s="58" t="s">
        <v>924</v>
      </c>
      <c r="Q331" s="42" t="n">
        <v>243315</v>
      </c>
      <c r="R331" s="25" t="n">
        <v>243318</v>
      </c>
      <c r="S331" s="1"/>
    </row>
    <row r="332" customFormat="false" ht="21" hidden="false" customHeight="true" outlineLevel="0" collapsed="false">
      <c r="A332" s="14" t="n">
        <v>2566</v>
      </c>
      <c r="B332" s="15" t="s">
        <v>31</v>
      </c>
      <c r="C332" s="15" t="s">
        <v>32</v>
      </c>
      <c r="D332" s="15" t="s">
        <v>33</v>
      </c>
      <c r="E332" s="15" t="s">
        <v>34</v>
      </c>
      <c r="F332" s="15" t="s">
        <v>35</v>
      </c>
      <c r="G332" s="16" t="s">
        <v>925</v>
      </c>
      <c r="H332" s="17" t="n">
        <v>8750</v>
      </c>
      <c r="I332" s="15" t="s">
        <v>37</v>
      </c>
      <c r="J332" s="15" t="s">
        <v>38</v>
      </c>
      <c r="K332" s="15" t="s">
        <v>8</v>
      </c>
      <c r="L332" s="17" t="n">
        <v>8750</v>
      </c>
      <c r="M332" s="17" t="n">
        <v>8750</v>
      </c>
      <c r="N332" s="28" t="s">
        <v>835</v>
      </c>
      <c r="O332" s="15" t="s">
        <v>791</v>
      </c>
      <c r="P332" s="58" t="s">
        <v>926</v>
      </c>
      <c r="Q332" s="20" t="n">
        <v>243315</v>
      </c>
      <c r="R332" s="20" t="n">
        <v>243322</v>
      </c>
      <c r="S332" s="1"/>
    </row>
    <row r="333" customFormat="false" ht="21" hidden="false" customHeight="true" outlineLevel="0" collapsed="false">
      <c r="A333" s="21" t="n">
        <v>2566</v>
      </c>
      <c r="B333" s="22" t="s">
        <v>31</v>
      </c>
      <c r="C333" s="22" t="s">
        <v>32</v>
      </c>
      <c r="D333" s="22" t="s">
        <v>33</v>
      </c>
      <c r="E333" s="22" t="s">
        <v>34</v>
      </c>
      <c r="F333" s="22" t="s">
        <v>35</v>
      </c>
      <c r="G333" s="23" t="s">
        <v>927</v>
      </c>
      <c r="H333" s="24" t="n">
        <v>500</v>
      </c>
      <c r="I333" s="22" t="s">
        <v>37</v>
      </c>
      <c r="J333" s="22" t="s">
        <v>38</v>
      </c>
      <c r="K333" s="22" t="s">
        <v>8</v>
      </c>
      <c r="L333" s="24" t="n">
        <v>500</v>
      </c>
      <c r="M333" s="24" t="n">
        <v>500</v>
      </c>
      <c r="N333" s="29" t="s">
        <v>656</v>
      </c>
      <c r="O333" s="22" t="s">
        <v>828</v>
      </c>
      <c r="P333" s="58" t="s">
        <v>928</v>
      </c>
      <c r="Q333" s="25" t="n">
        <v>243315</v>
      </c>
      <c r="R333" s="25" t="n">
        <v>243322</v>
      </c>
      <c r="S333" s="1"/>
    </row>
    <row r="334" customFormat="false" ht="21" hidden="false" customHeight="true" outlineLevel="0" collapsed="false">
      <c r="A334" s="14" t="n">
        <v>2566</v>
      </c>
      <c r="B334" s="15" t="s">
        <v>31</v>
      </c>
      <c r="C334" s="15" t="s">
        <v>32</v>
      </c>
      <c r="D334" s="15" t="s">
        <v>33</v>
      </c>
      <c r="E334" s="15" t="s">
        <v>34</v>
      </c>
      <c r="F334" s="15" t="s">
        <v>35</v>
      </c>
      <c r="G334" s="16" t="s">
        <v>929</v>
      </c>
      <c r="H334" s="17" t="n">
        <v>2500</v>
      </c>
      <c r="I334" s="15" t="s">
        <v>37</v>
      </c>
      <c r="J334" s="15" t="s">
        <v>38</v>
      </c>
      <c r="K334" s="15" t="s">
        <v>8</v>
      </c>
      <c r="L334" s="17" t="n">
        <v>2500</v>
      </c>
      <c r="M334" s="17" t="n">
        <v>2500</v>
      </c>
      <c r="N334" s="28" t="s">
        <v>665</v>
      </c>
      <c r="O334" s="15" t="s">
        <v>873</v>
      </c>
      <c r="P334" s="58" t="s">
        <v>930</v>
      </c>
      <c r="Q334" s="20" t="n">
        <v>243319</v>
      </c>
      <c r="R334" s="20" t="n">
        <v>243326</v>
      </c>
      <c r="S334" s="1"/>
    </row>
    <row r="335" customFormat="false" ht="21" hidden="false" customHeight="true" outlineLevel="0" collapsed="false">
      <c r="A335" s="21" t="n">
        <v>2566</v>
      </c>
      <c r="B335" s="22" t="s">
        <v>31</v>
      </c>
      <c r="C335" s="22" t="s">
        <v>32</v>
      </c>
      <c r="D335" s="22" t="s">
        <v>33</v>
      </c>
      <c r="E335" s="22" t="s">
        <v>34</v>
      </c>
      <c r="F335" s="22" t="s">
        <v>35</v>
      </c>
      <c r="G335" s="23" t="s">
        <v>931</v>
      </c>
      <c r="H335" s="24" t="n">
        <v>28120</v>
      </c>
      <c r="I335" s="22" t="s">
        <v>37</v>
      </c>
      <c r="J335" s="22" t="s">
        <v>38</v>
      </c>
      <c r="K335" s="22" t="s">
        <v>8</v>
      </c>
      <c r="L335" s="24" t="n">
        <v>28120</v>
      </c>
      <c r="M335" s="24" t="n">
        <v>28120</v>
      </c>
      <c r="N335" s="29" t="s">
        <v>905</v>
      </c>
      <c r="O335" s="22" t="s">
        <v>314</v>
      </c>
      <c r="P335" s="58" t="s">
        <v>932</v>
      </c>
      <c r="Q335" s="25" t="n">
        <v>243319</v>
      </c>
      <c r="R335" s="25" t="n">
        <v>243334</v>
      </c>
      <c r="S335" s="1"/>
    </row>
    <row r="336" customFormat="false" ht="21" hidden="false" customHeight="true" outlineLevel="0" collapsed="false">
      <c r="A336" s="14" t="n">
        <v>2566</v>
      </c>
      <c r="B336" s="15" t="s">
        <v>31</v>
      </c>
      <c r="C336" s="15" t="s">
        <v>32</v>
      </c>
      <c r="D336" s="15" t="s">
        <v>33</v>
      </c>
      <c r="E336" s="15" t="s">
        <v>34</v>
      </c>
      <c r="F336" s="15" t="s">
        <v>35</v>
      </c>
      <c r="G336" s="16" t="s">
        <v>933</v>
      </c>
      <c r="H336" s="17" t="n">
        <v>2400</v>
      </c>
      <c r="I336" s="15" t="s">
        <v>37</v>
      </c>
      <c r="J336" s="15" t="s">
        <v>38</v>
      </c>
      <c r="K336" s="15" t="s">
        <v>8</v>
      </c>
      <c r="L336" s="17" t="n">
        <v>2400</v>
      </c>
      <c r="M336" s="17" t="n">
        <v>2400</v>
      </c>
      <c r="N336" s="28" t="s">
        <v>919</v>
      </c>
      <c r="O336" s="15" t="s">
        <v>411</v>
      </c>
      <c r="P336" s="58" t="s">
        <v>934</v>
      </c>
      <c r="Q336" s="20" t="n">
        <v>243320</v>
      </c>
      <c r="R336" s="20" t="n">
        <v>243323</v>
      </c>
      <c r="S336" s="1"/>
    </row>
    <row r="337" customFormat="false" ht="21" hidden="false" customHeight="true" outlineLevel="0" collapsed="false">
      <c r="A337" s="21" t="n">
        <v>2566</v>
      </c>
      <c r="B337" s="22" t="s">
        <v>31</v>
      </c>
      <c r="C337" s="22" t="s">
        <v>32</v>
      </c>
      <c r="D337" s="22" t="s">
        <v>33</v>
      </c>
      <c r="E337" s="22" t="s">
        <v>34</v>
      </c>
      <c r="F337" s="22" t="s">
        <v>35</v>
      </c>
      <c r="G337" s="23" t="s">
        <v>935</v>
      </c>
      <c r="H337" s="24" t="n">
        <v>1560</v>
      </c>
      <c r="I337" s="22" t="s">
        <v>37</v>
      </c>
      <c r="J337" s="22" t="s">
        <v>38</v>
      </c>
      <c r="K337" s="22" t="s">
        <v>8</v>
      </c>
      <c r="L337" s="24" t="n">
        <v>1560</v>
      </c>
      <c r="M337" s="24" t="n">
        <v>1560</v>
      </c>
      <c r="N337" s="29" t="s">
        <v>919</v>
      </c>
      <c r="O337" s="22" t="s">
        <v>411</v>
      </c>
      <c r="P337" s="58" t="s">
        <v>936</v>
      </c>
      <c r="Q337" s="20" t="n">
        <v>243320</v>
      </c>
      <c r="R337" s="25" t="n">
        <v>243323</v>
      </c>
      <c r="S337" s="1"/>
    </row>
    <row r="338" customFormat="false" ht="21" hidden="false" customHeight="true" outlineLevel="0" collapsed="false">
      <c r="A338" s="14" t="n">
        <v>2566</v>
      </c>
      <c r="B338" s="15" t="s">
        <v>31</v>
      </c>
      <c r="C338" s="15" t="s">
        <v>32</v>
      </c>
      <c r="D338" s="15" t="s">
        <v>33</v>
      </c>
      <c r="E338" s="61" t="s">
        <v>34</v>
      </c>
      <c r="F338" s="61" t="s">
        <v>35</v>
      </c>
      <c r="G338" s="62" t="s">
        <v>937</v>
      </c>
      <c r="H338" s="54" t="n">
        <v>3081.6</v>
      </c>
      <c r="I338" s="15" t="s">
        <v>37</v>
      </c>
      <c r="J338" s="61" t="s">
        <v>38</v>
      </c>
      <c r="K338" s="61" t="s">
        <v>8</v>
      </c>
      <c r="L338" s="54" t="n">
        <v>3081.6</v>
      </c>
      <c r="M338" s="54" t="n">
        <v>3081.6</v>
      </c>
      <c r="N338" s="63" t="s">
        <v>649</v>
      </c>
      <c r="O338" s="61" t="s">
        <v>938</v>
      </c>
      <c r="P338" s="58" t="s">
        <v>939</v>
      </c>
      <c r="Q338" s="44" t="n">
        <v>243321</v>
      </c>
      <c r="R338" s="20" t="n">
        <v>243326</v>
      </c>
      <c r="S338" s="1"/>
    </row>
    <row r="339" customFormat="false" ht="21" hidden="false" customHeight="true" outlineLevel="0" collapsed="false">
      <c r="A339" s="21" t="n">
        <v>2566</v>
      </c>
      <c r="B339" s="22" t="s">
        <v>31</v>
      </c>
      <c r="C339" s="22" t="s">
        <v>32</v>
      </c>
      <c r="D339" s="22" t="s">
        <v>33</v>
      </c>
      <c r="E339" s="22" t="s">
        <v>34</v>
      </c>
      <c r="F339" s="22" t="s">
        <v>35</v>
      </c>
      <c r="G339" s="23" t="s">
        <v>940</v>
      </c>
      <c r="H339" s="24" t="n">
        <v>1000</v>
      </c>
      <c r="I339" s="22" t="s">
        <v>37</v>
      </c>
      <c r="J339" s="22" t="s">
        <v>38</v>
      </c>
      <c r="K339" s="22" t="s">
        <v>8</v>
      </c>
      <c r="L339" s="24" t="n">
        <v>1000</v>
      </c>
      <c r="M339" s="24" t="n">
        <v>1000</v>
      </c>
      <c r="N339" s="29" t="s">
        <v>941</v>
      </c>
      <c r="O339" s="22" t="s">
        <v>942</v>
      </c>
      <c r="P339" s="58" t="s">
        <v>943</v>
      </c>
      <c r="Q339" s="25" t="n">
        <v>243321</v>
      </c>
      <c r="R339" s="25" t="n">
        <v>243326</v>
      </c>
      <c r="S339" s="1"/>
    </row>
    <row r="340" customFormat="false" ht="21" hidden="false" customHeight="true" outlineLevel="0" collapsed="false">
      <c r="A340" s="14" t="n">
        <v>2566</v>
      </c>
      <c r="B340" s="15" t="s">
        <v>31</v>
      </c>
      <c r="C340" s="15" t="s">
        <v>32</v>
      </c>
      <c r="D340" s="15" t="s">
        <v>33</v>
      </c>
      <c r="E340" s="15" t="s">
        <v>34</v>
      </c>
      <c r="F340" s="15" t="s">
        <v>35</v>
      </c>
      <c r="G340" s="16" t="s">
        <v>944</v>
      </c>
      <c r="H340" s="17" t="n">
        <v>700</v>
      </c>
      <c r="I340" s="15" t="s">
        <v>37</v>
      </c>
      <c r="J340" s="15" t="s">
        <v>38</v>
      </c>
      <c r="K340" s="15" t="s">
        <v>8</v>
      </c>
      <c r="L340" s="17" t="n">
        <v>700</v>
      </c>
      <c r="M340" s="17" t="n">
        <v>700</v>
      </c>
      <c r="N340" s="14" t="n">
        <v>3852002048</v>
      </c>
      <c r="O340" s="15" t="s">
        <v>44</v>
      </c>
      <c r="P340" s="19" t="s">
        <v>540</v>
      </c>
      <c r="Q340" s="20" t="n">
        <v>243321</v>
      </c>
      <c r="R340" s="20" t="n">
        <v>243323</v>
      </c>
      <c r="S340" s="1"/>
    </row>
    <row r="341" customFormat="false" ht="21" hidden="false" customHeight="true" outlineLevel="0" collapsed="false">
      <c r="A341" s="21" t="n">
        <v>2566</v>
      </c>
      <c r="B341" s="22" t="s">
        <v>31</v>
      </c>
      <c r="C341" s="22" t="s">
        <v>32</v>
      </c>
      <c r="D341" s="22" t="s">
        <v>33</v>
      </c>
      <c r="E341" s="22" t="s">
        <v>34</v>
      </c>
      <c r="F341" s="22" t="s">
        <v>35</v>
      </c>
      <c r="G341" s="23" t="s">
        <v>945</v>
      </c>
      <c r="H341" s="24" t="n">
        <v>4144.11</v>
      </c>
      <c r="I341" s="22" t="s">
        <v>37</v>
      </c>
      <c r="J341" s="22" t="s">
        <v>38</v>
      </c>
      <c r="K341" s="22" t="s">
        <v>8</v>
      </c>
      <c r="L341" s="24" t="n">
        <v>4144.11</v>
      </c>
      <c r="M341" s="24" t="n">
        <v>4144.11</v>
      </c>
      <c r="N341" s="29" t="s">
        <v>377</v>
      </c>
      <c r="O341" s="22" t="s">
        <v>454</v>
      </c>
      <c r="P341" s="58" t="s">
        <v>946</v>
      </c>
      <c r="Q341" s="25" t="n">
        <v>243321</v>
      </c>
      <c r="R341" s="25" t="n">
        <v>243328</v>
      </c>
      <c r="S341" s="1"/>
    </row>
    <row r="342" customFormat="false" ht="21" hidden="false" customHeight="true" outlineLevel="0" collapsed="false">
      <c r="A342" s="14" t="n">
        <v>2566</v>
      </c>
      <c r="B342" s="15" t="s">
        <v>31</v>
      </c>
      <c r="C342" s="15" t="s">
        <v>32</v>
      </c>
      <c r="D342" s="15" t="s">
        <v>33</v>
      </c>
      <c r="E342" s="15" t="s">
        <v>34</v>
      </c>
      <c r="F342" s="15" t="s">
        <v>35</v>
      </c>
      <c r="G342" s="16" t="s">
        <v>947</v>
      </c>
      <c r="H342" s="17" t="n">
        <v>1240</v>
      </c>
      <c r="I342" s="15" t="s">
        <v>37</v>
      </c>
      <c r="J342" s="15" t="s">
        <v>38</v>
      </c>
      <c r="K342" s="15" t="s">
        <v>8</v>
      </c>
      <c r="L342" s="17" t="n">
        <v>1240</v>
      </c>
      <c r="M342" s="17" t="n">
        <v>1240</v>
      </c>
      <c r="N342" s="28" t="s">
        <v>919</v>
      </c>
      <c r="O342" s="15" t="s">
        <v>411</v>
      </c>
      <c r="P342" s="58" t="s">
        <v>948</v>
      </c>
      <c r="Q342" s="20" t="n">
        <v>243322</v>
      </c>
      <c r="R342" s="20" t="n">
        <v>243329</v>
      </c>
      <c r="S342" s="1"/>
    </row>
    <row r="343" customFormat="false" ht="21" hidden="false" customHeight="true" outlineLevel="0" collapsed="false">
      <c r="A343" s="21" t="n">
        <v>2566</v>
      </c>
      <c r="B343" s="22" t="s">
        <v>31</v>
      </c>
      <c r="C343" s="22" t="s">
        <v>32</v>
      </c>
      <c r="D343" s="22" t="s">
        <v>33</v>
      </c>
      <c r="E343" s="22" t="s">
        <v>34</v>
      </c>
      <c r="F343" s="22" t="s">
        <v>35</v>
      </c>
      <c r="G343" s="23" t="s">
        <v>949</v>
      </c>
      <c r="H343" s="24" t="n">
        <v>2340</v>
      </c>
      <c r="I343" s="22" t="s">
        <v>37</v>
      </c>
      <c r="J343" s="22" t="s">
        <v>38</v>
      </c>
      <c r="K343" s="22" t="s">
        <v>8</v>
      </c>
      <c r="L343" s="24" t="n">
        <v>2340</v>
      </c>
      <c r="M343" s="24" t="n">
        <v>2340</v>
      </c>
      <c r="N343" s="29" t="s">
        <v>835</v>
      </c>
      <c r="O343" s="22" t="s">
        <v>791</v>
      </c>
      <c r="P343" s="58" t="s">
        <v>950</v>
      </c>
      <c r="Q343" s="25" t="n">
        <v>243322</v>
      </c>
      <c r="R343" s="25" t="n">
        <v>243329</v>
      </c>
      <c r="S343" s="1"/>
    </row>
    <row r="344" customFormat="false" ht="21" hidden="false" customHeight="true" outlineLevel="0" collapsed="false">
      <c r="A344" s="14" t="n">
        <v>2566</v>
      </c>
      <c r="B344" s="15" t="s">
        <v>31</v>
      </c>
      <c r="C344" s="15" t="s">
        <v>32</v>
      </c>
      <c r="D344" s="15" t="s">
        <v>33</v>
      </c>
      <c r="E344" s="15" t="s">
        <v>34</v>
      </c>
      <c r="F344" s="15" t="s">
        <v>35</v>
      </c>
      <c r="G344" s="16" t="s">
        <v>951</v>
      </c>
      <c r="H344" s="17" t="n">
        <v>2300</v>
      </c>
      <c r="I344" s="15" t="s">
        <v>37</v>
      </c>
      <c r="J344" s="15" t="s">
        <v>38</v>
      </c>
      <c r="K344" s="15" t="s">
        <v>8</v>
      </c>
      <c r="L344" s="17" t="n">
        <v>2300</v>
      </c>
      <c r="M344" s="17" t="n">
        <v>2300</v>
      </c>
      <c r="N344" s="28" t="s">
        <v>656</v>
      </c>
      <c r="O344" s="15" t="s">
        <v>828</v>
      </c>
      <c r="P344" s="58" t="s">
        <v>952</v>
      </c>
      <c r="Q344" s="20" t="n">
        <v>243322</v>
      </c>
      <c r="R344" s="20" t="n">
        <v>243329</v>
      </c>
      <c r="S344" s="1"/>
    </row>
    <row r="345" customFormat="false" ht="21" hidden="false" customHeight="true" outlineLevel="0" collapsed="false">
      <c r="A345" s="21" t="n">
        <v>2566</v>
      </c>
      <c r="B345" s="22" t="s">
        <v>31</v>
      </c>
      <c r="C345" s="22" t="s">
        <v>32</v>
      </c>
      <c r="D345" s="22" t="s">
        <v>33</v>
      </c>
      <c r="E345" s="22" t="s">
        <v>34</v>
      </c>
      <c r="F345" s="22" t="s">
        <v>35</v>
      </c>
      <c r="G345" s="23" t="s">
        <v>953</v>
      </c>
      <c r="H345" s="24" t="n">
        <v>30900</v>
      </c>
      <c r="I345" s="22" t="s">
        <v>37</v>
      </c>
      <c r="J345" s="22" t="s">
        <v>38</v>
      </c>
      <c r="K345" s="22" t="s">
        <v>8</v>
      </c>
      <c r="L345" s="24" t="n">
        <v>30900</v>
      </c>
      <c r="M345" s="24" t="n">
        <v>30900</v>
      </c>
      <c r="N345" s="29" t="s">
        <v>360</v>
      </c>
      <c r="O345" s="22" t="s">
        <v>361</v>
      </c>
      <c r="P345" s="58" t="s">
        <v>954</v>
      </c>
      <c r="Q345" s="25" t="n">
        <v>243322</v>
      </c>
      <c r="R345" s="25" t="n">
        <v>243329</v>
      </c>
      <c r="S345" s="1"/>
    </row>
    <row r="346" customFormat="false" ht="21" hidden="false" customHeight="true" outlineLevel="0" collapsed="false">
      <c r="A346" s="14" t="n">
        <v>2566</v>
      </c>
      <c r="B346" s="15" t="s">
        <v>31</v>
      </c>
      <c r="C346" s="15" t="s">
        <v>32</v>
      </c>
      <c r="D346" s="15" t="s">
        <v>33</v>
      </c>
      <c r="E346" s="15" t="s">
        <v>34</v>
      </c>
      <c r="F346" s="15" t="s">
        <v>35</v>
      </c>
      <c r="G346" s="16" t="s">
        <v>955</v>
      </c>
      <c r="H346" s="17" t="n">
        <v>6560</v>
      </c>
      <c r="I346" s="15" t="s">
        <v>37</v>
      </c>
      <c r="J346" s="15" t="s">
        <v>38</v>
      </c>
      <c r="K346" s="15" t="s">
        <v>8</v>
      </c>
      <c r="L346" s="17" t="n">
        <v>6560</v>
      </c>
      <c r="M346" s="17" t="n">
        <v>6560</v>
      </c>
      <c r="N346" s="28" t="s">
        <v>905</v>
      </c>
      <c r="O346" s="15" t="s">
        <v>314</v>
      </c>
      <c r="P346" s="58" t="s">
        <v>956</v>
      </c>
      <c r="Q346" s="20" t="n">
        <v>243325</v>
      </c>
      <c r="R346" s="20" t="s">
        <v>957</v>
      </c>
      <c r="S346" s="1"/>
    </row>
    <row r="347" customFormat="false" ht="21" hidden="false" customHeight="true" outlineLevel="0" collapsed="false">
      <c r="A347" s="21" t="n">
        <v>2566</v>
      </c>
      <c r="B347" s="22" t="s">
        <v>31</v>
      </c>
      <c r="C347" s="22" t="s">
        <v>32</v>
      </c>
      <c r="D347" s="22" t="s">
        <v>33</v>
      </c>
      <c r="E347" s="22" t="s">
        <v>34</v>
      </c>
      <c r="F347" s="22" t="s">
        <v>35</v>
      </c>
      <c r="G347" s="23" t="s">
        <v>958</v>
      </c>
      <c r="H347" s="24" t="n">
        <v>2500</v>
      </c>
      <c r="I347" s="22" t="s">
        <v>37</v>
      </c>
      <c r="J347" s="22" t="s">
        <v>38</v>
      </c>
      <c r="K347" s="22" t="s">
        <v>8</v>
      </c>
      <c r="L347" s="24" t="n">
        <v>2500</v>
      </c>
      <c r="M347" s="24" t="n">
        <v>2500</v>
      </c>
      <c r="N347" s="29" t="s">
        <v>665</v>
      </c>
      <c r="O347" s="22" t="s">
        <v>873</v>
      </c>
      <c r="P347" s="58" t="s">
        <v>959</v>
      </c>
      <c r="Q347" s="25" t="n">
        <v>243325</v>
      </c>
      <c r="R347" s="25" t="n">
        <v>243330</v>
      </c>
      <c r="S347" s="1"/>
    </row>
    <row r="348" customFormat="false" ht="21" hidden="false" customHeight="true" outlineLevel="0" collapsed="false">
      <c r="A348" s="14" t="n">
        <v>2566</v>
      </c>
      <c r="B348" s="15" t="s">
        <v>31</v>
      </c>
      <c r="C348" s="15" t="s">
        <v>32</v>
      </c>
      <c r="D348" s="15" t="s">
        <v>33</v>
      </c>
      <c r="E348" s="15" t="s">
        <v>34</v>
      </c>
      <c r="F348" s="15" t="s">
        <v>35</v>
      </c>
      <c r="G348" s="16" t="s">
        <v>960</v>
      </c>
      <c r="H348" s="17" t="n">
        <v>9800</v>
      </c>
      <c r="I348" s="15" t="s">
        <v>298</v>
      </c>
      <c r="J348" s="15" t="s">
        <v>38</v>
      </c>
      <c r="K348" s="15" t="s">
        <v>8</v>
      </c>
      <c r="L348" s="17" t="n">
        <v>9800</v>
      </c>
      <c r="M348" s="17" t="n">
        <v>9800</v>
      </c>
      <c r="N348" s="28" t="s">
        <v>910</v>
      </c>
      <c r="O348" s="15" t="s">
        <v>450</v>
      </c>
      <c r="P348" s="58" t="s">
        <v>961</v>
      </c>
      <c r="Q348" s="20" t="n">
        <v>243325</v>
      </c>
      <c r="R348" s="20" t="n">
        <v>243340</v>
      </c>
      <c r="S348" s="1"/>
    </row>
    <row r="349" customFormat="false" ht="21" hidden="false" customHeight="true" outlineLevel="0" collapsed="false">
      <c r="A349" s="21" t="n">
        <v>2566</v>
      </c>
      <c r="B349" s="22" t="s">
        <v>31</v>
      </c>
      <c r="C349" s="22" t="s">
        <v>32</v>
      </c>
      <c r="D349" s="22" t="s">
        <v>33</v>
      </c>
      <c r="E349" s="22" t="s">
        <v>34</v>
      </c>
      <c r="F349" s="22" t="s">
        <v>35</v>
      </c>
      <c r="G349" s="23" t="s">
        <v>962</v>
      </c>
      <c r="H349" s="24" t="n">
        <v>1005.8</v>
      </c>
      <c r="I349" s="22" t="s">
        <v>37</v>
      </c>
      <c r="J349" s="22" t="s">
        <v>38</v>
      </c>
      <c r="K349" s="22" t="s">
        <v>8</v>
      </c>
      <c r="L349" s="24" t="n">
        <v>1005.8</v>
      </c>
      <c r="M349" s="24" t="n">
        <v>1005.8</v>
      </c>
      <c r="N349" s="64" t="s">
        <v>377</v>
      </c>
      <c r="O349" s="22" t="s">
        <v>454</v>
      </c>
      <c r="P349" s="58" t="s">
        <v>963</v>
      </c>
      <c r="Q349" s="25" t="n">
        <v>243325</v>
      </c>
      <c r="R349" s="25" t="n">
        <v>243328</v>
      </c>
      <c r="S349" s="1"/>
    </row>
    <row r="350" customFormat="false" ht="21" hidden="false" customHeight="true" outlineLevel="0" collapsed="false">
      <c r="A350" s="14" t="n">
        <v>2566</v>
      </c>
      <c r="B350" s="15" t="s">
        <v>31</v>
      </c>
      <c r="C350" s="15" t="s">
        <v>32</v>
      </c>
      <c r="D350" s="15" t="s">
        <v>33</v>
      </c>
      <c r="E350" s="15" t="s">
        <v>34</v>
      </c>
      <c r="F350" s="15" t="s">
        <v>35</v>
      </c>
      <c r="G350" s="16" t="s">
        <v>964</v>
      </c>
      <c r="H350" s="17" t="n">
        <v>68500</v>
      </c>
      <c r="I350" s="15" t="s">
        <v>298</v>
      </c>
      <c r="J350" s="15" t="s">
        <v>38</v>
      </c>
      <c r="K350" s="15" t="s">
        <v>8</v>
      </c>
      <c r="L350" s="17" t="n">
        <v>68500</v>
      </c>
      <c r="M350" s="17" t="n">
        <v>68500</v>
      </c>
      <c r="N350" s="28" t="s">
        <v>965</v>
      </c>
      <c r="O350" s="15" t="s">
        <v>966</v>
      </c>
      <c r="P350" s="58" t="s">
        <v>967</v>
      </c>
      <c r="Q350" s="20" t="n">
        <v>243325</v>
      </c>
      <c r="R350" s="20" t="n">
        <v>243370</v>
      </c>
      <c r="S350" s="1"/>
    </row>
    <row r="351" customFormat="false" ht="21" hidden="false" customHeight="true" outlineLevel="0" collapsed="false">
      <c r="A351" s="21" t="n">
        <v>2566</v>
      </c>
      <c r="B351" s="22" t="s">
        <v>31</v>
      </c>
      <c r="C351" s="22" t="s">
        <v>32</v>
      </c>
      <c r="D351" s="22" t="s">
        <v>33</v>
      </c>
      <c r="E351" s="22" t="s">
        <v>34</v>
      </c>
      <c r="F351" s="22" t="s">
        <v>35</v>
      </c>
      <c r="G351" s="23" t="s">
        <v>968</v>
      </c>
      <c r="H351" s="24" t="n">
        <v>13795</v>
      </c>
      <c r="I351" s="22" t="s">
        <v>37</v>
      </c>
      <c r="J351" s="22" t="s">
        <v>38</v>
      </c>
      <c r="K351" s="22" t="s">
        <v>8</v>
      </c>
      <c r="L351" s="24" t="n">
        <v>13795</v>
      </c>
      <c r="M351" s="24" t="n">
        <v>13795</v>
      </c>
      <c r="N351" s="29" t="s">
        <v>770</v>
      </c>
      <c r="O351" s="22" t="s">
        <v>771</v>
      </c>
      <c r="P351" s="58" t="s">
        <v>969</v>
      </c>
      <c r="Q351" s="25" t="n">
        <v>243326</v>
      </c>
      <c r="R351" s="25" t="n">
        <v>243331</v>
      </c>
      <c r="S351" s="1"/>
    </row>
    <row r="352" customFormat="false" ht="21" hidden="false" customHeight="true" outlineLevel="0" collapsed="false">
      <c r="A352" s="14" t="n">
        <v>2566</v>
      </c>
      <c r="B352" s="15" t="s">
        <v>31</v>
      </c>
      <c r="C352" s="15" t="s">
        <v>32</v>
      </c>
      <c r="D352" s="15" t="s">
        <v>33</v>
      </c>
      <c r="E352" s="15" t="s">
        <v>34</v>
      </c>
      <c r="F352" s="15" t="s">
        <v>35</v>
      </c>
      <c r="G352" s="16" t="s">
        <v>970</v>
      </c>
      <c r="H352" s="17" t="n">
        <v>3000</v>
      </c>
      <c r="I352" s="15" t="s">
        <v>37</v>
      </c>
      <c r="J352" s="15" t="s">
        <v>38</v>
      </c>
      <c r="K352" s="15" t="s">
        <v>8</v>
      </c>
      <c r="L352" s="17" t="n">
        <v>3000</v>
      </c>
      <c r="M352" s="17" t="n">
        <v>3000</v>
      </c>
      <c r="N352" s="28" t="s">
        <v>971</v>
      </c>
      <c r="O352" s="15" t="s">
        <v>518</v>
      </c>
      <c r="P352" s="58" t="s">
        <v>972</v>
      </c>
      <c r="Q352" s="20" t="n">
        <v>243327</v>
      </c>
      <c r="R352" s="20" t="n">
        <v>243334</v>
      </c>
      <c r="S352" s="1"/>
    </row>
    <row r="353" customFormat="false" ht="21" hidden="false" customHeight="true" outlineLevel="0" collapsed="false">
      <c r="A353" s="21" t="n">
        <v>2566</v>
      </c>
      <c r="B353" s="22" t="s">
        <v>31</v>
      </c>
      <c r="C353" s="22" t="s">
        <v>32</v>
      </c>
      <c r="D353" s="22" t="s">
        <v>33</v>
      </c>
      <c r="E353" s="22" t="s">
        <v>34</v>
      </c>
      <c r="F353" s="22" t="s">
        <v>35</v>
      </c>
      <c r="G353" s="23" t="s">
        <v>973</v>
      </c>
      <c r="H353" s="24" t="n">
        <v>1000</v>
      </c>
      <c r="I353" s="22" t="s">
        <v>37</v>
      </c>
      <c r="J353" s="22" t="s">
        <v>38</v>
      </c>
      <c r="K353" s="22" t="s">
        <v>8</v>
      </c>
      <c r="L353" s="24" t="n">
        <v>1000</v>
      </c>
      <c r="M353" s="24" t="n">
        <v>1000</v>
      </c>
      <c r="N353" s="29" t="s">
        <v>974</v>
      </c>
      <c r="O353" s="22" t="s">
        <v>392</v>
      </c>
      <c r="P353" s="58" t="s">
        <v>975</v>
      </c>
      <c r="Q353" s="36" t="n">
        <v>243327</v>
      </c>
      <c r="R353" s="36" t="n">
        <v>243330</v>
      </c>
      <c r="S353" s="1"/>
    </row>
    <row r="354" customFormat="false" ht="21" hidden="false" customHeight="true" outlineLevel="0" collapsed="false">
      <c r="A354" s="14" t="n">
        <v>2566</v>
      </c>
      <c r="B354" s="15" t="s">
        <v>31</v>
      </c>
      <c r="C354" s="15" t="s">
        <v>32</v>
      </c>
      <c r="D354" s="15" t="s">
        <v>33</v>
      </c>
      <c r="E354" s="15" t="s">
        <v>34</v>
      </c>
      <c r="F354" s="15" t="s">
        <v>35</v>
      </c>
      <c r="G354" s="16" t="s">
        <v>976</v>
      </c>
      <c r="H354" s="17" t="n">
        <v>970</v>
      </c>
      <c r="I354" s="15" t="s">
        <v>37</v>
      </c>
      <c r="J354" s="15" t="s">
        <v>38</v>
      </c>
      <c r="K354" s="15" t="s">
        <v>8</v>
      </c>
      <c r="L354" s="17" t="n">
        <v>970</v>
      </c>
      <c r="M354" s="17" t="n">
        <v>970</v>
      </c>
      <c r="N354" s="28" t="s">
        <v>977</v>
      </c>
      <c r="O354" s="15" t="s">
        <v>978</v>
      </c>
      <c r="P354" s="58" t="s">
        <v>979</v>
      </c>
      <c r="Q354" s="20" t="n">
        <v>243327</v>
      </c>
      <c r="R354" s="20" t="n">
        <v>243332</v>
      </c>
      <c r="S354" s="1"/>
    </row>
    <row r="355" customFormat="false" ht="21" hidden="false" customHeight="true" outlineLevel="0" collapsed="false">
      <c r="A355" s="21" t="n">
        <v>2566</v>
      </c>
      <c r="B355" s="22" t="s">
        <v>31</v>
      </c>
      <c r="C355" s="22" t="s">
        <v>32</v>
      </c>
      <c r="D355" s="22" t="s">
        <v>33</v>
      </c>
      <c r="E355" s="22" t="s">
        <v>34</v>
      </c>
      <c r="F355" s="22" t="s">
        <v>35</v>
      </c>
      <c r="G355" s="23" t="s">
        <v>980</v>
      </c>
      <c r="H355" s="24" t="n">
        <v>9999</v>
      </c>
      <c r="I355" s="22" t="s">
        <v>37</v>
      </c>
      <c r="J355" s="22" t="s">
        <v>38</v>
      </c>
      <c r="K355" s="22" t="s">
        <v>8</v>
      </c>
      <c r="L355" s="24" t="n">
        <v>9999</v>
      </c>
      <c r="M355" s="24" t="n">
        <v>9999</v>
      </c>
      <c r="N355" s="29" t="s">
        <v>656</v>
      </c>
      <c r="O355" s="22" t="s">
        <v>828</v>
      </c>
      <c r="P355" s="58" t="s">
        <v>981</v>
      </c>
      <c r="Q355" s="25" t="n">
        <v>243327</v>
      </c>
      <c r="R355" s="25" t="n">
        <v>243334</v>
      </c>
      <c r="S355" s="1"/>
    </row>
    <row r="356" customFormat="false" ht="21" hidden="false" customHeight="true" outlineLevel="0" collapsed="false">
      <c r="A356" s="14" t="n">
        <v>2566</v>
      </c>
      <c r="B356" s="15" t="s">
        <v>31</v>
      </c>
      <c r="C356" s="15" t="s">
        <v>32</v>
      </c>
      <c r="D356" s="15" t="s">
        <v>33</v>
      </c>
      <c r="E356" s="15" t="s">
        <v>34</v>
      </c>
      <c r="F356" s="15" t="s">
        <v>35</v>
      </c>
      <c r="G356" s="16" t="s">
        <v>982</v>
      </c>
      <c r="H356" s="17" t="n">
        <v>8750</v>
      </c>
      <c r="I356" s="15" t="s">
        <v>37</v>
      </c>
      <c r="J356" s="15" t="s">
        <v>38</v>
      </c>
      <c r="K356" s="15" t="s">
        <v>8</v>
      </c>
      <c r="L356" s="17" t="n">
        <v>8750</v>
      </c>
      <c r="M356" s="17" t="n">
        <v>8750</v>
      </c>
      <c r="N356" s="28" t="s">
        <v>835</v>
      </c>
      <c r="O356" s="15" t="s">
        <v>791</v>
      </c>
      <c r="P356" s="58" t="s">
        <v>983</v>
      </c>
      <c r="Q356" s="20" t="n">
        <v>243332</v>
      </c>
      <c r="R356" s="20" t="n">
        <v>243335</v>
      </c>
      <c r="S356" s="1"/>
    </row>
    <row r="357" customFormat="false" ht="21" hidden="false" customHeight="true" outlineLevel="0" collapsed="false">
      <c r="A357" s="21" t="n">
        <v>2566</v>
      </c>
      <c r="B357" s="22" t="s">
        <v>31</v>
      </c>
      <c r="C357" s="22" t="s">
        <v>32</v>
      </c>
      <c r="D357" s="22" t="s">
        <v>33</v>
      </c>
      <c r="E357" s="22" t="s">
        <v>34</v>
      </c>
      <c r="F357" s="22" t="s">
        <v>35</v>
      </c>
      <c r="G357" s="23" t="s">
        <v>984</v>
      </c>
      <c r="H357" s="24" t="n">
        <v>700</v>
      </c>
      <c r="I357" s="22" t="s">
        <v>37</v>
      </c>
      <c r="J357" s="22" t="s">
        <v>38</v>
      </c>
      <c r="K357" s="22" t="s">
        <v>8</v>
      </c>
      <c r="L357" s="24" t="n">
        <v>700</v>
      </c>
      <c r="M357" s="24" t="n">
        <v>700</v>
      </c>
      <c r="N357" s="29" t="s">
        <v>985</v>
      </c>
      <c r="O357" s="22" t="s">
        <v>986</v>
      </c>
      <c r="P357" s="58" t="s">
        <v>987</v>
      </c>
      <c r="Q357" s="25" t="n">
        <v>243332</v>
      </c>
      <c r="R357" s="25" t="n">
        <v>243335</v>
      </c>
      <c r="S357" s="1"/>
    </row>
    <row r="358" customFormat="false" ht="21" hidden="false" customHeight="true" outlineLevel="0" collapsed="false">
      <c r="A358" s="14" t="n">
        <v>2566</v>
      </c>
      <c r="B358" s="15" t="s">
        <v>31</v>
      </c>
      <c r="C358" s="15" t="s">
        <v>32</v>
      </c>
      <c r="D358" s="15" t="s">
        <v>33</v>
      </c>
      <c r="E358" s="15" t="s">
        <v>34</v>
      </c>
      <c r="F358" s="15" t="s">
        <v>35</v>
      </c>
      <c r="G358" s="16" t="s">
        <v>984</v>
      </c>
      <c r="H358" s="17" t="n">
        <v>700</v>
      </c>
      <c r="I358" s="15" t="s">
        <v>37</v>
      </c>
      <c r="J358" s="15" t="s">
        <v>38</v>
      </c>
      <c r="K358" s="15" t="s">
        <v>8</v>
      </c>
      <c r="L358" s="17" t="n">
        <v>700</v>
      </c>
      <c r="M358" s="17" t="n">
        <v>700</v>
      </c>
      <c r="N358" s="28" t="s">
        <v>988</v>
      </c>
      <c r="O358" s="15" t="s">
        <v>989</v>
      </c>
      <c r="P358" s="58" t="s">
        <v>990</v>
      </c>
      <c r="Q358" s="20" t="n">
        <v>243332</v>
      </c>
      <c r="R358" s="20" t="n">
        <v>243335</v>
      </c>
      <c r="S358" s="1"/>
    </row>
    <row r="359" customFormat="false" ht="21" hidden="false" customHeight="true" outlineLevel="0" collapsed="false">
      <c r="A359" s="21" t="n">
        <v>2566</v>
      </c>
      <c r="B359" s="22" t="s">
        <v>31</v>
      </c>
      <c r="C359" s="22" t="s">
        <v>32</v>
      </c>
      <c r="D359" s="22" t="s">
        <v>33</v>
      </c>
      <c r="E359" s="22" t="s">
        <v>34</v>
      </c>
      <c r="F359" s="22" t="s">
        <v>35</v>
      </c>
      <c r="G359" s="23" t="s">
        <v>984</v>
      </c>
      <c r="H359" s="24" t="n">
        <v>700</v>
      </c>
      <c r="I359" s="22" t="s">
        <v>37</v>
      </c>
      <c r="J359" s="22" t="s">
        <v>38</v>
      </c>
      <c r="K359" s="22" t="s">
        <v>8</v>
      </c>
      <c r="L359" s="24" t="n">
        <v>700</v>
      </c>
      <c r="M359" s="24" t="n">
        <v>700</v>
      </c>
      <c r="N359" s="29" t="s">
        <v>991</v>
      </c>
      <c r="O359" s="22" t="s">
        <v>992</v>
      </c>
      <c r="P359" s="58" t="s">
        <v>993</v>
      </c>
      <c r="Q359" s="25" t="n">
        <v>243332</v>
      </c>
      <c r="R359" s="25" t="n">
        <v>243335</v>
      </c>
      <c r="S359" s="1"/>
    </row>
    <row r="360" customFormat="false" ht="21" hidden="false" customHeight="true" outlineLevel="0" collapsed="false">
      <c r="A360" s="14" t="n">
        <v>2566</v>
      </c>
      <c r="B360" s="15" t="s">
        <v>31</v>
      </c>
      <c r="C360" s="15" t="s">
        <v>32</v>
      </c>
      <c r="D360" s="15" t="s">
        <v>33</v>
      </c>
      <c r="E360" s="15" t="s">
        <v>34</v>
      </c>
      <c r="F360" s="15" t="s">
        <v>35</v>
      </c>
      <c r="G360" s="16" t="s">
        <v>984</v>
      </c>
      <c r="H360" s="17" t="n">
        <v>700</v>
      </c>
      <c r="I360" s="15" t="s">
        <v>37</v>
      </c>
      <c r="J360" s="15" t="s">
        <v>38</v>
      </c>
      <c r="K360" s="15" t="s">
        <v>8</v>
      </c>
      <c r="L360" s="17" t="n">
        <v>700</v>
      </c>
      <c r="M360" s="17" t="n">
        <v>700</v>
      </c>
      <c r="N360" s="28" t="s">
        <v>994</v>
      </c>
      <c r="O360" s="15" t="s">
        <v>995</v>
      </c>
      <c r="P360" s="58" t="s">
        <v>996</v>
      </c>
      <c r="Q360" s="20" t="n">
        <v>243332</v>
      </c>
      <c r="R360" s="20" t="n">
        <v>243335</v>
      </c>
      <c r="S360" s="1"/>
    </row>
    <row r="361" customFormat="false" ht="21" hidden="false" customHeight="true" outlineLevel="0" collapsed="false">
      <c r="A361" s="21" t="n">
        <v>2566</v>
      </c>
      <c r="B361" s="22" t="s">
        <v>31</v>
      </c>
      <c r="C361" s="22" t="s">
        <v>32</v>
      </c>
      <c r="D361" s="22" t="s">
        <v>33</v>
      </c>
      <c r="E361" s="22" t="s">
        <v>34</v>
      </c>
      <c r="F361" s="22" t="s">
        <v>35</v>
      </c>
      <c r="G361" s="23" t="s">
        <v>984</v>
      </c>
      <c r="H361" s="24" t="n">
        <v>700</v>
      </c>
      <c r="I361" s="22" t="s">
        <v>37</v>
      </c>
      <c r="J361" s="22" t="s">
        <v>38</v>
      </c>
      <c r="K361" s="22" t="s">
        <v>8</v>
      </c>
      <c r="L361" s="24" t="n">
        <v>700</v>
      </c>
      <c r="M361" s="24" t="n">
        <v>700</v>
      </c>
      <c r="N361" s="65" t="s">
        <v>997</v>
      </c>
      <c r="O361" s="22" t="s">
        <v>998</v>
      </c>
      <c r="P361" s="58" t="s">
        <v>999</v>
      </c>
      <c r="Q361" s="25" t="n">
        <v>243332</v>
      </c>
      <c r="R361" s="25" t="n">
        <v>243335</v>
      </c>
      <c r="S361" s="1"/>
    </row>
    <row r="362" customFormat="false" ht="21" hidden="false" customHeight="true" outlineLevel="0" collapsed="false">
      <c r="A362" s="14" t="n">
        <v>2566</v>
      </c>
      <c r="B362" s="15" t="s">
        <v>31</v>
      </c>
      <c r="C362" s="15" t="s">
        <v>32</v>
      </c>
      <c r="D362" s="15" t="s">
        <v>33</v>
      </c>
      <c r="E362" s="15" t="s">
        <v>34</v>
      </c>
      <c r="F362" s="15" t="s">
        <v>35</v>
      </c>
      <c r="G362" s="16" t="s">
        <v>1000</v>
      </c>
      <c r="H362" s="17" t="n">
        <v>4061</v>
      </c>
      <c r="I362" s="15" t="s">
        <v>37</v>
      </c>
      <c r="J362" s="15" t="s">
        <v>38</v>
      </c>
      <c r="K362" s="15" t="s">
        <v>8</v>
      </c>
      <c r="L362" s="17" t="n">
        <v>4061</v>
      </c>
      <c r="M362" s="17" t="n">
        <v>4061</v>
      </c>
      <c r="N362" s="28" t="s">
        <v>1001</v>
      </c>
      <c r="O362" s="15" t="s">
        <v>766</v>
      </c>
      <c r="P362" s="58" t="s">
        <v>1002</v>
      </c>
      <c r="Q362" s="20" t="n">
        <v>243333</v>
      </c>
      <c r="R362" s="20" t="n">
        <v>243370</v>
      </c>
      <c r="S362" s="1"/>
    </row>
    <row r="363" customFormat="false" ht="21" hidden="false" customHeight="true" outlineLevel="0" collapsed="false">
      <c r="A363" s="21" t="n">
        <v>2566</v>
      </c>
      <c r="B363" s="22" t="s">
        <v>31</v>
      </c>
      <c r="C363" s="22" t="s">
        <v>32</v>
      </c>
      <c r="D363" s="22" t="s">
        <v>33</v>
      </c>
      <c r="E363" s="22" t="s">
        <v>34</v>
      </c>
      <c r="F363" s="22" t="s">
        <v>35</v>
      </c>
      <c r="G363" s="23" t="s">
        <v>1003</v>
      </c>
      <c r="H363" s="24" t="n">
        <v>6790</v>
      </c>
      <c r="I363" s="22" t="s">
        <v>37</v>
      </c>
      <c r="J363" s="22" t="s">
        <v>38</v>
      </c>
      <c r="K363" s="22" t="s">
        <v>8</v>
      </c>
      <c r="L363" s="24" t="n">
        <v>6790</v>
      </c>
      <c r="M363" s="24" t="n">
        <v>6790</v>
      </c>
      <c r="N363" s="29" t="s">
        <v>965</v>
      </c>
      <c r="O363" s="22" t="s">
        <v>966</v>
      </c>
      <c r="P363" s="58" t="s">
        <v>1004</v>
      </c>
      <c r="Q363" s="25" t="n">
        <v>243333</v>
      </c>
      <c r="R363" s="25" t="n">
        <v>243371</v>
      </c>
      <c r="S363" s="1"/>
    </row>
    <row r="364" customFormat="false" ht="21" hidden="false" customHeight="true" outlineLevel="0" collapsed="false">
      <c r="A364" s="14" t="n">
        <v>2566</v>
      </c>
      <c r="B364" s="15" t="s">
        <v>31</v>
      </c>
      <c r="C364" s="15" t="s">
        <v>32</v>
      </c>
      <c r="D364" s="15" t="s">
        <v>33</v>
      </c>
      <c r="E364" s="15" t="s">
        <v>34</v>
      </c>
      <c r="F364" s="15" t="s">
        <v>35</v>
      </c>
      <c r="G364" s="16" t="s">
        <v>1005</v>
      </c>
      <c r="H364" s="17" t="n">
        <v>700</v>
      </c>
      <c r="I364" s="15" t="s">
        <v>37</v>
      </c>
      <c r="J364" s="15" t="s">
        <v>38</v>
      </c>
      <c r="K364" s="15" t="s">
        <v>8</v>
      </c>
      <c r="L364" s="17" t="n">
        <v>700</v>
      </c>
      <c r="M364" s="17" t="n">
        <v>700</v>
      </c>
      <c r="N364" s="28" t="s">
        <v>919</v>
      </c>
      <c r="O364" s="15" t="s">
        <v>411</v>
      </c>
      <c r="P364" s="58" t="s">
        <v>1006</v>
      </c>
      <c r="Q364" s="20" t="n">
        <v>243336</v>
      </c>
      <c r="R364" s="20" t="n">
        <v>243341</v>
      </c>
      <c r="S364" s="1"/>
    </row>
    <row r="365" customFormat="false" ht="21" hidden="false" customHeight="true" outlineLevel="0" collapsed="false">
      <c r="A365" s="21" t="n">
        <v>2566</v>
      </c>
      <c r="B365" s="22" t="s">
        <v>31</v>
      </c>
      <c r="C365" s="22" t="s">
        <v>32</v>
      </c>
      <c r="D365" s="22" t="s">
        <v>33</v>
      </c>
      <c r="E365" s="22" t="s">
        <v>34</v>
      </c>
      <c r="F365" s="22" t="s">
        <v>35</v>
      </c>
      <c r="G365" s="23" t="s">
        <v>1007</v>
      </c>
      <c r="H365" s="24" t="n">
        <v>2889</v>
      </c>
      <c r="I365" s="22" t="s">
        <v>37</v>
      </c>
      <c r="J365" s="22" t="s">
        <v>38</v>
      </c>
      <c r="K365" s="22" t="s">
        <v>8</v>
      </c>
      <c r="L365" s="24" t="n">
        <v>2889</v>
      </c>
      <c r="M365" s="24" t="n">
        <v>2889</v>
      </c>
      <c r="N365" s="66" t="s">
        <v>354</v>
      </c>
      <c r="O365" s="22" t="s">
        <v>810</v>
      </c>
      <c r="P365" s="58" t="s">
        <v>1008</v>
      </c>
      <c r="Q365" s="25" t="n">
        <v>243336</v>
      </c>
      <c r="R365" s="20" t="n">
        <v>243346</v>
      </c>
      <c r="S365" s="1"/>
    </row>
    <row r="366" customFormat="false" ht="21" hidden="false" customHeight="true" outlineLevel="0" collapsed="false">
      <c r="A366" s="14" t="n">
        <v>2566</v>
      </c>
      <c r="B366" s="15" t="s">
        <v>31</v>
      </c>
      <c r="C366" s="15" t="s">
        <v>32</v>
      </c>
      <c r="D366" s="15" t="s">
        <v>33</v>
      </c>
      <c r="E366" s="15" t="s">
        <v>34</v>
      </c>
      <c r="F366" s="15" t="s">
        <v>35</v>
      </c>
      <c r="G366" s="16" t="s">
        <v>1009</v>
      </c>
      <c r="H366" s="17" t="n">
        <v>20530</v>
      </c>
      <c r="I366" s="15" t="s">
        <v>37</v>
      </c>
      <c r="J366" s="15" t="s">
        <v>38</v>
      </c>
      <c r="K366" s="15" t="s">
        <v>8</v>
      </c>
      <c r="L366" s="17" t="n">
        <v>20530</v>
      </c>
      <c r="M366" s="17" t="n">
        <v>20530</v>
      </c>
      <c r="N366" s="28" t="s">
        <v>665</v>
      </c>
      <c r="O366" s="15" t="s">
        <v>1010</v>
      </c>
      <c r="P366" s="58" t="s">
        <v>1011</v>
      </c>
      <c r="Q366" s="20" t="n">
        <v>243339</v>
      </c>
      <c r="R366" s="20" t="n">
        <v>243346</v>
      </c>
      <c r="S366" s="1"/>
    </row>
    <row r="367" customFormat="false" ht="21" hidden="false" customHeight="true" outlineLevel="0" collapsed="false">
      <c r="A367" s="21" t="n">
        <v>2566</v>
      </c>
      <c r="B367" s="22" t="s">
        <v>31</v>
      </c>
      <c r="C367" s="22" t="s">
        <v>32</v>
      </c>
      <c r="D367" s="22" t="s">
        <v>33</v>
      </c>
      <c r="E367" s="22" t="s">
        <v>34</v>
      </c>
      <c r="F367" s="22" t="s">
        <v>35</v>
      </c>
      <c r="G367" s="23" t="s">
        <v>1012</v>
      </c>
      <c r="H367" s="24" t="n">
        <v>341330</v>
      </c>
      <c r="I367" s="22" t="s">
        <v>298</v>
      </c>
      <c r="J367" s="22" t="s">
        <v>38</v>
      </c>
      <c r="K367" s="22" t="s">
        <v>8</v>
      </c>
      <c r="L367" s="24" t="n">
        <v>341330</v>
      </c>
      <c r="M367" s="24" t="n">
        <v>341330</v>
      </c>
      <c r="N367" s="29" t="s">
        <v>1013</v>
      </c>
      <c r="O367" s="22" t="s">
        <v>1014</v>
      </c>
      <c r="P367" s="58" t="s">
        <v>1015</v>
      </c>
      <c r="Q367" s="25" t="n">
        <v>243339</v>
      </c>
      <c r="R367" s="25" t="n">
        <v>243384</v>
      </c>
      <c r="S367" s="1"/>
    </row>
    <row r="368" customFormat="false" ht="21" hidden="false" customHeight="true" outlineLevel="0" collapsed="false">
      <c r="A368" s="14" t="n">
        <v>2566</v>
      </c>
      <c r="B368" s="15" t="s">
        <v>31</v>
      </c>
      <c r="C368" s="15" t="s">
        <v>32</v>
      </c>
      <c r="D368" s="15" t="s">
        <v>33</v>
      </c>
      <c r="E368" s="15" t="s">
        <v>34</v>
      </c>
      <c r="F368" s="15" t="s">
        <v>35</v>
      </c>
      <c r="G368" s="16" t="s">
        <v>1016</v>
      </c>
      <c r="H368" s="17" t="n">
        <v>5400</v>
      </c>
      <c r="I368" s="15" t="s">
        <v>37</v>
      </c>
      <c r="J368" s="15" t="s">
        <v>38</v>
      </c>
      <c r="K368" s="15" t="s">
        <v>8</v>
      </c>
      <c r="L368" s="17" t="n">
        <v>5400</v>
      </c>
      <c r="M368" s="17" t="n">
        <v>5306.5</v>
      </c>
      <c r="N368" s="28" t="s">
        <v>475</v>
      </c>
      <c r="O368" s="15" t="s">
        <v>1017</v>
      </c>
      <c r="P368" s="58" t="s">
        <v>1018</v>
      </c>
      <c r="Q368" s="20" t="n">
        <v>243339</v>
      </c>
      <c r="R368" s="25" t="n">
        <v>243346</v>
      </c>
      <c r="S368" s="1"/>
    </row>
    <row r="369" customFormat="false" ht="21" hidden="false" customHeight="true" outlineLevel="0" collapsed="false">
      <c r="A369" s="21" t="n">
        <v>2566</v>
      </c>
      <c r="B369" s="22" t="s">
        <v>31</v>
      </c>
      <c r="C369" s="22" t="s">
        <v>32</v>
      </c>
      <c r="D369" s="22" t="s">
        <v>33</v>
      </c>
      <c r="E369" s="22" t="s">
        <v>34</v>
      </c>
      <c r="F369" s="22" t="s">
        <v>35</v>
      </c>
      <c r="G369" s="23" t="s">
        <v>1019</v>
      </c>
      <c r="H369" s="24" t="n">
        <v>14334</v>
      </c>
      <c r="I369" s="22" t="s">
        <v>37</v>
      </c>
      <c r="J369" s="22" t="s">
        <v>38</v>
      </c>
      <c r="K369" s="22" t="s">
        <v>8</v>
      </c>
      <c r="L369" s="24" t="n">
        <v>14334</v>
      </c>
      <c r="M369" s="24" t="n">
        <v>14334</v>
      </c>
      <c r="N369" s="29" t="s">
        <v>1020</v>
      </c>
      <c r="O369" s="22" t="s">
        <v>1021</v>
      </c>
      <c r="P369" s="58" t="s">
        <v>1022</v>
      </c>
      <c r="Q369" s="25" t="n">
        <v>243339</v>
      </c>
      <c r="R369" s="25" t="n">
        <v>243346</v>
      </c>
      <c r="S369" s="1"/>
    </row>
    <row r="370" customFormat="false" ht="21" hidden="false" customHeight="true" outlineLevel="0" collapsed="false">
      <c r="A370" s="14" t="n">
        <v>2566</v>
      </c>
      <c r="B370" s="15" t="s">
        <v>31</v>
      </c>
      <c r="C370" s="15" t="s">
        <v>32</v>
      </c>
      <c r="D370" s="15" t="s">
        <v>33</v>
      </c>
      <c r="E370" s="15" t="s">
        <v>34</v>
      </c>
      <c r="F370" s="15" t="s">
        <v>35</v>
      </c>
      <c r="G370" s="16" t="s">
        <v>1023</v>
      </c>
      <c r="H370" s="17" t="n">
        <v>9550</v>
      </c>
      <c r="I370" s="15" t="s">
        <v>37</v>
      </c>
      <c r="J370" s="15" t="s">
        <v>38</v>
      </c>
      <c r="K370" s="15" t="s">
        <v>8</v>
      </c>
      <c r="L370" s="17" t="n">
        <v>9550</v>
      </c>
      <c r="M370" s="17" t="n">
        <v>9550</v>
      </c>
      <c r="N370" s="28" t="s">
        <v>1001</v>
      </c>
      <c r="O370" s="15" t="s">
        <v>1024</v>
      </c>
      <c r="P370" s="58" t="s">
        <v>1025</v>
      </c>
      <c r="Q370" s="20" t="n">
        <v>243340</v>
      </c>
      <c r="R370" s="20" t="n">
        <v>243345</v>
      </c>
      <c r="S370" s="1"/>
    </row>
    <row r="371" customFormat="false" ht="21" hidden="false" customHeight="true" outlineLevel="0" collapsed="false">
      <c r="A371" s="21" t="n">
        <v>2566</v>
      </c>
      <c r="B371" s="22" t="s">
        <v>31</v>
      </c>
      <c r="C371" s="22" t="s">
        <v>32</v>
      </c>
      <c r="D371" s="22" t="s">
        <v>33</v>
      </c>
      <c r="E371" s="22" t="s">
        <v>34</v>
      </c>
      <c r="F371" s="22" t="s">
        <v>35</v>
      </c>
      <c r="G371" s="23" t="s">
        <v>1026</v>
      </c>
      <c r="H371" s="24" t="n">
        <v>8400</v>
      </c>
      <c r="I371" s="22" t="s">
        <v>37</v>
      </c>
      <c r="J371" s="22" t="s">
        <v>38</v>
      </c>
      <c r="K371" s="22" t="s">
        <v>8</v>
      </c>
      <c r="L371" s="24" t="n">
        <v>8400</v>
      </c>
      <c r="M371" s="24" t="n">
        <v>8400</v>
      </c>
      <c r="N371" s="29" t="s">
        <v>354</v>
      </c>
      <c r="O371" s="22" t="s">
        <v>810</v>
      </c>
      <c r="P371" s="58" t="s">
        <v>1027</v>
      </c>
      <c r="Q371" s="25" t="n">
        <v>243340</v>
      </c>
      <c r="R371" s="25" t="n">
        <v>243345</v>
      </c>
      <c r="S371" s="1"/>
    </row>
    <row r="372" customFormat="false" ht="21" hidden="false" customHeight="true" outlineLevel="0" collapsed="false">
      <c r="A372" s="14" t="n">
        <v>2566</v>
      </c>
      <c r="B372" s="15" t="s">
        <v>31</v>
      </c>
      <c r="C372" s="15" t="s">
        <v>32</v>
      </c>
      <c r="D372" s="15" t="s">
        <v>33</v>
      </c>
      <c r="E372" s="15" t="s">
        <v>34</v>
      </c>
      <c r="F372" s="15" t="s">
        <v>35</v>
      </c>
      <c r="G372" s="16" t="s">
        <v>1028</v>
      </c>
      <c r="H372" s="17" t="n">
        <v>5130</v>
      </c>
      <c r="I372" s="15" t="s">
        <v>37</v>
      </c>
      <c r="J372" s="15" t="s">
        <v>38</v>
      </c>
      <c r="K372" s="15" t="s">
        <v>8</v>
      </c>
      <c r="L372" s="17" t="n">
        <v>5130</v>
      </c>
      <c r="M372" s="17" t="n">
        <v>5130</v>
      </c>
      <c r="N372" s="28" t="s">
        <v>1029</v>
      </c>
      <c r="O372" s="15" t="s">
        <v>1030</v>
      </c>
      <c r="P372" s="58" t="s">
        <v>1031</v>
      </c>
      <c r="Q372" s="20" t="n">
        <v>243341</v>
      </c>
      <c r="R372" s="20" t="n">
        <v>243348</v>
      </c>
      <c r="S372" s="1"/>
    </row>
    <row r="373" customFormat="false" ht="21" hidden="false" customHeight="true" outlineLevel="0" collapsed="false">
      <c r="A373" s="21" t="n">
        <v>2566</v>
      </c>
      <c r="B373" s="22" t="s">
        <v>31</v>
      </c>
      <c r="C373" s="22" t="s">
        <v>32</v>
      </c>
      <c r="D373" s="22" t="s">
        <v>33</v>
      </c>
      <c r="E373" s="22" t="s">
        <v>34</v>
      </c>
      <c r="F373" s="22" t="s">
        <v>35</v>
      </c>
      <c r="G373" s="23" t="s">
        <v>1032</v>
      </c>
      <c r="H373" s="24" t="n">
        <v>7750</v>
      </c>
      <c r="I373" s="22" t="s">
        <v>37</v>
      </c>
      <c r="J373" s="22" t="s">
        <v>38</v>
      </c>
      <c r="K373" s="22" t="s">
        <v>8</v>
      </c>
      <c r="L373" s="24" t="n">
        <v>7750</v>
      </c>
      <c r="M373" s="24" t="n">
        <v>7750</v>
      </c>
      <c r="N373" s="29" t="s">
        <v>1033</v>
      </c>
      <c r="O373" s="22" t="s">
        <v>1034</v>
      </c>
      <c r="P373" s="58" t="s">
        <v>1035</v>
      </c>
      <c r="Q373" s="25" t="n">
        <v>243341</v>
      </c>
      <c r="R373" s="25" t="n">
        <v>243346</v>
      </c>
      <c r="S373" s="1"/>
    </row>
    <row r="374" customFormat="false" ht="21" hidden="false" customHeight="true" outlineLevel="0" collapsed="false">
      <c r="A374" s="14" t="n">
        <v>2566</v>
      </c>
      <c r="B374" s="15" t="s">
        <v>31</v>
      </c>
      <c r="C374" s="15" t="s">
        <v>32</v>
      </c>
      <c r="D374" s="15" t="s">
        <v>33</v>
      </c>
      <c r="E374" s="15" t="s">
        <v>34</v>
      </c>
      <c r="F374" s="15" t="s">
        <v>35</v>
      </c>
      <c r="G374" s="16" t="s">
        <v>1036</v>
      </c>
      <c r="H374" s="17" t="n">
        <v>167800</v>
      </c>
      <c r="I374" s="15" t="s">
        <v>37</v>
      </c>
      <c r="J374" s="15" t="s">
        <v>38</v>
      </c>
      <c r="K374" s="15" t="s">
        <v>8</v>
      </c>
      <c r="L374" s="17" t="n">
        <v>167800</v>
      </c>
      <c r="M374" s="17" t="n">
        <v>167800</v>
      </c>
      <c r="N374" s="28" t="s">
        <v>325</v>
      </c>
      <c r="O374" s="15" t="s">
        <v>326</v>
      </c>
      <c r="P374" s="58" t="s">
        <v>1037</v>
      </c>
      <c r="Q374" s="20" t="n">
        <v>243342</v>
      </c>
      <c r="R374" s="20" t="n">
        <v>243355</v>
      </c>
      <c r="S374" s="1"/>
    </row>
    <row r="375" customFormat="false" ht="21" hidden="false" customHeight="true" outlineLevel="0" collapsed="false">
      <c r="A375" s="21" t="n">
        <v>2566</v>
      </c>
      <c r="B375" s="22" t="s">
        <v>31</v>
      </c>
      <c r="C375" s="22" t="s">
        <v>32</v>
      </c>
      <c r="D375" s="22" t="s">
        <v>33</v>
      </c>
      <c r="E375" s="22" t="s">
        <v>34</v>
      </c>
      <c r="F375" s="22" t="s">
        <v>35</v>
      </c>
      <c r="G375" s="23" t="s">
        <v>1038</v>
      </c>
      <c r="H375" s="24" t="n">
        <v>3540</v>
      </c>
      <c r="I375" s="22" t="s">
        <v>37</v>
      </c>
      <c r="J375" s="22" t="s">
        <v>38</v>
      </c>
      <c r="K375" s="22" t="s">
        <v>8</v>
      </c>
      <c r="L375" s="24" t="n">
        <v>3540</v>
      </c>
      <c r="M375" s="24" t="n">
        <v>3540</v>
      </c>
      <c r="N375" s="29" t="s">
        <v>905</v>
      </c>
      <c r="O375" s="22" t="s">
        <v>314</v>
      </c>
      <c r="P375" s="58" t="s">
        <v>1039</v>
      </c>
      <c r="Q375" s="25" t="n">
        <v>243342</v>
      </c>
      <c r="R375" s="25" t="n">
        <v>243348</v>
      </c>
      <c r="S375" s="1"/>
    </row>
    <row r="376" customFormat="false" ht="21" hidden="false" customHeight="true" outlineLevel="0" collapsed="false">
      <c r="A376" s="14" t="n">
        <v>2566</v>
      </c>
      <c r="B376" s="15" t="s">
        <v>31</v>
      </c>
      <c r="C376" s="15" t="s">
        <v>32</v>
      </c>
      <c r="D376" s="15" t="s">
        <v>33</v>
      </c>
      <c r="E376" s="15" t="s">
        <v>34</v>
      </c>
      <c r="F376" s="15" t="s">
        <v>35</v>
      </c>
      <c r="G376" s="16" t="s">
        <v>1040</v>
      </c>
      <c r="H376" s="17" t="n">
        <v>9030</v>
      </c>
      <c r="I376" s="15" t="s">
        <v>37</v>
      </c>
      <c r="J376" s="15" t="s">
        <v>38</v>
      </c>
      <c r="K376" s="15" t="s">
        <v>8</v>
      </c>
      <c r="L376" s="17" t="n">
        <v>9030</v>
      </c>
      <c r="M376" s="17" t="n">
        <v>9030</v>
      </c>
      <c r="N376" s="14" t="s">
        <v>825</v>
      </c>
      <c r="O376" s="15" t="s">
        <v>751</v>
      </c>
      <c r="P376" s="58" t="s">
        <v>1041</v>
      </c>
      <c r="Q376" s="20" t="n">
        <v>243342</v>
      </c>
      <c r="R376" s="20" t="n">
        <v>243348</v>
      </c>
      <c r="S376" s="1"/>
    </row>
    <row r="377" customFormat="false" ht="21" hidden="false" customHeight="true" outlineLevel="0" collapsed="false">
      <c r="A377" s="21" t="n">
        <v>2566</v>
      </c>
      <c r="B377" s="22" t="s">
        <v>31</v>
      </c>
      <c r="C377" s="22" t="s">
        <v>32</v>
      </c>
      <c r="D377" s="22" t="s">
        <v>33</v>
      </c>
      <c r="E377" s="22" t="s">
        <v>34</v>
      </c>
      <c r="F377" s="22" t="s">
        <v>35</v>
      </c>
      <c r="G377" s="23" t="s">
        <v>1042</v>
      </c>
      <c r="H377" s="24" t="n">
        <v>3620</v>
      </c>
      <c r="I377" s="22" t="s">
        <v>37</v>
      </c>
      <c r="J377" s="22" t="s">
        <v>38</v>
      </c>
      <c r="K377" s="22" t="s">
        <v>8</v>
      </c>
      <c r="L377" s="24" t="n">
        <v>3620</v>
      </c>
      <c r="M377" s="24" t="n">
        <v>3620</v>
      </c>
      <c r="N377" s="21" t="s">
        <v>779</v>
      </c>
      <c r="O377" s="22" t="s">
        <v>1043</v>
      </c>
      <c r="P377" s="58" t="s">
        <v>1044</v>
      </c>
      <c r="Q377" s="25" t="n">
        <v>243342</v>
      </c>
      <c r="R377" s="25" t="n">
        <v>243348</v>
      </c>
      <c r="S377" s="1"/>
    </row>
    <row r="378" customFormat="false" ht="21" hidden="false" customHeight="true" outlineLevel="0" collapsed="false">
      <c r="A378" s="14" t="n">
        <v>2566</v>
      </c>
      <c r="B378" s="15" t="s">
        <v>31</v>
      </c>
      <c r="C378" s="15" t="s">
        <v>32</v>
      </c>
      <c r="D378" s="15" t="s">
        <v>33</v>
      </c>
      <c r="E378" s="15" t="s">
        <v>34</v>
      </c>
      <c r="F378" s="15" t="s">
        <v>35</v>
      </c>
      <c r="G378" s="16" t="s">
        <v>1045</v>
      </c>
      <c r="H378" s="17" t="n">
        <v>14240</v>
      </c>
      <c r="I378" s="15" t="s">
        <v>37</v>
      </c>
      <c r="J378" s="15" t="s">
        <v>38</v>
      </c>
      <c r="K378" s="15" t="s">
        <v>8</v>
      </c>
      <c r="L378" s="17" t="n">
        <v>14240</v>
      </c>
      <c r="M378" s="17" t="n">
        <v>14240</v>
      </c>
      <c r="N378" s="14" t="s">
        <v>360</v>
      </c>
      <c r="O378" s="15" t="s">
        <v>361</v>
      </c>
      <c r="P378" s="58" t="s">
        <v>1046</v>
      </c>
      <c r="Q378" s="20" t="n">
        <v>243342</v>
      </c>
      <c r="R378" s="20" t="n">
        <v>243348</v>
      </c>
      <c r="S378" s="1"/>
    </row>
    <row r="379" customFormat="false" ht="21" hidden="false" customHeight="true" outlineLevel="0" collapsed="false">
      <c r="A379" s="21" t="n">
        <v>2566</v>
      </c>
      <c r="B379" s="22" t="s">
        <v>31</v>
      </c>
      <c r="C379" s="22" t="s">
        <v>32</v>
      </c>
      <c r="D379" s="22" t="s">
        <v>33</v>
      </c>
      <c r="E379" s="22" t="s">
        <v>34</v>
      </c>
      <c r="F379" s="22" t="s">
        <v>35</v>
      </c>
      <c r="G379" s="23" t="s">
        <v>1047</v>
      </c>
      <c r="H379" s="24" t="n">
        <v>4007.15</v>
      </c>
      <c r="I379" s="22" t="s">
        <v>37</v>
      </c>
      <c r="J379" s="22" t="s">
        <v>38</v>
      </c>
      <c r="K379" s="22" t="s">
        <v>8</v>
      </c>
      <c r="L379" s="24" t="n">
        <v>4007.15</v>
      </c>
      <c r="M379" s="24" t="n">
        <v>4007.15</v>
      </c>
      <c r="N379" s="21" t="s">
        <v>377</v>
      </c>
      <c r="O379" s="22" t="s">
        <v>454</v>
      </c>
      <c r="P379" s="58" t="s">
        <v>1048</v>
      </c>
      <c r="Q379" s="25" t="n">
        <v>243343</v>
      </c>
      <c r="R379" s="25" t="n">
        <v>243350</v>
      </c>
      <c r="S379" s="1"/>
    </row>
    <row r="380" customFormat="false" ht="21" hidden="false" customHeight="true" outlineLevel="0" collapsed="false">
      <c r="A380" s="14" t="n">
        <v>2566</v>
      </c>
      <c r="B380" s="15" t="s">
        <v>31</v>
      </c>
      <c r="C380" s="15" t="s">
        <v>32</v>
      </c>
      <c r="D380" s="15" t="s">
        <v>33</v>
      </c>
      <c r="E380" s="15" t="s">
        <v>34</v>
      </c>
      <c r="F380" s="15" t="s">
        <v>35</v>
      </c>
      <c r="G380" s="16" t="s">
        <v>1049</v>
      </c>
      <c r="H380" s="17" t="n">
        <v>749</v>
      </c>
      <c r="I380" s="15" t="s">
        <v>37</v>
      </c>
      <c r="J380" s="15" t="s">
        <v>38</v>
      </c>
      <c r="K380" s="15" t="s">
        <v>8</v>
      </c>
      <c r="L380" s="17" t="n">
        <v>749</v>
      </c>
      <c r="M380" s="17" t="n">
        <v>749</v>
      </c>
      <c r="N380" s="14" t="s">
        <v>377</v>
      </c>
      <c r="O380" s="15" t="s">
        <v>454</v>
      </c>
      <c r="P380" s="58" t="s">
        <v>1050</v>
      </c>
      <c r="Q380" s="20" t="n">
        <v>243343</v>
      </c>
      <c r="R380" s="20" t="n">
        <v>243348</v>
      </c>
      <c r="S380" s="1"/>
    </row>
    <row r="381" customFormat="false" ht="21" hidden="false" customHeight="true" outlineLevel="0" collapsed="false">
      <c r="A381" s="21" t="n">
        <v>2566</v>
      </c>
      <c r="B381" s="22" t="s">
        <v>31</v>
      </c>
      <c r="C381" s="22" t="s">
        <v>32</v>
      </c>
      <c r="D381" s="22" t="s">
        <v>33</v>
      </c>
      <c r="E381" s="22" t="s">
        <v>34</v>
      </c>
      <c r="F381" s="22" t="s">
        <v>35</v>
      </c>
      <c r="G381" s="23" t="s">
        <v>1051</v>
      </c>
      <c r="H381" s="24" t="n">
        <v>330000</v>
      </c>
      <c r="I381" s="22" t="s">
        <v>37</v>
      </c>
      <c r="J381" s="22" t="s">
        <v>38</v>
      </c>
      <c r="K381" s="22" t="s">
        <v>8</v>
      </c>
      <c r="L381" s="24" t="n">
        <v>330000</v>
      </c>
      <c r="M381" s="24" t="n">
        <v>330000</v>
      </c>
      <c r="N381" s="21" t="n">
        <v>3852002048</v>
      </c>
      <c r="O381" s="22" t="s">
        <v>44</v>
      </c>
      <c r="P381" s="19" t="s">
        <v>562</v>
      </c>
      <c r="Q381" s="25" t="n">
        <v>243343</v>
      </c>
      <c r="R381" s="25" t="n">
        <v>243388</v>
      </c>
      <c r="S381" s="1"/>
    </row>
    <row r="382" customFormat="false" ht="21" hidden="false" customHeight="true" outlineLevel="0" collapsed="false">
      <c r="A382" s="14" t="n">
        <v>2566</v>
      </c>
      <c r="B382" s="15" t="s">
        <v>31</v>
      </c>
      <c r="C382" s="15" t="s">
        <v>32</v>
      </c>
      <c r="D382" s="15" t="s">
        <v>33</v>
      </c>
      <c r="E382" s="15" t="s">
        <v>34</v>
      </c>
      <c r="F382" s="15" t="s">
        <v>35</v>
      </c>
      <c r="G382" s="16" t="s">
        <v>1052</v>
      </c>
      <c r="H382" s="17" t="n">
        <v>16000</v>
      </c>
      <c r="I382" s="15" t="s">
        <v>37</v>
      </c>
      <c r="J382" s="28"/>
      <c r="K382" s="15" t="s">
        <v>8</v>
      </c>
      <c r="L382" s="17" t="n">
        <v>16000</v>
      </c>
      <c r="M382" s="17" t="n">
        <v>16000</v>
      </c>
      <c r="N382" s="14" t="n">
        <v>3852002048</v>
      </c>
      <c r="O382" s="15" t="s">
        <v>44</v>
      </c>
      <c r="P382" s="19" t="s">
        <v>564</v>
      </c>
      <c r="Q382" s="20" t="n">
        <v>243343</v>
      </c>
      <c r="R382" s="20" t="n">
        <v>243434</v>
      </c>
      <c r="S382" s="1"/>
    </row>
    <row r="383" customFormat="false" ht="21" hidden="false" customHeight="true" outlineLevel="0" collapsed="false">
      <c r="A383" s="21" t="n">
        <v>2566</v>
      </c>
      <c r="B383" s="22" t="s">
        <v>31</v>
      </c>
      <c r="C383" s="22" t="s">
        <v>32</v>
      </c>
      <c r="D383" s="22" t="s">
        <v>33</v>
      </c>
      <c r="E383" s="22" t="s">
        <v>34</v>
      </c>
      <c r="F383" s="22" t="s">
        <v>35</v>
      </c>
      <c r="G383" s="60" t="s">
        <v>1053</v>
      </c>
      <c r="H383" s="24" t="n">
        <v>54000</v>
      </c>
      <c r="I383" s="22" t="s">
        <v>37</v>
      </c>
      <c r="J383" s="22" t="s">
        <v>38</v>
      </c>
      <c r="K383" s="22" t="s">
        <v>8</v>
      </c>
      <c r="L383" s="24" t="n">
        <v>54000</v>
      </c>
      <c r="M383" s="24" t="n">
        <v>54000</v>
      </c>
      <c r="N383" s="29" t="s">
        <v>178</v>
      </c>
      <c r="O383" s="22" t="s">
        <v>179</v>
      </c>
      <c r="P383" s="19" t="s">
        <v>1054</v>
      </c>
      <c r="Q383" s="25" t="s">
        <v>1055</v>
      </c>
      <c r="R383" s="20" t="n">
        <v>243526</v>
      </c>
      <c r="S383" s="1"/>
    </row>
    <row r="384" customFormat="false" ht="21" hidden="false" customHeight="true" outlineLevel="0" collapsed="false">
      <c r="A384" s="14" t="n">
        <v>2566</v>
      </c>
      <c r="B384" s="15" t="s">
        <v>31</v>
      </c>
      <c r="C384" s="15" t="s">
        <v>32</v>
      </c>
      <c r="D384" s="15" t="s">
        <v>33</v>
      </c>
      <c r="E384" s="15" t="s">
        <v>34</v>
      </c>
      <c r="F384" s="15" t="s">
        <v>35</v>
      </c>
      <c r="G384" s="59" t="s">
        <v>1056</v>
      </c>
      <c r="H384" s="17" t="n">
        <v>54000</v>
      </c>
      <c r="I384" s="15" t="s">
        <v>37</v>
      </c>
      <c r="J384" s="15" t="s">
        <v>38</v>
      </c>
      <c r="K384" s="15" t="s">
        <v>8</v>
      </c>
      <c r="L384" s="17" t="n">
        <v>54000</v>
      </c>
      <c r="M384" s="17" t="n">
        <v>54000</v>
      </c>
      <c r="N384" s="28" t="s">
        <v>68</v>
      </c>
      <c r="O384" s="15" t="s">
        <v>69</v>
      </c>
      <c r="P384" s="19" t="s">
        <v>1057</v>
      </c>
      <c r="Q384" s="20" t="s">
        <v>1055</v>
      </c>
      <c r="R384" s="42" t="n">
        <v>243526</v>
      </c>
      <c r="S384" s="1"/>
    </row>
    <row r="385" customFormat="false" ht="21" hidden="false" customHeight="true" outlineLevel="0" collapsed="false">
      <c r="A385" s="21" t="n">
        <v>2566</v>
      </c>
      <c r="B385" s="22" t="s">
        <v>31</v>
      </c>
      <c r="C385" s="22" t="s">
        <v>32</v>
      </c>
      <c r="D385" s="22" t="s">
        <v>33</v>
      </c>
      <c r="E385" s="22" t="s">
        <v>34</v>
      </c>
      <c r="F385" s="22" t="s">
        <v>35</v>
      </c>
      <c r="G385" s="23" t="s">
        <v>1058</v>
      </c>
      <c r="H385" s="24" t="n">
        <v>54000</v>
      </c>
      <c r="I385" s="22" t="s">
        <v>37</v>
      </c>
      <c r="J385" s="22" t="s">
        <v>38</v>
      </c>
      <c r="K385" s="22" t="s">
        <v>8</v>
      </c>
      <c r="L385" s="24" t="n">
        <v>54000</v>
      </c>
      <c r="M385" s="24" t="n">
        <v>54000</v>
      </c>
      <c r="N385" s="67" t="s">
        <v>261</v>
      </c>
      <c r="O385" s="22" t="s">
        <v>262</v>
      </c>
      <c r="P385" s="19" t="s">
        <v>1059</v>
      </c>
      <c r="Q385" s="25" t="s">
        <v>1055</v>
      </c>
      <c r="R385" s="20" t="n">
        <v>243526</v>
      </c>
      <c r="S385" s="1"/>
    </row>
    <row r="386" customFormat="false" ht="21" hidden="false" customHeight="true" outlineLevel="0" collapsed="false">
      <c r="A386" s="14" t="n">
        <v>2566</v>
      </c>
      <c r="B386" s="15" t="s">
        <v>31</v>
      </c>
      <c r="C386" s="15" t="s">
        <v>32</v>
      </c>
      <c r="D386" s="15" t="s">
        <v>33</v>
      </c>
      <c r="E386" s="15" t="s">
        <v>34</v>
      </c>
      <c r="F386" s="15" t="s">
        <v>35</v>
      </c>
      <c r="G386" s="16" t="s">
        <v>1060</v>
      </c>
      <c r="H386" s="17" t="n">
        <v>54000</v>
      </c>
      <c r="I386" s="15" t="s">
        <v>37</v>
      </c>
      <c r="J386" s="15" t="s">
        <v>38</v>
      </c>
      <c r="K386" s="15" t="s">
        <v>8</v>
      </c>
      <c r="L386" s="17" t="n">
        <v>54000</v>
      </c>
      <c r="M386" s="17" t="n">
        <v>54000</v>
      </c>
      <c r="N386" s="28" t="s">
        <v>264</v>
      </c>
      <c r="O386" s="15" t="s">
        <v>265</v>
      </c>
      <c r="P386" s="19" t="s">
        <v>1061</v>
      </c>
      <c r="Q386" s="20" t="s">
        <v>1055</v>
      </c>
      <c r="R386" s="42" t="n">
        <v>243526</v>
      </c>
      <c r="S386" s="1"/>
    </row>
    <row r="387" customFormat="false" ht="21" hidden="false" customHeight="true" outlineLevel="0" collapsed="false">
      <c r="A387" s="21" t="n">
        <v>2566</v>
      </c>
      <c r="B387" s="22" t="s">
        <v>31</v>
      </c>
      <c r="C387" s="22" t="s">
        <v>32</v>
      </c>
      <c r="D387" s="22" t="s">
        <v>33</v>
      </c>
      <c r="E387" s="22" t="s">
        <v>34</v>
      </c>
      <c r="F387" s="22" t="s">
        <v>35</v>
      </c>
      <c r="G387" s="23" t="s">
        <v>1062</v>
      </c>
      <c r="H387" s="24" t="n">
        <v>54000</v>
      </c>
      <c r="I387" s="22" t="s">
        <v>37</v>
      </c>
      <c r="J387" s="22" t="s">
        <v>38</v>
      </c>
      <c r="K387" s="22" t="s">
        <v>8</v>
      </c>
      <c r="L387" s="24" t="n">
        <v>54000</v>
      </c>
      <c r="M387" s="24" t="n">
        <v>54000</v>
      </c>
      <c r="N387" s="29" t="s">
        <v>287</v>
      </c>
      <c r="O387" s="22" t="s">
        <v>288</v>
      </c>
      <c r="P387" s="26" t="s">
        <v>1063</v>
      </c>
      <c r="Q387" s="25" t="s">
        <v>1055</v>
      </c>
      <c r="R387" s="25" t="n">
        <v>243526</v>
      </c>
      <c r="S387" s="1"/>
    </row>
    <row r="388" customFormat="false" ht="21" hidden="false" customHeight="true" outlineLevel="0" collapsed="false">
      <c r="A388" s="14" t="n">
        <v>2566</v>
      </c>
      <c r="B388" s="15" t="s">
        <v>31</v>
      </c>
      <c r="C388" s="15" t="s">
        <v>32</v>
      </c>
      <c r="D388" s="15" t="s">
        <v>33</v>
      </c>
      <c r="E388" s="15" t="s">
        <v>34</v>
      </c>
      <c r="F388" s="15" t="s">
        <v>35</v>
      </c>
      <c r="G388" s="16" t="s">
        <v>1064</v>
      </c>
      <c r="H388" s="17" t="n">
        <v>54000</v>
      </c>
      <c r="I388" s="15" t="s">
        <v>37</v>
      </c>
      <c r="J388" s="15" t="s">
        <v>38</v>
      </c>
      <c r="K388" s="15" t="s">
        <v>8</v>
      </c>
      <c r="L388" s="17" t="n">
        <v>54000</v>
      </c>
      <c r="M388" s="17" t="n">
        <v>54000</v>
      </c>
      <c r="N388" s="28" t="s">
        <v>1065</v>
      </c>
      <c r="O388" s="15" t="s">
        <v>276</v>
      </c>
      <c r="P388" s="26" t="s">
        <v>1066</v>
      </c>
      <c r="Q388" s="20" t="s">
        <v>1055</v>
      </c>
      <c r="R388" s="20" t="n">
        <v>243526</v>
      </c>
      <c r="S388" s="1"/>
    </row>
    <row r="389" customFormat="false" ht="21" hidden="false" customHeight="true" outlineLevel="0" collapsed="false">
      <c r="A389" s="21" t="n">
        <v>2566</v>
      </c>
      <c r="B389" s="22" t="s">
        <v>31</v>
      </c>
      <c r="C389" s="22" t="s">
        <v>32</v>
      </c>
      <c r="D389" s="22" t="s">
        <v>33</v>
      </c>
      <c r="E389" s="22" t="s">
        <v>34</v>
      </c>
      <c r="F389" s="22" t="s">
        <v>35</v>
      </c>
      <c r="G389" s="23" t="s">
        <v>1064</v>
      </c>
      <c r="H389" s="24" t="n">
        <v>54000</v>
      </c>
      <c r="I389" s="22" t="s">
        <v>37</v>
      </c>
      <c r="J389" s="22" t="s">
        <v>38</v>
      </c>
      <c r="K389" s="22" t="s">
        <v>8</v>
      </c>
      <c r="L389" s="24" t="n">
        <v>54000</v>
      </c>
      <c r="M389" s="24" t="n">
        <v>54000</v>
      </c>
      <c r="N389" s="29" t="s">
        <v>273</v>
      </c>
      <c r="O389" s="22" t="s">
        <v>274</v>
      </c>
      <c r="P389" s="26" t="s">
        <v>1067</v>
      </c>
      <c r="Q389" s="25" t="s">
        <v>1055</v>
      </c>
      <c r="R389" s="25" t="n">
        <v>243526</v>
      </c>
      <c r="S389" s="1"/>
    </row>
    <row r="390" customFormat="false" ht="21" hidden="false" customHeight="true" outlineLevel="0" collapsed="false">
      <c r="A390" s="14" t="n">
        <v>2566</v>
      </c>
      <c r="B390" s="15" t="s">
        <v>31</v>
      </c>
      <c r="C390" s="15" t="s">
        <v>32</v>
      </c>
      <c r="D390" s="15" t="s">
        <v>33</v>
      </c>
      <c r="E390" s="15" t="s">
        <v>34</v>
      </c>
      <c r="F390" s="15" t="s">
        <v>35</v>
      </c>
      <c r="G390" s="16" t="s">
        <v>1064</v>
      </c>
      <c r="H390" s="17" t="n">
        <v>54000</v>
      </c>
      <c r="I390" s="15" t="s">
        <v>37</v>
      </c>
      <c r="J390" s="15" t="s">
        <v>38</v>
      </c>
      <c r="K390" s="15" t="s">
        <v>8</v>
      </c>
      <c r="L390" s="17" t="n">
        <v>54000</v>
      </c>
      <c r="M390" s="17" t="n">
        <v>54000</v>
      </c>
      <c r="N390" s="28" t="s">
        <v>284</v>
      </c>
      <c r="O390" s="15" t="s">
        <v>285</v>
      </c>
      <c r="P390" s="26" t="s">
        <v>1068</v>
      </c>
      <c r="Q390" s="20" t="s">
        <v>1055</v>
      </c>
      <c r="R390" s="20" t="n">
        <v>243526</v>
      </c>
      <c r="S390" s="1"/>
    </row>
    <row r="391" customFormat="false" ht="21" hidden="false" customHeight="true" outlineLevel="0" collapsed="false">
      <c r="A391" s="21" t="n">
        <v>2566</v>
      </c>
      <c r="B391" s="22" t="s">
        <v>31</v>
      </c>
      <c r="C391" s="22" t="s">
        <v>32</v>
      </c>
      <c r="D391" s="22" t="s">
        <v>33</v>
      </c>
      <c r="E391" s="22" t="s">
        <v>34</v>
      </c>
      <c r="F391" s="22" t="s">
        <v>35</v>
      </c>
      <c r="G391" s="23" t="s">
        <v>1069</v>
      </c>
      <c r="H391" s="24" t="n">
        <v>54000</v>
      </c>
      <c r="I391" s="22" t="s">
        <v>37</v>
      </c>
      <c r="J391" s="22" t="s">
        <v>38</v>
      </c>
      <c r="K391" s="22" t="s">
        <v>8</v>
      </c>
      <c r="L391" s="24" t="n">
        <v>54000</v>
      </c>
      <c r="M391" s="24" t="n">
        <v>54000</v>
      </c>
      <c r="N391" s="29" t="s">
        <v>278</v>
      </c>
      <c r="O391" s="22" t="s">
        <v>279</v>
      </c>
      <c r="P391" s="26" t="s">
        <v>1070</v>
      </c>
      <c r="Q391" s="25" t="s">
        <v>1055</v>
      </c>
      <c r="R391" s="25" t="n">
        <v>243526</v>
      </c>
      <c r="S391" s="1"/>
    </row>
    <row r="392" customFormat="false" ht="21" hidden="false" customHeight="true" outlineLevel="0" collapsed="false">
      <c r="A392" s="14" t="n">
        <v>2566</v>
      </c>
      <c r="B392" s="15" t="s">
        <v>31</v>
      </c>
      <c r="C392" s="15" t="s">
        <v>32</v>
      </c>
      <c r="D392" s="15" t="s">
        <v>33</v>
      </c>
      <c r="E392" s="15" t="s">
        <v>34</v>
      </c>
      <c r="F392" s="15" t="s">
        <v>35</v>
      </c>
      <c r="G392" s="16" t="s">
        <v>1069</v>
      </c>
      <c r="H392" s="17" t="n">
        <v>54000</v>
      </c>
      <c r="I392" s="15" t="s">
        <v>37</v>
      </c>
      <c r="J392" s="15" t="s">
        <v>38</v>
      </c>
      <c r="K392" s="15" t="s">
        <v>8</v>
      </c>
      <c r="L392" s="17" t="n">
        <v>54000</v>
      </c>
      <c r="M392" s="17" t="n">
        <v>54000</v>
      </c>
      <c r="N392" s="28" t="s">
        <v>281</v>
      </c>
      <c r="O392" s="15" t="s">
        <v>282</v>
      </c>
      <c r="P392" s="26" t="s">
        <v>1071</v>
      </c>
      <c r="Q392" s="20" t="s">
        <v>1055</v>
      </c>
      <c r="R392" s="20" t="n">
        <v>243526</v>
      </c>
      <c r="S392" s="1"/>
    </row>
    <row r="393" customFormat="false" ht="21" hidden="false" customHeight="true" outlineLevel="0" collapsed="false">
      <c r="A393" s="21" t="n">
        <v>2566</v>
      </c>
      <c r="B393" s="22" t="s">
        <v>31</v>
      </c>
      <c r="C393" s="22" t="s">
        <v>32</v>
      </c>
      <c r="D393" s="22" t="s">
        <v>33</v>
      </c>
      <c r="E393" s="22" t="s">
        <v>34</v>
      </c>
      <c r="F393" s="22" t="s">
        <v>35</v>
      </c>
      <c r="G393" s="23" t="s">
        <v>1069</v>
      </c>
      <c r="H393" s="24" t="n">
        <v>54000</v>
      </c>
      <c r="I393" s="22" t="s">
        <v>37</v>
      </c>
      <c r="J393" s="22" t="s">
        <v>38</v>
      </c>
      <c r="K393" s="22" t="s">
        <v>8</v>
      </c>
      <c r="L393" s="24" t="n">
        <v>54000</v>
      </c>
      <c r="M393" s="24" t="n">
        <v>54000</v>
      </c>
      <c r="N393" s="29" t="s">
        <v>1072</v>
      </c>
      <c r="O393" s="22" t="s">
        <v>291</v>
      </c>
      <c r="P393" s="26" t="s">
        <v>1073</v>
      </c>
      <c r="Q393" s="25" t="s">
        <v>1055</v>
      </c>
      <c r="R393" s="25" t="n">
        <v>243526</v>
      </c>
      <c r="S393" s="1"/>
    </row>
    <row r="394" customFormat="false" ht="21" hidden="false" customHeight="true" outlineLevel="0" collapsed="false">
      <c r="A394" s="14" t="n">
        <v>2566</v>
      </c>
      <c r="B394" s="15" t="s">
        <v>31</v>
      </c>
      <c r="C394" s="15" t="s">
        <v>32</v>
      </c>
      <c r="D394" s="15" t="s">
        <v>33</v>
      </c>
      <c r="E394" s="15" t="s">
        <v>34</v>
      </c>
      <c r="F394" s="15" t="s">
        <v>35</v>
      </c>
      <c r="G394" s="16" t="s">
        <v>1074</v>
      </c>
      <c r="H394" s="17" t="n">
        <v>54000</v>
      </c>
      <c r="I394" s="15" t="s">
        <v>37</v>
      </c>
      <c r="J394" s="15" t="s">
        <v>38</v>
      </c>
      <c r="K394" s="15" t="s">
        <v>8</v>
      </c>
      <c r="L394" s="17" t="n">
        <v>54000</v>
      </c>
      <c r="M394" s="17" t="n">
        <v>54000</v>
      </c>
      <c r="N394" s="28" t="s">
        <v>270</v>
      </c>
      <c r="O394" s="15" t="s">
        <v>271</v>
      </c>
      <c r="P394" s="26" t="s">
        <v>1075</v>
      </c>
      <c r="Q394" s="20" t="s">
        <v>1055</v>
      </c>
      <c r="R394" s="20" t="n">
        <v>243526</v>
      </c>
      <c r="S394" s="1"/>
    </row>
    <row r="395" customFormat="false" ht="21" hidden="false" customHeight="true" outlineLevel="0" collapsed="false">
      <c r="A395" s="21" t="n">
        <v>2566</v>
      </c>
      <c r="B395" s="22" t="s">
        <v>31</v>
      </c>
      <c r="C395" s="22" t="s">
        <v>32</v>
      </c>
      <c r="D395" s="22" t="s">
        <v>33</v>
      </c>
      <c r="E395" s="22" t="s">
        <v>34</v>
      </c>
      <c r="F395" s="22" t="s">
        <v>35</v>
      </c>
      <c r="G395" s="23" t="s">
        <v>1076</v>
      </c>
      <c r="H395" s="24" t="n">
        <v>54000</v>
      </c>
      <c r="I395" s="22" t="s">
        <v>37</v>
      </c>
      <c r="J395" s="22" t="s">
        <v>38</v>
      </c>
      <c r="K395" s="22" t="s">
        <v>8</v>
      </c>
      <c r="L395" s="24" t="n">
        <v>54000</v>
      </c>
      <c r="M395" s="24" t="n">
        <v>54000</v>
      </c>
      <c r="N395" s="29" t="s">
        <v>267</v>
      </c>
      <c r="O395" s="22" t="s">
        <v>268</v>
      </c>
      <c r="P395" s="26" t="s">
        <v>1077</v>
      </c>
      <c r="Q395" s="25" t="s">
        <v>1055</v>
      </c>
      <c r="R395" s="25" t="n">
        <v>243526</v>
      </c>
      <c r="S395" s="1"/>
    </row>
    <row r="396" customFormat="false" ht="21" hidden="false" customHeight="true" outlineLevel="0" collapsed="false">
      <c r="A396" s="14" t="n">
        <v>2566</v>
      </c>
      <c r="B396" s="15" t="s">
        <v>31</v>
      </c>
      <c r="C396" s="15" t="s">
        <v>32</v>
      </c>
      <c r="D396" s="15" t="s">
        <v>33</v>
      </c>
      <c r="E396" s="15" t="s">
        <v>34</v>
      </c>
      <c r="F396" s="15" t="s">
        <v>35</v>
      </c>
      <c r="G396" s="16" t="s">
        <v>177</v>
      </c>
      <c r="H396" s="17" t="n">
        <v>54000</v>
      </c>
      <c r="I396" s="15" t="s">
        <v>37</v>
      </c>
      <c r="J396" s="15" t="s">
        <v>38</v>
      </c>
      <c r="K396" s="15" t="s">
        <v>8</v>
      </c>
      <c r="L396" s="17" t="n">
        <v>54000</v>
      </c>
      <c r="M396" s="17" t="n">
        <v>54000</v>
      </c>
      <c r="N396" s="28" t="s">
        <v>569</v>
      </c>
      <c r="O396" s="15" t="s">
        <v>570</v>
      </c>
      <c r="P396" s="26" t="s">
        <v>1078</v>
      </c>
      <c r="Q396" s="20" t="s">
        <v>1055</v>
      </c>
      <c r="R396" s="20" t="n">
        <v>243526</v>
      </c>
      <c r="S396" s="1"/>
    </row>
    <row r="397" customFormat="false" ht="21" hidden="false" customHeight="true" outlineLevel="0" collapsed="false">
      <c r="A397" s="21" t="n">
        <v>2566</v>
      </c>
      <c r="B397" s="22" t="s">
        <v>31</v>
      </c>
      <c r="C397" s="22" t="s">
        <v>32</v>
      </c>
      <c r="D397" s="22" t="s">
        <v>33</v>
      </c>
      <c r="E397" s="22" t="s">
        <v>34</v>
      </c>
      <c r="F397" s="22" t="s">
        <v>35</v>
      </c>
      <c r="G397" s="23" t="s">
        <v>129</v>
      </c>
      <c r="H397" s="24" t="n">
        <v>90000</v>
      </c>
      <c r="I397" s="22" t="s">
        <v>37</v>
      </c>
      <c r="J397" s="22" t="s">
        <v>38</v>
      </c>
      <c r="K397" s="22" t="s">
        <v>8</v>
      </c>
      <c r="L397" s="24" t="n">
        <v>90000</v>
      </c>
      <c r="M397" s="24" t="n">
        <v>90000</v>
      </c>
      <c r="N397" s="29" t="s">
        <v>155</v>
      </c>
      <c r="O397" s="22" t="s">
        <v>580</v>
      </c>
      <c r="P397" s="26" t="s">
        <v>1079</v>
      </c>
      <c r="Q397" s="25" t="s">
        <v>1055</v>
      </c>
      <c r="R397" s="25" t="n">
        <v>243526</v>
      </c>
      <c r="S397" s="1"/>
    </row>
    <row r="398" customFormat="false" ht="21" hidden="false" customHeight="true" outlineLevel="0" collapsed="false">
      <c r="A398" s="14" t="n">
        <v>2566</v>
      </c>
      <c r="B398" s="15" t="s">
        <v>31</v>
      </c>
      <c r="C398" s="15" t="s">
        <v>32</v>
      </c>
      <c r="D398" s="15" t="s">
        <v>33</v>
      </c>
      <c r="E398" s="15" t="s">
        <v>34</v>
      </c>
      <c r="F398" s="15" t="s">
        <v>35</v>
      </c>
      <c r="G398" s="16" t="s">
        <v>177</v>
      </c>
      <c r="H398" s="17" t="n">
        <v>54000</v>
      </c>
      <c r="I398" s="15" t="s">
        <v>37</v>
      </c>
      <c r="J398" s="15" t="s">
        <v>38</v>
      </c>
      <c r="K398" s="15" t="s">
        <v>8</v>
      </c>
      <c r="L398" s="17" t="n">
        <v>54000</v>
      </c>
      <c r="M398" s="17" t="n">
        <v>54000</v>
      </c>
      <c r="N398" s="28" t="s">
        <v>184</v>
      </c>
      <c r="O398" s="15" t="s">
        <v>185</v>
      </c>
      <c r="P398" s="26" t="s">
        <v>1080</v>
      </c>
      <c r="Q398" s="20" t="s">
        <v>1055</v>
      </c>
      <c r="R398" s="20" t="n">
        <v>243526</v>
      </c>
      <c r="S398" s="1"/>
    </row>
    <row r="399" customFormat="false" ht="21" hidden="false" customHeight="true" outlineLevel="0" collapsed="false">
      <c r="A399" s="21" t="n">
        <v>2566</v>
      </c>
      <c r="B399" s="22" t="s">
        <v>31</v>
      </c>
      <c r="C399" s="22" t="s">
        <v>32</v>
      </c>
      <c r="D399" s="22" t="s">
        <v>33</v>
      </c>
      <c r="E399" s="22" t="s">
        <v>34</v>
      </c>
      <c r="F399" s="22" t="s">
        <v>35</v>
      </c>
      <c r="G399" s="23" t="s">
        <v>161</v>
      </c>
      <c r="H399" s="24" t="n">
        <v>54000</v>
      </c>
      <c r="I399" s="22" t="s">
        <v>37</v>
      </c>
      <c r="J399" s="22" t="s">
        <v>38</v>
      </c>
      <c r="K399" s="22" t="s">
        <v>8</v>
      </c>
      <c r="L399" s="24" t="n">
        <v>54000</v>
      </c>
      <c r="M399" s="24" t="n">
        <v>54000</v>
      </c>
      <c r="N399" s="29" t="s">
        <v>171</v>
      </c>
      <c r="O399" s="22" t="s">
        <v>172</v>
      </c>
      <c r="P399" s="26" t="s">
        <v>1081</v>
      </c>
      <c r="Q399" s="25" t="s">
        <v>1055</v>
      </c>
      <c r="R399" s="25" t="n">
        <v>243526</v>
      </c>
      <c r="S399" s="1"/>
    </row>
    <row r="400" customFormat="false" ht="21" hidden="false" customHeight="true" outlineLevel="0" collapsed="false">
      <c r="A400" s="14" t="n">
        <v>2566</v>
      </c>
      <c r="B400" s="15" t="s">
        <v>31</v>
      </c>
      <c r="C400" s="15" t="s">
        <v>32</v>
      </c>
      <c r="D400" s="15" t="s">
        <v>33</v>
      </c>
      <c r="E400" s="15" t="s">
        <v>34</v>
      </c>
      <c r="F400" s="15" t="s">
        <v>35</v>
      </c>
      <c r="G400" s="16" t="s">
        <v>140</v>
      </c>
      <c r="H400" s="17" t="n">
        <v>54000</v>
      </c>
      <c r="I400" s="15" t="s">
        <v>37</v>
      </c>
      <c r="J400" s="15" t="s">
        <v>38</v>
      </c>
      <c r="K400" s="15" t="s">
        <v>8</v>
      </c>
      <c r="L400" s="17" t="n">
        <v>54000</v>
      </c>
      <c r="M400" s="17" t="n">
        <v>54000</v>
      </c>
      <c r="N400" s="28" t="s">
        <v>245</v>
      </c>
      <c r="O400" s="15" t="s">
        <v>577</v>
      </c>
      <c r="P400" s="19" t="s">
        <v>1082</v>
      </c>
      <c r="Q400" s="20" t="s">
        <v>1055</v>
      </c>
      <c r="R400" s="20" t="n">
        <v>243526</v>
      </c>
      <c r="S400" s="1"/>
    </row>
    <row r="401" customFormat="false" ht="21" hidden="false" customHeight="true" outlineLevel="0" collapsed="false">
      <c r="A401" s="21" t="n">
        <v>2566</v>
      </c>
      <c r="B401" s="22" t="s">
        <v>31</v>
      </c>
      <c r="C401" s="22" t="s">
        <v>32</v>
      </c>
      <c r="D401" s="22" t="s">
        <v>33</v>
      </c>
      <c r="E401" s="22" t="s">
        <v>34</v>
      </c>
      <c r="F401" s="22" t="s">
        <v>35</v>
      </c>
      <c r="G401" s="23" t="s">
        <v>151</v>
      </c>
      <c r="H401" s="24" t="n">
        <v>54000</v>
      </c>
      <c r="I401" s="22" t="s">
        <v>37</v>
      </c>
      <c r="J401" s="22" t="s">
        <v>38</v>
      </c>
      <c r="K401" s="22" t="s">
        <v>8</v>
      </c>
      <c r="L401" s="24" t="n">
        <v>54000</v>
      </c>
      <c r="M401" s="24" t="n">
        <v>54000</v>
      </c>
      <c r="N401" s="29" t="s">
        <v>165</v>
      </c>
      <c r="O401" s="22" t="s">
        <v>166</v>
      </c>
      <c r="P401" s="19" t="s">
        <v>1083</v>
      </c>
      <c r="Q401" s="25" t="s">
        <v>1055</v>
      </c>
      <c r="R401" s="25" t="n">
        <v>243526</v>
      </c>
      <c r="S401" s="1"/>
    </row>
    <row r="402" customFormat="false" ht="21" hidden="false" customHeight="true" outlineLevel="0" collapsed="false">
      <c r="A402" s="14" t="n">
        <v>2566</v>
      </c>
      <c r="B402" s="15" t="s">
        <v>31</v>
      </c>
      <c r="C402" s="15" t="s">
        <v>32</v>
      </c>
      <c r="D402" s="15" t="s">
        <v>33</v>
      </c>
      <c r="E402" s="15" t="s">
        <v>34</v>
      </c>
      <c r="F402" s="15" t="s">
        <v>35</v>
      </c>
      <c r="G402" s="16" t="s">
        <v>129</v>
      </c>
      <c r="H402" s="17" t="n">
        <v>90000</v>
      </c>
      <c r="I402" s="15" t="s">
        <v>37</v>
      </c>
      <c r="J402" s="15" t="s">
        <v>38</v>
      </c>
      <c r="K402" s="15" t="s">
        <v>8</v>
      </c>
      <c r="L402" s="17" t="n">
        <v>90000</v>
      </c>
      <c r="M402" s="17" t="n">
        <v>90000</v>
      </c>
      <c r="N402" s="28" t="s">
        <v>174</v>
      </c>
      <c r="O402" s="15" t="s">
        <v>175</v>
      </c>
      <c r="P402" s="19" t="s">
        <v>1084</v>
      </c>
      <c r="Q402" s="20" t="s">
        <v>1055</v>
      </c>
      <c r="R402" s="20" t="n">
        <v>243526</v>
      </c>
      <c r="S402" s="1"/>
    </row>
    <row r="403" customFormat="false" ht="21" hidden="false" customHeight="true" outlineLevel="0" collapsed="false">
      <c r="A403" s="21" t="n">
        <v>2566</v>
      </c>
      <c r="B403" s="22" t="s">
        <v>31</v>
      </c>
      <c r="C403" s="22" t="s">
        <v>32</v>
      </c>
      <c r="D403" s="22" t="s">
        <v>33</v>
      </c>
      <c r="E403" s="22" t="s">
        <v>34</v>
      </c>
      <c r="F403" s="22" t="s">
        <v>35</v>
      </c>
      <c r="G403" s="23" t="s">
        <v>129</v>
      </c>
      <c r="H403" s="24" t="n">
        <v>90000</v>
      </c>
      <c r="I403" s="22" t="s">
        <v>37</v>
      </c>
      <c r="J403" s="22" t="s">
        <v>38</v>
      </c>
      <c r="K403" s="22" t="s">
        <v>8</v>
      </c>
      <c r="L403" s="24" t="n">
        <v>90000</v>
      </c>
      <c r="M403" s="24" t="n">
        <v>90000</v>
      </c>
      <c r="N403" s="29" t="s">
        <v>168</v>
      </c>
      <c r="O403" s="22" t="s">
        <v>588</v>
      </c>
      <c r="P403" s="19" t="s">
        <v>1085</v>
      </c>
      <c r="Q403" s="25" t="s">
        <v>1055</v>
      </c>
      <c r="R403" s="25" t="n">
        <v>243526</v>
      </c>
      <c r="S403" s="1"/>
    </row>
    <row r="404" customFormat="false" ht="21" hidden="false" customHeight="true" outlineLevel="0" collapsed="false">
      <c r="A404" s="14" t="n">
        <v>2566</v>
      </c>
      <c r="B404" s="15" t="s">
        <v>31</v>
      </c>
      <c r="C404" s="15" t="s">
        <v>32</v>
      </c>
      <c r="D404" s="15" t="s">
        <v>33</v>
      </c>
      <c r="E404" s="15" t="s">
        <v>34</v>
      </c>
      <c r="F404" s="15" t="s">
        <v>35</v>
      </c>
      <c r="G404" s="16" t="s">
        <v>129</v>
      </c>
      <c r="H404" s="17" t="n">
        <v>90000</v>
      </c>
      <c r="I404" s="15" t="s">
        <v>37</v>
      </c>
      <c r="J404" s="15" t="s">
        <v>38</v>
      </c>
      <c r="K404" s="15" t="s">
        <v>8</v>
      </c>
      <c r="L404" s="17" t="n">
        <v>90000</v>
      </c>
      <c r="M404" s="17" t="n">
        <v>90000</v>
      </c>
      <c r="N404" s="28" t="s">
        <v>130</v>
      </c>
      <c r="O404" s="15" t="s">
        <v>591</v>
      </c>
      <c r="P404" s="19" t="s">
        <v>1086</v>
      </c>
      <c r="Q404" s="20" t="s">
        <v>1055</v>
      </c>
      <c r="R404" s="20" t="n">
        <v>243526</v>
      </c>
      <c r="S404" s="1"/>
    </row>
    <row r="405" customFormat="false" ht="21" hidden="false" customHeight="true" outlineLevel="0" collapsed="false">
      <c r="A405" s="21" t="n">
        <v>2566</v>
      </c>
      <c r="B405" s="22" t="s">
        <v>31</v>
      </c>
      <c r="C405" s="22" t="s">
        <v>32</v>
      </c>
      <c r="D405" s="22" t="s">
        <v>33</v>
      </c>
      <c r="E405" s="22" t="s">
        <v>34</v>
      </c>
      <c r="F405" s="22" t="s">
        <v>35</v>
      </c>
      <c r="G405" s="23" t="s">
        <v>129</v>
      </c>
      <c r="H405" s="24" t="n">
        <v>90000</v>
      </c>
      <c r="I405" s="22" t="s">
        <v>37</v>
      </c>
      <c r="J405" s="22" t="s">
        <v>38</v>
      </c>
      <c r="K405" s="22" t="s">
        <v>8</v>
      </c>
      <c r="L405" s="24" t="n">
        <v>90000</v>
      </c>
      <c r="M405" s="24" t="n">
        <v>90000</v>
      </c>
      <c r="N405" s="29" t="s">
        <v>371</v>
      </c>
      <c r="O405" s="22" t="s">
        <v>372</v>
      </c>
      <c r="P405" s="19" t="s">
        <v>1087</v>
      </c>
      <c r="Q405" s="25" t="s">
        <v>1055</v>
      </c>
      <c r="R405" s="25" t="n">
        <v>243526</v>
      </c>
      <c r="S405" s="1"/>
    </row>
    <row r="406" customFormat="false" ht="21" hidden="false" customHeight="true" outlineLevel="0" collapsed="false">
      <c r="A406" s="14" t="n">
        <v>2566</v>
      </c>
      <c r="B406" s="15" t="s">
        <v>31</v>
      </c>
      <c r="C406" s="15" t="s">
        <v>32</v>
      </c>
      <c r="D406" s="15" t="s">
        <v>33</v>
      </c>
      <c r="E406" s="15" t="s">
        <v>34</v>
      </c>
      <c r="F406" s="15" t="s">
        <v>35</v>
      </c>
      <c r="G406" s="16" t="s">
        <v>129</v>
      </c>
      <c r="H406" s="17" t="n">
        <v>90000</v>
      </c>
      <c r="I406" s="15" t="s">
        <v>37</v>
      </c>
      <c r="J406" s="15" t="s">
        <v>38</v>
      </c>
      <c r="K406" s="15" t="s">
        <v>8</v>
      </c>
      <c r="L406" s="17" t="n">
        <v>90000</v>
      </c>
      <c r="M406" s="17" t="n">
        <v>90000</v>
      </c>
      <c r="N406" s="28" t="s">
        <v>137</v>
      </c>
      <c r="O406" s="15" t="s">
        <v>584</v>
      </c>
      <c r="P406" s="19" t="s">
        <v>1088</v>
      </c>
      <c r="Q406" s="20" t="s">
        <v>1055</v>
      </c>
      <c r="R406" s="20" t="n">
        <v>243526</v>
      </c>
      <c r="S406" s="1"/>
    </row>
    <row r="407" customFormat="false" ht="21" hidden="false" customHeight="true" outlineLevel="0" collapsed="false">
      <c r="A407" s="21" t="n">
        <v>2566</v>
      </c>
      <c r="B407" s="22" t="s">
        <v>31</v>
      </c>
      <c r="C407" s="22" t="s">
        <v>32</v>
      </c>
      <c r="D407" s="22" t="s">
        <v>33</v>
      </c>
      <c r="E407" s="22" t="s">
        <v>34</v>
      </c>
      <c r="F407" s="22" t="s">
        <v>35</v>
      </c>
      <c r="G407" s="23" t="s">
        <v>129</v>
      </c>
      <c r="H407" s="24" t="n">
        <v>90000</v>
      </c>
      <c r="I407" s="22" t="s">
        <v>37</v>
      </c>
      <c r="J407" s="22" t="s">
        <v>38</v>
      </c>
      <c r="K407" s="22" t="s">
        <v>8</v>
      </c>
      <c r="L407" s="24" t="n">
        <v>90000</v>
      </c>
      <c r="M407" s="24" t="n">
        <v>90000</v>
      </c>
      <c r="N407" s="29" t="s">
        <v>148</v>
      </c>
      <c r="O407" s="22" t="s">
        <v>149</v>
      </c>
      <c r="P407" s="19" t="s">
        <v>1089</v>
      </c>
      <c r="Q407" s="25" t="s">
        <v>1055</v>
      </c>
      <c r="R407" s="25" t="n">
        <v>243526</v>
      </c>
      <c r="S407" s="1"/>
    </row>
    <row r="408" customFormat="false" ht="21" hidden="false" customHeight="true" outlineLevel="0" collapsed="false">
      <c r="A408" s="14" t="n">
        <v>2566</v>
      </c>
      <c r="B408" s="15" t="s">
        <v>31</v>
      </c>
      <c r="C408" s="15" t="s">
        <v>32</v>
      </c>
      <c r="D408" s="15" t="s">
        <v>33</v>
      </c>
      <c r="E408" s="15" t="s">
        <v>34</v>
      </c>
      <c r="F408" s="15" t="s">
        <v>35</v>
      </c>
      <c r="G408" s="16" t="s">
        <v>129</v>
      </c>
      <c r="H408" s="17" t="n">
        <v>90000</v>
      </c>
      <c r="I408" s="15" t="s">
        <v>37</v>
      </c>
      <c r="J408" s="15" t="s">
        <v>38</v>
      </c>
      <c r="K408" s="15" t="s">
        <v>8</v>
      </c>
      <c r="L408" s="17" t="n">
        <v>90000</v>
      </c>
      <c r="M408" s="17" t="n">
        <v>90000</v>
      </c>
      <c r="N408" s="28" t="s">
        <v>181</v>
      </c>
      <c r="O408" s="15" t="s">
        <v>182</v>
      </c>
      <c r="P408" s="19" t="s">
        <v>1090</v>
      </c>
      <c r="Q408" s="20" t="s">
        <v>1055</v>
      </c>
      <c r="R408" s="20" t="n">
        <v>243526</v>
      </c>
      <c r="S408" s="1"/>
    </row>
    <row r="409" customFormat="false" ht="21" hidden="false" customHeight="true" outlineLevel="0" collapsed="false">
      <c r="A409" s="21" t="n">
        <v>2566</v>
      </c>
      <c r="B409" s="22" t="s">
        <v>31</v>
      </c>
      <c r="C409" s="22" t="s">
        <v>32</v>
      </c>
      <c r="D409" s="22" t="s">
        <v>33</v>
      </c>
      <c r="E409" s="22" t="s">
        <v>34</v>
      </c>
      <c r="F409" s="22" t="s">
        <v>35</v>
      </c>
      <c r="G409" s="23" t="s">
        <v>129</v>
      </c>
      <c r="H409" s="24" t="n">
        <v>90000</v>
      </c>
      <c r="I409" s="22" t="s">
        <v>37</v>
      </c>
      <c r="J409" s="22" t="s">
        <v>38</v>
      </c>
      <c r="K409" s="22" t="s">
        <v>8</v>
      </c>
      <c r="L409" s="24" t="n">
        <v>90000</v>
      </c>
      <c r="M409" s="24" t="n">
        <v>90000</v>
      </c>
      <c r="N409" s="29" t="s">
        <v>158</v>
      </c>
      <c r="O409" s="22" t="s">
        <v>582</v>
      </c>
      <c r="P409" s="19" t="s">
        <v>1091</v>
      </c>
      <c r="Q409" s="25" t="s">
        <v>1055</v>
      </c>
      <c r="R409" s="25" t="n">
        <v>243526</v>
      </c>
      <c r="S409" s="1"/>
    </row>
    <row r="410" customFormat="false" ht="21" hidden="false" customHeight="true" outlineLevel="0" collapsed="false">
      <c r="A410" s="14" t="n">
        <v>2566</v>
      </c>
      <c r="B410" s="15" t="s">
        <v>31</v>
      </c>
      <c r="C410" s="15" t="s">
        <v>32</v>
      </c>
      <c r="D410" s="15" t="s">
        <v>33</v>
      </c>
      <c r="E410" s="15" t="s">
        <v>34</v>
      </c>
      <c r="F410" s="15" t="s">
        <v>35</v>
      </c>
      <c r="G410" s="16" t="s">
        <v>88</v>
      </c>
      <c r="H410" s="17" t="n">
        <v>54000</v>
      </c>
      <c r="I410" s="15" t="s">
        <v>37</v>
      </c>
      <c r="J410" s="15" t="s">
        <v>38</v>
      </c>
      <c r="K410" s="15" t="s">
        <v>8</v>
      </c>
      <c r="L410" s="17" t="n">
        <v>54000</v>
      </c>
      <c r="M410" s="17" t="n">
        <v>54000</v>
      </c>
      <c r="N410" s="64" t="s">
        <v>98</v>
      </c>
      <c r="O410" s="15" t="s">
        <v>99</v>
      </c>
      <c r="P410" s="19" t="s">
        <v>1092</v>
      </c>
      <c r="Q410" s="20" t="s">
        <v>1055</v>
      </c>
      <c r="R410" s="20" t="n">
        <v>243526</v>
      </c>
      <c r="S410" s="1"/>
    </row>
    <row r="411" customFormat="false" ht="21" hidden="false" customHeight="true" outlineLevel="0" collapsed="false">
      <c r="A411" s="21" t="n">
        <v>2566</v>
      </c>
      <c r="B411" s="22" t="s">
        <v>31</v>
      </c>
      <c r="C411" s="22" t="s">
        <v>32</v>
      </c>
      <c r="D411" s="22" t="s">
        <v>33</v>
      </c>
      <c r="E411" s="22" t="s">
        <v>34</v>
      </c>
      <c r="F411" s="22" t="s">
        <v>35</v>
      </c>
      <c r="G411" s="23" t="s">
        <v>85</v>
      </c>
      <c r="H411" s="24" t="n">
        <v>54000</v>
      </c>
      <c r="I411" s="22" t="s">
        <v>37</v>
      </c>
      <c r="J411" s="22" t="s">
        <v>38</v>
      </c>
      <c r="K411" s="22" t="s">
        <v>8</v>
      </c>
      <c r="L411" s="24" t="n">
        <v>54000</v>
      </c>
      <c r="M411" s="24" t="n">
        <v>54000</v>
      </c>
      <c r="N411" s="29" t="s">
        <v>86</v>
      </c>
      <c r="O411" s="22" t="s">
        <v>87</v>
      </c>
      <c r="P411" s="19" t="s">
        <v>1093</v>
      </c>
      <c r="Q411" s="25" t="s">
        <v>1055</v>
      </c>
      <c r="R411" s="25" t="n">
        <v>243526</v>
      </c>
      <c r="S411" s="1"/>
    </row>
    <row r="412" customFormat="false" ht="21" hidden="false" customHeight="true" outlineLevel="0" collapsed="false">
      <c r="A412" s="14" t="n">
        <v>2566</v>
      </c>
      <c r="B412" s="15" t="s">
        <v>31</v>
      </c>
      <c r="C412" s="15" t="s">
        <v>32</v>
      </c>
      <c r="D412" s="15" t="s">
        <v>33</v>
      </c>
      <c r="E412" s="15" t="s">
        <v>34</v>
      </c>
      <c r="F412" s="15" t="s">
        <v>35</v>
      </c>
      <c r="G412" s="16" t="s">
        <v>88</v>
      </c>
      <c r="H412" s="17" t="n">
        <v>54000</v>
      </c>
      <c r="I412" s="15" t="s">
        <v>37</v>
      </c>
      <c r="J412" s="15" t="s">
        <v>38</v>
      </c>
      <c r="K412" s="15" t="s">
        <v>8</v>
      </c>
      <c r="L412" s="17" t="n">
        <v>54000</v>
      </c>
      <c r="M412" s="17" t="n">
        <v>54000</v>
      </c>
      <c r="N412" s="28" t="s">
        <v>92</v>
      </c>
      <c r="O412" s="15" t="s">
        <v>93</v>
      </c>
      <c r="P412" s="19" t="s">
        <v>1094</v>
      </c>
      <c r="Q412" s="20" t="s">
        <v>1055</v>
      </c>
      <c r="R412" s="20" t="n">
        <v>243526</v>
      </c>
      <c r="S412" s="1"/>
    </row>
    <row r="413" customFormat="false" ht="21" hidden="false" customHeight="true" outlineLevel="0" collapsed="false">
      <c r="A413" s="21" t="n">
        <v>2566</v>
      </c>
      <c r="B413" s="22" t="s">
        <v>31</v>
      </c>
      <c r="C413" s="22" t="s">
        <v>32</v>
      </c>
      <c r="D413" s="22" t="s">
        <v>33</v>
      </c>
      <c r="E413" s="22" t="s">
        <v>34</v>
      </c>
      <c r="F413" s="22" t="s">
        <v>35</v>
      </c>
      <c r="G413" s="23" t="s">
        <v>88</v>
      </c>
      <c r="H413" s="24" t="n">
        <v>54000</v>
      </c>
      <c r="I413" s="22" t="s">
        <v>37</v>
      </c>
      <c r="J413" s="22" t="s">
        <v>38</v>
      </c>
      <c r="K413" s="22" t="s">
        <v>8</v>
      </c>
      <c r="L413" s="24" t="n">
        <v>54000</v>
      </c>
      <c r="M413" s="24" t="n">
        <v>54000</v>
      </c>
      <c r="N413" s="29" t="s">
        <v>101</v>
      </c>
      <c r="O413" s="22" t="s">
        <v>102</v>
      </c>
      <c r="P413" s="19" t="s">
        <v>1095</v>
      </c>
      <c r="Q413" s="25" t="s">
        <v>1055</v>
      </c>
      <c r="R413" s="25" t="n">
        <v>243526</v>
      </c>
      <c r="S413" s="1"/>
    </row>
    <row r="414" customFormat="false" ht="21" hidden="false" customHeight="true" outlineLevel="0" collapsed="false">
      <c r="A414" s="14" t="n">
        <v>2566</v>
      </c>
      <c r="B414" s="15" t="s">
        <v>31</v>
      </c>
      <c r="C414" s="15" t="s">
        <v>32</v>
      </c>
      <c r="D414" s="15" t="s">
        <v>33</v>
      </c>
      <c r="E414" s="15" t="s">
        <v>34</v>
      </c>
      <c r="F414" s="15" t="s">
        <v>35</v>
      </c>
      <c r="G414" s="16" t="s">
        <v>76</v>
      </c>
      <c r="H414" s="17" t="n">
        <v>54000</v>
      </c>
      <c r="I414" s="15" t="s">
        <v>37</v>
      </c>
      <c r="J414" s="15" t="s">
        <v>38</v>
      </c>
      <c r="K414" s="15" t="s">
        <v>8</v>
      </c>
      <c r="L414" s="17" t="n">
        <v>54000</v>
      </c>
      <c r="M414" s="17" t="n">
        <v>54000</v>
      </c>
      <c r="N414" s="28" t="s">
        <v>81</v>
      </c>
      <c r="O414" s="15" t="s">
        <v>82</v>
      </c>
      <c r="P414" s="19" t="s">
        <v>1096</v>
      </c>
      <c r="Q414" s="20" t="s">
        <v>1055</v>
      </c>
      <c r="R414" s="20" t="n">
        <v>243526</v>
      </c>
      <c r="S414" s="1"/>
    </row>
    <row r="415" customFormat="false" ht="21" hidden="false" customHeight="true" outlineLevel="0" collapsed="false">
      <c r="A415" s="21" t="n">
        <v>2566</v>
      </c>
      <c r="B415" s="22" t="s">
        <v>31</v>
      </c>
      <c r="C415" s="22" t="s">
        <v>32</v>
      </c>
      <c r="D415" s="22" t="s">
        <v>33</v>
      </c>
      <c r="E415" s="22" t="s">
        <v>34</v>
      </c>
      <c r="F415" s="22" t="s">
        <v>35</v>
      </c>
      <c r="G415" s="23" t="s">
        <v>76</v>
      </c>
      <c r="H415" s="24" t="n">
        <v>54000</v>
      </c>
      <c r="I415" s="22" t="s">
        <v>37</v>
      </c>
      <c r="J415" s="22" t="s">
        <v>38</v>
      </c>
      <c r="K415" s="22" t="s">
        <v>8</v>
      </c>
      <c r="L415" s="24" t="n">
        <v>54000</v>
      </c>
      <c r="M415" s="24" t="n">
        <v>54000</v>
      </c>
      <c r="N415" s="29" t="s">
        <v>83</v>
      </c>
      <c r="O415" s="22" t="s">
        <v>84</v>
      </c>
      <c r="P415" s="19" t="s">
        <v>1097</v>
      </c>
      <c r="Q415" s="25" t="s">
        <v>1055</v>
      </c>
      <c r="R415" s="25" t="n">
        <v>243526</v>
      </c>
      <c r="S415" s="1"/>
    </row>
    <row r="416" customFormat="false" ht="21" hidden="false" customHeight="true" outlineLevel="0" collapsed="false">
      <c r="A416" s="14" t="n">
        <v>2566</v>
      </c>
      <c r="B416" s="15" t="s">
        <v>31</v>
      </c>
      <c r="C416" s="15" t="s">
        <v>32</v>
      </c>
      <c r="D416" s="15" t="s">
        <v>33</v>
      </c>
      <c r="E416" s="15" t="s">
        <v>34</v>
      </c>
      <c r="F416" s="15" t="s">
        <v>35</v>
      </c>
      <c r="G416" s="16" t="s">
        <v>104</v>
      </c>
      <c r="H416" s="17" t="n">
        <v>54000</v>
      </c>
      <c r="I416" s="15" t="s">
        <v>37</v>
      </c>
      <c r="J416" s="15" t="s">
        <v>38</v>
      </c>
      <c r="K416" s="15" t="s">
        <v>8</v>
      </c>
      <c r="L416" s="17" t="n">
        <v>54000</v>
      </c>
      <c r="M416" s="17" t="n">
        <v>54000</v>
      </c>
      <c r="N416" s="28" t="s">
        <v>105</v>
      </c>
      <c r="O416" s="15" t="s">
        <v>106</v>
      </c>
      <c r="P416" s="19" t="s">
        <v>1098</v>
      </c>
      <c r="Q416" s="20" t="s">
        <v>1055</v>
      </c>
      <c r="R416" s="20" t="n">
        <v>243526</v>
      </c>
      <c r="S416" s="1"/>
    </row>
    <row r="417" customFormat="false" ht="21" hidden="false" customHeight="true" outlineLevel="0" collapsed="false">
      <c r="A417" s="21" t="n">
        <v>2566</v>
      </c>
      <c r="B417" s="22" t="s">
        <v>31</v>
      </c>
      <c r="C417" s="22" t="s">
        <v>32</v>
      </c>
      <c r="D417" s="22" t="s">
        <v>33</v>
      </c>
      <c r="E417" s="22" t="s">
        <v>34</v>
      </c>
      <c r="F417" s="22" t="s">
        <v>35</v>
      </c>
      <c r="G417" s="23" t="s">
        <v>104</v>
      </c>
      <c r="H417" s="24" t="n">
        <v>54000</v>
      </c>
      <c r="I417" s="22" t="s">
        <v>37</v>
      </c>
      <c r="J417" s="22" t="s">
        <v>38</v>
      </c>
      <c r="K417" s="22" t="s">
        <v>8</v>
      </c>
      <c r="L417" s="24" t="n">
        <v>54000</v>
      </c>
      <c r="M417" s="24" t="n">
        <v>54000</v>
      </c>
      <c r="N417" s="29" t="s">
        <v>111</v>
      </c>
      <c r="O417" s="22" t="s">
        <v>112</v>
      </c>
      <c r="P417" s="19" t="s">
        <v>1099</v>
      </c>
      <c r="Q417" s="25" t="s">
        <v>1055</v>
      </c>
      <c r="R417" s="25" t="n">
        <v>243526</v>
      </c>
      <c r="S417" s="1"/>
    </row>
    <row r="418" customFormat="false" ht="21" hidden="false" customHeight="true" outlineLevel="0" collapsed="false">
      <c r="A418" s="14" t="n">
        <v>2566</v>
      </c>
      <c r="B418" s="15" t="s">
        <v>31</v>
      </c>
      <c r="C418" s="15" t="s">
        <v>32</v>
      </c>
      <c r="D418" s="15" t="s">
        <v>33</v>
      </c>
      <c r="E418" s="15" t="s">
        <v>34</v>
      </c>
      <c r="F418" s="15" t="s">
        <v>35</v>
      </c>
      <c r="G418" s="16" t="s">
        <v>104</v>
      </c>
      <c r="H418" s="17" t="n">
        <v>54000</v>
      </c>
      <c r="I418" s="15" t="s">
        <v>37</v>
      </c>
      <c r="J418" s="15" t="s">
        <v>38</v>
      </c>
      <c r="K418" s="15" t="s">
        <v>8</v>
      </c>
      <c r="L418" s="17" t="n">
        <v>54000</v>
      </c>
      <c r="M418" s="17" t="n">
        <v>54000</v>
      </c>
      <c r="N418" s="28" t="s">
        <v>108</v>
      </c>
      <c r="O418" s="15" t="s">
        <v>109</v>
      </c>
      <c r="P418" s="19" t="s">
        <v>1100</v>
      </c>
      <c r="Q418" s="20" t="s">
        <v>1055</v>
      </c>
      <c r="R418" s="20" t="n">
        <v>243526</v>
      </c>
      <c r="S418" s="1"/>
    </row>
    <row r="419" customFormat="false" ht="21" hidden="false" customHeight="true" outlineLevel="0" collapsed="false">
      <c r="A419" s="21" t="n">
        <v>2566</v>
      </c>
      <c r="B419" s="22" t="s">
        <v>31</v>
      </c>
      <c r="C419" s="22" t="s">
        <v>32</v>
      </c>
      <c r="D419" s="22" t="s">
        <v>33</v>
      </c>
      <c r="E419" s="22" t="s">
        <v>34</v>
      </c>
      <c r="F419" s="22" t="s">
        <v>35</v>
      </c>
      <c r="G419" s="23" t="s">
        <v>1101</v>
      </c>
      <c r="H419" s="24" t="n">
        <v>54000</v>
      </c>
      <c r="I419" s="22" t="s">
        <v>37</v>
      </c>
      <c r="J419" s="22" t="s">
        <v>38</v>
      </c>
      <c r="K419" s="22" t="s">
        <v>8</v>
      </c>
      <c r="L419" s="24" t="n">
        <v>54000</v>
      </c>
      <c r="M419" s="24" t="n">
        <v>54000</v>
      </c>
      <c r="N419" s="29" t="s">
        <v>215</v>
      </c>
      <c r="O419" s="22" t="s">
        <v>216</v>
      </c>
      <c r="P419" s="19" t="s">
        <v>1102</v>
      </c>
      <c r="Q419" s="25" t="s">
        <v>1055</v>
      </c>
      <c r="R419" s="25" t="n">
        <v>243526</v>
      </c>
      <c r="S419" s="1"/>
    </row>
    <row r="420" customFormat="false" ht="21" hidden="false" customHeight="true" outlineLevel="0" collapsed="false">
      <c r="A420" s="14" t="n">
        <v>2566</v>
      </c>
      <c r="B420" s="15" t="s">
        <v>31</v>
      </c>
      <c r="C420" s="15" t="s">
        <v>32</v>
      </c>
      <c r="D420" s="15" t="s">
        <v>33</v>
      </c>
      <c r="E420" s="15" t="s">
        <v>34</v>
      </c>
      <c r="F420" s="15" t="s">
        <v>35</v>
      </c>
      <c r="G420" s="16" t="s">
        <v>114</v>
      </c>
      <c r="H420" s="17" t="n">
        <v>54000</v>
      </c>
      <c r="I420" s="15" t="s">
        <v>37</v>
      </c>
      <c r="J420" s="15" t="s">
        <v>38</v>
      </c>
      <c r="K420" s="15" t="s">
        <v>8</v>
      </c>
      <c r="L420" s="17" t="n">
        <v>54000</v>
      </c>
      <c r="M420" s="17" t="n">
        <v>54000</v>
      </c>
      <c r="N420" s="28" t="s">
        <v>115</v>
      </c>
      <c r="O420" s="15" t="s">
        <v>116</v>
      </c>
      <c r="P420" s="19" t="s">
        <v>1103</v>
      </c>
      <c r="Q420" s="20" t="s">
        <v>1055</v>
      </c>
      <c r="R420" s="20" t="n">
        <v>243526</v>
      </c>
      <c r="S420" s="1"/>
    </row>
    <row r="421" customFormat="false" ht="21" hidden="false" customHeight="true" outlineLevel="0" collapsed="false">
      <c r="A421" s="21" t="n">
        <v>2566</v>
      </c>
      <c r="B421" s="22" t="s">
        <v>31</v>
      </c>
      <c r="C421" s="22" t="s">
        <v>32</v>
      </c>
      <c r="D421" s="22" t="s">
        <v>33</v>
      </c>
      <c r="E421" s="22" t="s">
        <v>34</v>
      </c>
      <c r="F421" s="22" t="s">
        <v>35</v>
      </c>
      <c r="G421" s="23" t="s">
        <v>1104</v>
      </c>
      <c r="H421" s="24" t="n">
        <v>54000</v>
      </c>
      <c r="I421" s="22" t="s">
        <v>37</v>
      </c>
      <c r="J421" s="22" t="s">
        <v>38</v>
      </c>
      <c r="K421" s="22" t="s">
        <v>8</v>
      </c>
      <c r="L421" s="24" t="n">
        <v>54000</v>
      </c>
      <c r="M421" s="24" t="n">
        <v>54000</v>
      </c>
      <c r="N421" s="29" t="s">
        <v>122</v>
      </c>
      <c r="O421" s="22" t="s">
        <v>123</v>
      </c>
      <c r="P421" s="19" t="s">
        <v>1105</v>
      </c>
      <c r="Q421" s="25" t="s">
        <v>1055</v>
      </c>
      <c r="R421" s="25" t="n">
        <v>243526</v>
      </c>
      <c r="S421" s="1"/>
    </row>
    <row r="422" customFormat="false" ht="21" hidden="false" customHeight="true" outlineLevel="0" collapsed="false">
      <c r="A422" s="14" t="n">
        <v>2566</v>
      </c>
      <c r="B422" s="15" t="s">
        <v>31</v>
      </c>
      <c r="C422" s="15" t="s">
        <v>32</v>
      </c>
      <c r="D422" s="15" t="s">
        <v>33</v>
      </c>
      <c r="E422" s="15" t="s">
        <v>34</v>
      </c>
      <c r="F422" s="15" t="s">
        <v>35</v>
      </c>
      <c r="G422" s="16" t="s">
        <v>1104</v>
      </c>
      <c r="H422" s="17" t="n">
        <v>36000</v>
      </c>
      <c r="I422" s="15" t="s">
        <v>37</v>
      </c>
      <c r="J422" s="15" t="s">
        <v>38</v>
      </c>
      <c r="K422" s="15" t="s">
        <v>8</v>
      </c>
      <c r="L422" s="17" t="n">
        <v>36000</v>
      </c>
      <c r="M422" s="17" t="n">
        <v>36000</v>
      </c>
      <c r="N422" s="68" t="s">
        <v>126</v>
      </c>
      <c r="O422" s="15" t="s">
        <v>127</v>
      </c>
      <c r="P422" s="19" t="s">
        <v>1106</v>
      </c>
      <c r="Q422" s="20" t="s">
        <v>1055</v>
      </c>
      <c r="R422" s="20" t="n">
        <v>243526</v>
      </c>
      <c r="S422" s="1"/>
    </row>
    <row r="423" customFormat="false" ht="21" hidden="false" customHeight="true" outlineLevel="0" collapsed="false">
      <c r="A423" s="21" t="n">
        <v>2566</v>
      </c>
      <c r="B423" s="22" t="s">
        <v>31</v>
      </c>
      <c r="C423" s="22" t="s">
        <v>32</v>
      </c>
      <c r="D423" s="22" t="s">
        <v>33</v>
      </c>
      <c r="E423" s="22" t="s">
        <v>34</v>
      </c>
      <c r="F423" s="22" t="s">
        <v>35</v>
      </c>
      <c r="G423" s="23" t="s">
        <v>133</v>
      </c>
      <c r="H423" s="24" t="n">
        <v>54000</v>
      </c>
      <c r="I423" s="22" t="s">
        <v>37</v>
      </c>
      <c r="J423" s="22" t="s">
        <v>38</v>
      </c>
      <c r="K423" s="22" t="s">
        <v>8</v>
      </c>
      <c r="L423" s="24" t="n">
        <v>54000</v>
      </c>
      <c r="M423" s="24" t="n">
        <v>54000</v>
      </c>
      <c r="N423" s="29" t="s">
        <v>255</v>
      </c>
      <c r="O423" s="22" t="s">
        <v>256</v>
      </c>
      <c r="P423" s="19" t="s">
        <v>1107</v>
      </c>
      <c r="Q423" s="25" t="s">
        <v>1055</v>
      </c>
      <c r="R423" s="25" t="n">
        <v>243526</v>
      </c>
      <c r="S423" s="1"/>
    </row>
    <row r="424" customFormat="false" ht="21" hidden="false" customHeight="true" outlineLevel="0" collapsed="false">
      <c r="A424" s="14" t="n">
        <v>2566</v>
      </c>
      <c r="B424" s="15" t="s">
        <v>31</v>
      </c>
      <c r="C424" s="15" t="s">
        <v>32</v>
      </c>
      <c r="D424" s="15" t="s">
        <v>33</v>
      </c>
      <c r="E424" s="15" t="s">
        <v>34</v>
      </c>
      <c r="F424" s="15" t="s">
        <v>35</v>
      </c>
      <c r="G424" s="16" t="s">
        <v>133</v>
      </c>
      <c r="H424" s="17" t="n">
        <v>54000</v>
      </c>
      <c r="I424" s="15" t="s">
        <v>37</v>
      </c>
      <c r="J424" s="15" t="s">
        <v>38</v>
      </c>
      <c r="K424" s="15" t="s">
        <v>8</v>
      </c>
      <c r="L424" s="17" t="n">
        <v>54000</v>
      </c>
      <c r="M424" s="17" t="n">
        <v>54000</v>
      </c>
      <c r="N424" s="28" t="s">
        <v>252</v>
      </c>
      <c r="O424" s="15" t="s">
        <v>253</v>
      </c>
      <c r="P424" s="19" t="s">
        <v>1108</v>
      </c>
      <c r="Q424" s="20" t="s">
        <v>1055</v>
      </c>
      <c r="R424" s="20" t="n">
        <v>243526</v>
      </c>
      <c r="S424" s="1"/>
    </row>
    <row r="425" customFormat="false" ht="21" hidden="false" customHeight="true" outlineLevel="0" collapsed="false">
      <c r="A425" s="21" t="n">
        <v>2566</v>
      </c>
      <c r="B425" s="22" t="s">
        <v>31</v>
      </c>
      <c r="C425" s="22" t="s">
        <v>32</v>
      </c>
      <c r="D425" s="22" t="s">
        <v>33</v>
      </c>
      <c r="E425" s="22" t="s">
        <v>34</v>
      </c>
      <c r="F425" s="22" t="s">
        <v>35</v>
      </c>
      <c r="G425" s="23" t="s">
        <v>133</v>
      </c>
      <c r="H425" s="24" t="n">
        <v>54000</v>
      </c>
      <c r="I425" s="22" t="s">
        <v>37</v>
      </c>
      <c r="J425" s="22" t="s">
        <v>38</v>
      </c>
      <c r="K425" s="22" t="s">
        <v>8</v>
      </c>
      <c r="L425" s="24" t="n">
        <v>54000</v>
      </c>
      <c r="M425" s="24" t="n">
        <v>54000</v>
      </c>
      <c r="N425" s="29" t="s">
        <v>258</v>
      </c>
      <c r="O425" s="22" t="s">
        <v>259</v>
      </c>
      <c r="P425" s="19" t="s">
        <v>1109</v>
      </c>
      <c r="Q425" s="25" t="s">
        <v>1055</v>
      </c>
      <c r="R425" s="25" t="n">
        <v>243526</v>
      </c>
      <c r="S425" s="1"/>
    </row>
    <row r="426" customFormat="false" ht="21" hidden="false" customHeight="true" outlineLevel="0" collapsed="false">
      <c r="A426" s="14" t="n">
        <v>2566</v>
      </c>
      <c r="B426" s="15" t="s">
        <v>31</v>
      </c>
      <c r="C426" s="15" t="s">
        <v>32</v>
      </c>
      <c r="D426" s="15" t="s">
        <v>33</v>
      </c>
      <c r="E426" s="15" t="s">
        <v>34</v>
      </c>
      <c r="F426" s="15" t="s">
        <v>35</v>
      </c>
      <c r="G426" s="16" t="s">
        <v>1110</v>
      </c>
      <c r="H426" s="17" t="n">
        <v>54000</v>
      </c>
      <c r="I426" s="15" t="s">
        <v>37</v>
      </c>
      <c r="J426" s="15" t="s">
        <v>38</v>
      </c>
      <c r="K426" s="15" t="s">
        <v>8</v>
      </c>
      <c r="L426" s="17" t="n">
        <v>54000</v>
      </c>
      <c r="M426" s="17" t="n">
        <v>54000</v>
      </c>
      <c r="N426" s="69" t="n">
        <v>1340300036685</v>
      </c>
      <c r="O426" s="15" t="s">
        <v>881</v>
      </c>
      <c r="P426" s="19" t="s">
        <v>1111</v>
      </c>
      <c r="Q426" s="20" t="s">
        <v>1055</v>
      </c>
      <c r="R426" s="20" t="n">
        <v>243526</v>
      </c>
      <c r="S426" s="1"/>
    </row>
    <row r="427" customFormat="false" ht="21" hidden="false" customHeight="true" outlineLevel="0" collapsed="false">
      <c r="A427" s="21" t="n">
        <v>2566</v>
      </c>
      <c r="B427" s="22" t="s">
        <v>31</v>
      </c>
      <c r="C427" s="22" t="s">
        <v>32</v>
      </c>
      <c r="D427" s="22" t="s">
        <v>33</v>
      </c>
      <c r="E427" s="22" t="s">
        <v>34</v>
      </c>
      <c r="F427" s="22" t="s">
        <v>35</v>
      </c>
      <c r="G427" s="23" t="s">
        <v>1110</v>
      </c>
      <c r="H427" s="24" t="n">
        <v>54000</v>
      </c>
      <c r="I427" s="22" t="s">
        <v>37</v>
      </c>
      <c r="J427" s="22" t="s">
        <v>38</v>
      </c>
      <c r="K427" s="22" t="s">
        <v>8</v>
      </c>
      <c r="L427" s="24" t="n">
        <v>54000</v>
      </c>
      <c r="M427" s="24" t="n">
        <v>54000</v>
      </c>
      <c r="N427" s="29" t="s">
        <v>224</v>
      </c>
      <c r="O427" s="22" t="s">
        <v>225</v>
      </c>
      <c r="P427" s="19" t="s">
        <v>1112</v>
      </c>
      <c r="Q427" s="25" t="s">
        <v>1055</v>
      </c>
      <c r="R427" s="25" t="n">
        <v>243526</v>
      </c>
      <c r="S427" s="1"/>
    </row>
    <row r="428" customFormat="false" ht="21" hidden="false" customHeight="true" outlineLevel="0" collapsed="false">
      <c r="A428" s="14" t="n">
        <v>2566</v>
      </c>
      <c r="B428" s="15" t="s">
        <v>31</v>
      </c>
      <c r="C428" s="15" t="s">
        <v>32</v>
      </c>
      <c r="D428" s="15" t="s">
        <v>33</v>
      </c>
      <c r="E428" s="15" t="s">
        <v>34</v>
      </c>
      <c r="F428" s="15" t="s">
        <v>35</v>
      </c>
      <c r="G428" s="16" t="s">
        <v>187</v>
      </c>
      <c r="H428" s="17" t="n">
        <v>54000</v>
      </c>
      <c r="I428" s="15" t="s">
        <v>37</v>
      </c>
      <c r="J428" s="15" t="s">
        <v>38</v>
      </c>
      <c r="K428" s="15" t="s">
        <v>8</v>
      </c>
      <c r="L428" s="17" t="n">
        <v>54000</v>
      </c>
      <c r="M428" s="17" t="n">
        <v>54000</v>
      </c>
      <c r="N428" s="28" t="s">
        <v>191</v>
      </c>
      <c r="O428" s="15" t="s">
        <v>192</v>
      </c>
      <c r="P428" s="19" t="s">
        <v>1113</v>
      </c>
      <c r="Q428" s="20" t="s">
        <v>1055</v>
      </c>
      <c r="R428" s="20" t="n">
        <v>243526</v>
      </c>
      <c r="S428" s="1"/>
    </row>
    <row r="429" customFormat="false" ht="21" hidden="false" customHeight="true" outlineLevel="0" collapsed="false">
      <c r="A429" s="21" t="n">
        <v>2566</v>
      </c>
      <c r="B429" s="22" t="s">
        <v>31</v>
      </c>
      <c r="C429" s="22" t="s">
        <v>32</v>
      </c>
      <c r="D429" s="22" t="s">
        <v>33</v>
      </c>
      <c r="E429" s="22" t="s">
        <v>34</v>
      </c>
      <c r="F429" s="22" t="s">
        <v>35</v>
      </c>
      <c r="G429" s="23" t="s">
        <v>187</v>
      </c>
      <c r="H429" s="24" t="n">
        <v>54000</v>
      </c>
      <c r="I429" s="22" t="s">
        <v>37</v>
      </c>
      <c r="J429" s="22" t="s">
        <v>38</v>
      </c>
      <c r="K429" s="22" t="s">
        <v>8</v>
      </c>
      <c r="L429" s="24" t="n">
        <v>54000</v>
      </c>
      <c r="M429" s="24" t="n">
        <v>54000</v>
      </c>
      <c r="N429" s="29" t="s">
        <v>1114</v>
      </c>
      <c r="O429" s="22" t="s">
        <v>204</v>
      </c>
      <c r="P429" s="19" t="s">
        <v>1115</v>
      </c>
      <c r="Q429" s="25" t="s">
        <v>1055</v>
      </c>
      <c r="R429" s="25" t="n">
        <v>243526</v>
      </c>
      <c r="S429" s="1"/>
    </row>
    <row r="430" customFormat="false" ht="21" hidden="false" customHeight="true" outlineLevel="0" collapsed="false">
      <c r="A430" s="14" t="n">
        <v>2566</v>
      </c>
      <c r="B430" s="15" t="s">
        <v>31</v>
      </c>
      <c r="C430" s="15" t="s">
        <v>32</v>
      </c>
      <c r="D430" s="15" t="s">
        <v>33</v>
      </c>
      <c r="E430" s="15" t="s">
        <v>34</v>
      </c>
      <c r="F430" s="15" t="s">
        <v>35</v>
      </c>
      <c r="G430" s="16" t="s">
        <v>187</v>
      </c>
      <c r="H430" s="17" t="n">
        <v>54000</v>
      </c>
      <c r="I430" s="15" t="s">
        <v>37</v>
      </c>
      <c r="J430" s="15" t="s">
        <v>38</v>
      </c>
      <c r="K430" s="15" t="s">
        <v>8</v>
      </c>
      <c r="L430" s="17" t="n">
        <v>54000</v>
      </c>
      <c r="M430" s="17" t="n">
        <v>54000</v>
      </c>
      <c r="N430" s="28" t="s">
        <v>118</v>
      </c>
      <c r="O430" s="15" t="s">
        <v>119</v>
      </c>
      <c r="P430" s="19" t="s">
        <v>1116</v>
      </c>
      <c r="Q430" s="20" t="s">
        <v>1055</v>
      </c>
      <c r="R430" s="20" t="n">
        <v>243526</v>
      </c>
      <c r="S430" s="1"/>
    </row>
    <row r="431" customFormat="false" ht="21" hidden="false" customHeight="true" outlineLevel="0" collapsed="false">
      <c r="A431" s="21" t="n">
        <v>2566</v>
      </c>
      <c r="B431" s="22" t="s">
        <v>31</v>
      </c>
      <c r="C431" s="22" t="s">
        <v>32</v>
      </c>
      <c r="D431" s="22" t="s">
        <v>33</v>
      </c>
      <c r="E431" s="22" t="s">
        <v>34</v>
      </c>
      <c r="F431" s="22" t="s">
        <v>35</v>
      </c>
      <c r="G431" s="23" t="s">
        <v>187</v>
      </c>
      <c r="H431" s="24" t="n">
        <v>54000</v>
      </c>
      <c r="I431" s="22" t="s">
        <v>37</v>
      </c>
      <c r="J431" s="22" t="s">
        <v>38</v>
      </c>
      <c r="K431" s="22" t="s">
        <v>8</v>
      </c>
      <c r="L431" s="24" t="n">
        <v>54000</v>
      </c>
      <c r="M431" s="24" t="n">
        <v>54000</v>
      </c>
      <c r="N431" s="29" t="s">
        <v>218</v>
      </c>
      <c r="O431" s="22" t="s">
        <v>219</v>
      </c>
      <c r="P431" s="19" t="s">
        <v>1117</v>
      </c>
      <c r="Q431" s="25" t="s">
        <v>1055</v>
      </c>
      <c r="R431" s="25" t="n">
        <v>243526</v>
      </c>
      <c r="S431" s="1"/>
    </row>
    <row r="432" customFormat="false" ht="21" hidden="false" customHeight="true" outlineLevel="0" collapsed="false">
      <c r="A432" s="14" t="n">
        <v>2566</v>
      </c>
      <c r="B432" s="15" t="s">
        <v>31</v>
      </c>
      <c r="C432" s="15" t="s">
        <v>32</v>
      </c>
      <c r="D432" s="15" t="s">
        <v>33</v>
      </c>
      <c r="E432" s="15" t="s">
        <v>34</v>
      </c>
      <c r="F432" s="15" t="s">
        <v>35</v>
      </c>
      <c r="G432" s="16" t="s">
        <v>187</v>
      </c>
      <c r="H432" s="17" t="n">
        <v>54000</v>
      </c>
      <c r="I432" s="15" t="s">
        <v>37</v>
      </c>
      <c r="J432" s="15" t="s">
        <v>38</v>
      </c>
      <c r="K432" s="15" t="s">
        <v>8</v>
      </c>
      <c r="L432" s="17" t="n">
        <v>54000</v>
      </c>
      <c r="M432" s="17" t="n">
        <v>54000</v>
      </c>
      <c r="N432" s="28" t="s">
        <v>638</v>
      </c>
      <c r="O432" s="15" t="s">
        <v>639</v>
      </c>
      <c r="P432" s="19" t="s">
        <v>1118</v>
      </c>
      <c r="Q432" s="20" t="s">
        <v>1055</v>
      </c>
      <c r="R432" s="20" t="n">
        <v>243526</v>
      </c>
      <c r="S432" s="1"/>
    </row>
    <row r="433" customFormat="false" ht="21" hidden="false" customHeight="true" outlineLevel="0" collapsed="false">
      <c r="A433" s="21" t="n">
        <v>2566</v>
      </c>
      <c r="B433" s="22" t="s">
        <v>31</v>
      </c>
      <c r="C433" s="22" t="s">
        <v>32</v>
      </c>
      <c r="D433" s="22" t="s">
        <v>33</v>
      </c>
      <c r="E433" s="22" t="s">
        <v>34</v>
      </c>
      <c r="F433" s="22" t="s">
        <v>35</v>
      </c>
      <c r="G433" s="23" t="s">
        <v>187</v>
      </c>
      <c r="H433" s="24" t="n">
        <v>54000</v>
      </c>
      <c r="I433" s="22" t="s">
        <v>37</v>
      </c>
      <c r="J433" s="22" t="s">
        <v>38</v>
      </c>
      <c r="K433" s="22" t="s">
        <v>8</v>
      </c>
      <c r="L433" s="24" t="n">
        <v>54000</v>
      </c>
      <c r="M433" s="24" t="n">
        <v>54000</v>
      </c>
      <c r="N433" s="29" t="s">
        <v>641</v>
      </c>
      <c r="O433" s="22" t="s">
        <v>642</v>
      </c>
      <c r="P433" s="19" t="s">
        <v>1119</v>
      </c>
      <c r="Q433" s="25" t="s">
        <v>1055</v>
      </c>
      <c r="R433" s="25" t="n">
        <v>243526</v>
      </c>
      <c r="S433" s="1"/>
    </row>
    <row r="434" customFormat="false" ht="21" hidden="false" customHeight="true" outlineLevel="0" collapsed="false">
      <c r="A434" s="14" t="n">
        <v>2566</v>
      </c>
      <c r="B434" s="15" t="s">
        <v>31</v>
      </c>
      <c r="C434" s="15" t="s">
        <v>32</v>
      </c>
      <c r="D434" s="15" t="s">
        <v>33</v>
      </c>
      <c r="E434" s="15" t="s">
        <v>34</v>
      </c>
      <c r="F434" s="15" t="s">
        <v>35</v>
      </c>
      <c r="G434" s="16" t="s">
        <v>187</v>
      </c>
      <c r="H434" s="17" t="n">
        <v>54000</v>
      </c>
      <c r="I434" s="15" t="s">
        <v>37</v>
      </c>
      <c r="J434" s="15" t="s">
        <v>38</v>
      </c>
      <c r="K434" s="15" t="s">
        <v>8</v>
      </c>
      <c r="L434" s="17" t="n">
        <v>54000</v>
      </c>
      <c r="M434" s="17" t="n">
        <v>54000</v>
      </c>
      <c r="N434" s="28" t="s">
        <v>1120</v>
      </c>
      <c r="O434" s="15" t="s">
        <v>636</v>
      </c>
      <c r="P434" s="19" t="s">
        <v>1121</v>
      </c>
      <c r="Q434" s="20" t="s">
        <v>1055</v>
      </c>
      <c r="R434" s="20" t="n">
        <v>243526</v>
      </c>
      <c r="S434" s="1"/>
    </row>
    <row r="435" customFormat="false" ht="21" hidden="false" customHeight="true" outlineLevel="0" collapsed="false">
      <c r="A435" s="21" t="n">
        <v>2566</v>
      </c>
      <c r="B435" s="22" t="s">
        <v>31</v>
      </c>
      <c r="C435" s="22" t="s">
        <v>32</v>
      </c>
      <c r="D435" s="22" t="s">
        <v>33</v>
      </c>
      <c r="E435" s="22" t="s">
        <v>34</v>
      </c>
      <c r="F435" s="22" t="s">
        <v>35</v>
      </c>
      <c r="G435" s="23" t="s">
        <v>187</v>
      </c>
      <c r="H435" s="24" t="n">
        <v>54000</v>
      </c>
      <c r="I435" s="22" t="s">
        <v>37</v>
      </c>
      <c r="J435" s="22" t="s">
        <v>38</v>
      </c>
      <c r="K435" s="22" t="s">
        <v>8</v>
      </c>
      <c r="L435" s="24" t="n">
        <v>54000</v>
      </c>
      <c r="M435" s="24" t="n">
        <v>54000</v>
      </c>
      <c r="N435" s="29" t="s">
        <v>221</v>
      </c>
      <c r="O435" s="22" t="s">
        <v>222</v>
      </c>
      <c r="P435" s="19" t="s">
        <v>1122</v>
      </c>
      <c r="Q435" s="25" t="s">
        <v>1055</v>
      </c>
      <c r="R435" s="25" t="n">
        <v>243526</v>
      </c>
      <c r="S435" s="1"/>
    </row>
    <row r="436" customFormat="false" ht="21" hidden="false" customHeight="true" outlineLevel="0" collapsed="false">
      <c r="A436" s="45" t="n">
        <v>2566</v>
      </c>
      <c r="B436" s="34" t="s">
        <v>31</v>
      </c>
      <c r="C436" s="34" t="s">
        <v>32</v>
      </c>
      <c r="D436" s="34" t="s">
        <v>33</v>
      </c>
      <c r="E436" s="34" t="s">
        <v>34</v>
      </c>
      <c r="F436" s="34" t="s">
        <v>35</v>
      </c>
      <c r="G436" s="52" t="s">
        <v>187</v>
      </c>
      <c r="H436" s="24" t="n">
        <v>54000</v>
      </c>
      <c r="I436" s="34" t="s">
        <v>37</v>
      </c>
      <c r="J436" s="34" t="s">
        <v>38</v>
      </c>
      <c r="K436" s="34" t="s">
        <v>8</v>
      </c>
      <c r="L436" s="24" t="n">
        <v>54000</v>
      </c>
      <c r="M436" s="24" t="n">
        <v>54000</v>
      </c>
      <c r="N436" s="56" t="s">
        <v>206</v>
      </c>
      <c r="O436" s="34" t="s">
        <v>207</v>
      </c>
      <c r="P436" s="19" t="s">
        <v>1123</v>
      </c>
      <c r="Q436" s="36" t="s">
        <v>1055</v>
      </c>
      <c r="R436" s="36" t="n">
        <v>243526</v>
      </c>
      <c r="S436" s="1"/>
    </row>
    <row r="437" customFormat="false" ht="21" hidden="false" customHeight="true" outlineLevel="0" collapsed="false">
      <c r="A437" s="21" t="n">
        <v>2566</v>
      </c>
      <c r="B437" s="22" t="s">
        <v>31</v>
      </c>
      <c r="C437" s="22" t="s">
        <v>32</v>
      </c>
      <c r="D437" s="22" t="s">
        <v>33</v>
      </c>
      <c r="E437" s="22" t="s">
        <v>34</v>
      </c>
      <c r="F437" s="22" t="s">
        <v>35</v>
      </c>
      <c r="G437" s="23" t="s">
        <v>1124</v>
      </c>
      <c r="H437" s="24" t="n">
        <v>30000</v>
      </c>
      <c r="I437" s="22" t="s">
        <v>37</v>
      </c>
      <c r="J437" s="22" t="s">
        <v>38</v>
      </c>
      <c r="K437" s="22" t="s">
        <v>8</v>
      </c>
      <c r="L437" s="24" t="n">
        <v>30000</v>
      </c>
      <c r="M437" s="24" t="n">
        <v>30000</v>
      </c>
      <c r="N437" s="21" t="n">
        <v>3852002048</v>
      </c>
      <c r="O437" s="22" t="s">
        <v>44</v>
      </c>
      <c r="P437" s="19" t="s">
        <v>565</v>
      </c>
      <c r="Q437" s="25" t="s">
        <v>1125</v>
      </c>
      <c r="R437" s="25" t="n">
        <v>243434</v>
      </c>
      <c r="S437" s="1"/>
    </row>
    <row r="438" customFormat="false" ht="21" hidden="false" customHeight="true" outlineLevel="0" collapsed="false">
      <c r="A438" s="14" t="n">
        <v>2566</v>
      </c>
      <c r="B438" s="15" t="s">
        <v>31</v>
      </c>
      <c r="C438" s="15" t="s">
        <v>32</v>
      </c>
      <c r="D438" s="15" t="s">
        <v>33</v>
      </c>
      <c r="E438" s="15" t="s">
        <v>34</v>
      </c>
      <c r="F438" s="15" t="s">
        <v>35</v>
      </c>
      <c r="G438" s="16" t="s">
        <v>1126</v>
      </c>
      <c r="H438" s="17" t="n">
        <v>70000</v>
      </c>
      <c r="I438" s="15" t="s">
        <v>37</v>
      </c>
      <c r="J438" s="15" t="s">
        <v>38</v>
      </c>
      <c r="K438" s="15" t="s">
        <v>8</v>
      </c>
      <c r="L438" s="17" t="n">
        <v>70000</v>
      </c>
      <c r="M438" s="17" t="n">
        <v>70000</v>
      </c>
      <c r="N438" s="14" t="n">
        <v>3852002048</v>
      </c>
      <c r="O438" s="15" t="s">
        <v>44</v>
      </c>
      <c r="P438" s="19" t="s">
        <v>567</v>
      </c>
      <c r="Q438" s="20" t="s">
        <v>1125</v>
      </c>
      <c r="R438" s="20" t="n">
        <v>243434</v>
      </c>
      <c r="S438" s="1"/>
    </row>
    <row r="439" customFormat="false" ht="21" hidden="false" customHeight="true" outlineLevel="0" collapsed="false">
      <c r="A439" s="21" t="n">
        <v>2566</v>
      </c>
      <c r="B439" s="22" t="s">
        <v>31</v>
      </c>
      <c r="C439" s="22" t="s">
        <v>32</v>
      </c>
      <c r="D439" s="22" t="s">
        <v>33</v>
      </c>
      <c r="E439" s="22" t="s">
        <v>34</v>
      </c>
      <c r="F439" s="22" t="s">
        <v>35</v>
      </c>
      <c r="G439" s="23" t="s">
        <v>1127</v>
      </c>
      <c r="H439" s="24" t="n">
        <v>15000</v>
      </c>
      <c r="I439" s="22" t="s">
        <v>37</v>
      </c>
      <c r="J439" s="22" t="s">
        <v>38</v>
      </c>
      <c r="K439" s="22" t="s">
        <v>8</v>
      </c>
      <c r="L439" s="24" t="n">
        <v>15000</v>
      </c>
      <c r="M439" s="24" t="n">
        <v>15000</v>
      </c>
      <c r="N439" s="21" t="n">
        <v>3852002048</v>
      </c>
      <c r="O439" s="22" t="s">
        <v>44</v>
      </c>
      <c r="P439" s="19" t="s">
        <v>571</v>
      </c>
      <c r="Q439" s="25" t="s">
        <v>1125</v>
      </c>
      <c r="R439" s="25" t="n">
        <v>243434</v>
      </c>
      <c r="S439" s="1"/>
    </row>
    <row r="440" customFormat="false" ht="21" hidden="false" customHeight="true" outlineLevel="0" collapsed="false">
      <c r="A440" s="14" t="n">
        <v>2566</v>
      </c>
      <c r="B440" s="15" t="s">
        <v>31</v>
      </c>
      <c r="C440" s="15" t="s">
        <v>32</v>
      </c>
      <c r="D440" s="15" t="s">
        <v>33</v>
      </c>
      <c r="E440" s="15" t="s">
        <v>34</v>
      </c>
      <c r="F440" s="15" t="s">
        <v>35</v>
      </c>
      <c r="G440" s="16" t="s">
        <v>1128</v>
      </c>
      <c r="H440" s="17" t="n">
        <v>15000</v>
      </c>
      <c r="I440" s="15" t="s">
        <v>37</v>
      </c>
      <c r="J440" s="15" t="s">
        <v>38</v>
      </c>
      <c r="K440" s="15" t="s">
        <v>8</v>
      </c>
      <c r="L440" s="17" t="n">
        <v>15000</v>
      </c>
      <c r="M440" s="17" t="n">
        <v>15000</v>
      </c>
      <c r="N440" s="14" t="n">
        <v>3852002048</v>
      </c>
      <c r="O440" s="15" t="s">
        <v>44</v>
      </c>
      <c r="P440" s="19" t="s">
        <v>573</v>
      </c>
      <c r="Q440" s="20" t="s">
        <v>1125</v>
      </c>
      <c r="R440" s="20" t="n">
        <v>243434</v>
      </c>
      <c r="S440" s="1"/>
    </row>
    <row r="441" customFormat="false" ht="21" hidden="false" customHeight="true" outlineLevel="0" collapsed="false">
      <c r="A441" s="21" t="n">
        <v>2566</v>
      </c>
      <c r="B441" s="22" t="s">
        <v>31</v>
      </c>
      <c r="C441" s="22" t="s">
        <v>32</v>
      </c>
      <c r="D441" s="22" t="s">
        <v>33</v>
      </c>
      <c r="E441" s="22" t="s">
        <v>34</v>
      </c>
      <c r="F441" s="22" t="s">
        <v>35</v>
      </c>
      <c r="G441" s="23" t="s">
        <v>1129</v>
      </c>
      <c r="H441" s="24" t="n">
        <v>25000</v>
      </c>
      <c r="I441" s="22" t="s">
        <v>37</v>
      </c>
      <c r="J441" s="22" t="s">
        <v>38</v>
      </c>
      <c r="K441" s="22" t="s">
        <v>8</v>
      </c>
      <c r="L441" s="24" t="n">
        <v>25000</v>
      </c>
      <c r="M441" s="24" t="n">
        <v>25000</v>
      </c>
      <c r="N441" s="21" t="n">
        <v>3852002048</v>
      </c>
      <c r="O441" s="22" t="s">
        <v>44</v>
      </c>
      <c r="P441" s="19" t="s">
        <v>575</v>
      </c>
      <c r="Q441" s="25" t="s">
        <v>1125</v>
      </c>
      <c r="R441" s="25" t="n">
        <v>243434</v>
      </c>
      <c r="S441" s="1"/>
    </row>
    <row r="442" customFormat="false" ht="21" hidden="false" customHeight="true" outlineLevel="0" collapsed="false">
      <c r="A442" s="14" t="n">
        <v>2566</v>
      </c>
      <c r="B442" s="15" t="s">
        <v>31</v>
      </c>
      <c r="C442" s="15" t="s">
        <v>32</v>
      </c>
      <c r="D442" s="15" t="s">
        <v>33</v>
      </c>
      <c r="E442" s="15" t="s">
        <v>34</v>
      </c>
      <c r="F442" s="15" t="s">
        <v>35</v>
      </c>
      <c r="G442" s="16" t="s">
        <v>1129</v>
      </c>
      <c r="H442" s="17" t="n">
        <v>30000</v>
      </c>
      <c r="I442" s="15" t="s">
        <v>37</v>
      </c>
      <c r="J442" s="15" t="s">
        <v>38</v>
      </c>
      <c r="K442" s="15" t="s">
        <v>8</v>
      </c>
      <c r="L442" s="17" t="n">
        <v>30000</v>
      </c>
      <c r="M442" s="17" t="n">
        <v>30000</v>
      </c>
      <c r="N442" s="14" t="n">
        <v>3852002048</v>
      </c>
      <c r="O442" s="15" t="s">
        <v>44</v>
      </c>
      <c r="P442" s="19" t="s">
        <v>576</v>
      </c>
      <c r="Q442" s="20" t="s">
        <v>1125</v>
      </c>
      <c r="R442" s="20" t="n">
        <v>243434</v>
      </c>
      <c r="S442" s="1"/>
    </row>
    <row r="443" customFormat="false" ht="21" hidden="false" customHeight="true" outlineLevel="0" collapsed="false">
      <c r="A443" s="21" t="n">
        <v>2566</v>
      </c>
      <c r="B443" s="22" t="s">
        <v>31</v>
      </c>
      <c r="C443" s="22" t="s">
        <v>32</v>
      </c>
      <c r="D443" s="22" t="s">
        <v>33</v>
      </c>
      <c r="E443" s="22" t="s">
        <v>34</v>
      </c>
      <c r="F443" s="22" t="s">
        <v>35</v>
      </c>
      <c r="G443" s="23" t="s">
        <v>1129</v>
      </c>
      <c r="H443" s="24" t="n">
        <v>3000</v>
      </c>
      <c r="I443" s="22" t="s">
        <v>37</v>
      </c>
      <c r="J443" s="22" t="s">
        <v>38</v>
      </c>
      <c r="K443" s="22" t="s">
        <v>8</v>
      </c>
      <c r="L443" s="24" t="n">
        <v>3000</v>
      </c>
      <c r="M443" s="24" t="n">
        <v>3000</v>
      </c>
      <c r="N443" s="21" t="n">
        <v>3852002048</v>
      </c>
      <c r="O443" s="22" t="s">
        <v>44</v>
      </c>
      <c r="P443" s="19" t="s">
        <v>578</v>
      </c>
      <c r="Q443" s="25" t="s">
        <v>1125</v>
      </c>
      <c r="R443" s="25" t="n">
        <v>243434</v>
      </c>
      <c r="S443" s="1"/>
    </row>
    <row r="444" customFormat="false" ht="21" hidden="false" customHeight="true" outlineLevel="0" collapsed="false">
      <c r="A444" s="21" t="n">
        <v>2566</v>
      </c>
      <c r="B444" s="22" t="s">
        <v>31</v>
      </c>
      <c r="C444" s="22" t="s">
        <v>32</v>
      </c>
      <c r="D444" s="22" t="s">
        <v>33</v>
      </c>
      <c r="E444" s="22" t="s">
        <v>34</v>
      </c>
      <c r="F444" s="22" t="s">
        <v>35</v>
      </c>
      <c r="G444" s="23" t="s">
        <v>1130</v>
      </c>
      <c r="H444" s="24" t="n">
        <v>53400</v>
      </c>
      <c r="I444" s="22" t="s">
        <v>37</v>
      </c>
      <c r="J444" s="22" t="s">
        <v>38</v>
      </c>
      <c r="K444" s="22" t="s">
        <v>8</v>
      </c>
      <c r="L444" s="24" t="n">
        <v>53400</v>
      </c>
      <c r="M444" s="24" t="n">
        <v>53400</v>
      </c>
      <c r="N444" s="29" t="s">
        <v>1131</v>
      </c>
      <c r="O444" s="22" t="s">
        <v>1132</v>
      </c>
      <c r="P444" s="19" t="s">
        <v>1133</v>
      </c>
      <c r="Q444" s="25" t="s">
        <v>1125</v>
      </c>
      <c r="R444" s="25" t="n">
        <v>243526</v>
      </c>
      <c r="S444" s="1"/>
    </row>
    <row r="445" customFormat="false" ht="21" hidden="false" customHeight="true" outlineLevel="0" collapsed="false">
      <c r="A445" s="14" t="n">
        <v>2566</v>
      </c>
      <c r="B445" s="15" t="s">
        <v>31</v>
      </c>
      <c r="C445" s="15" t="s">
        <v>32</v>
      </c>
      <c r="D445" s="15" t="s">
        <v>33</v>
      </c>
      <c r="E445" s="15" t="s">
        <v>34</v>
      </c>
      <c r="F445" s="15" t="s">
        <v>35</v>
      </c>
      <c r="G445" s="16" t="s">
        <v>1134</v>
      </c>
      <c r="H445" s="17" t="n">
        <v>54000</v>
      </c>
      <c r="I445" s="15" t="s">
        <v>37</v>
      </c>
      <c r="J445" s="15" t="s">
        <v>38</v>
      </c>
      <c r="K445" s="15" t="s">
        <v>8</v>
      </c>
      <c r="L445" s="17" t="n">
        <v>54000</v>
      </c>
      <c r="M445" s="17" t="n">
        <v>54000</v>
      </c>
      <c r="N445" s="28" t="s">
        <v>1135</v>
      </c>
      <c r="O445" s="15" t="s">
        <v>1136</v>
      </c>
      <c r="P445" s="19" t="s">
        <v>1137</v>
      </c>
      <c r="Q445" s="20" t="s">
        <v>1125</v>
      </c>
      <c r="R445" s="20" t="n">
        <v>243526</v>
      </c>
      <c r="S445" s="1"/>
    </row>
    <row r="446" customFormat="false" ht="21" hidden="false" customHeight="true" outlineLevel="0" collapsed="false">
      <c r="A446" s="21" t="n">
        <v>2566</v>
      </c>
      <c r="B446" s="22" t="s">
        <v>31</v>
      </c>
      <c r="C446" s="22" t="s">
        <v>32</v>
      </c>
      <c r="D446" s="22" t="s">
        <v>33</v>
      </c>
      <c r="E446" s="22" t="s">
        <v>34</v>
      </c>
      <c r="F446" s="22" t="s">
        <v>35</v>
      </c>
      <c r="G446" s="23" t="s">
        <v>1138</v>
      </c>
      <c r="H446" s="24" t="n">
        <v>54000</v>
      </c>
      <c r="I446" s="22" t="s">
        <v>37</v>
      </c>
      <c r="J446" s="22" t="s">
        <v>38</v>
      </c>
      <c r="K446" s="22" t="s">
        <v>8</v>
      </c>
      <c r="L446" s="24" t="n">
        <v>54000</v>
      </c>
      <c r="M446" s="24" t="n">
        <v>54000</v>
      </c>
      <c r="N446" s="29" t="s">
        <v>1139</v>
      </c>
      <c r="O446" s="22" t="s">
        <v>1140</v>
      </c>
      <c r="P446" s="19" t="s">
        <v>1141</v>
      </c>
      <c r="Q446" s="25" t="s">
        <v>1125</v>
      </c>
      <c r="R446" s="25" t="n">
        <v>243526</v>
      </c>
      <c r="S446" s="1"/>
    </row>
    <row r="447" customFormat="false" ht="21" hidden="false" customHeight="true" outlineLevel="0" collapsed="false">
      <c r="A447" s="14" t="n">
        <v>2566</v>
      </c>
      <c r="B447" s="15" t="s">
        <v>31</v>
      </c>
      <c r="C447" s="15" t="s">
        <v>32</v>
      </c>
      <c r="D447" s="15" t="s">
        <v>33</v>
      </c>
      <c r="E447" s="15" t="s">
        <v>34</v>
      </c>
      <c r="F447" s="15" t="s">
        <v>35</v>
      </c>
      <c r="G447" s="16" t="s">
        <v>1142</v>
      </c>
      <c r="H447" s="17" t="n">
        <v>6687.5</v>
      </c>
      <c r="I447" s="15" t="s">
        <v>37</v>
      </c>
      <c r="J447" s="15" t="s">
        <v>38</v>
      </c>
      <c r="K447" s="15" t="s">
        <v>8</v>
      </c>
      <c r="L447" s="17" t="n">
        <v>6687.5</v>
      </c>
      <c r="M447" s="17" t="n">
        <v>6687.5</v>
      </c>
      <c r="N447" s="28" t="s">
        <v>649</v>
      </c>
      <c r="O447" s="15" t="s">
        <v>1143</v>
      </c>
      <c r="P447" s="58" t="s">
        <v>1144</v>
      </c>
      <c r="Q447" s="20" t="s">
        <v>1145</v>
      </c>
      <c r="R447" s="20" t="n">
        <v>243354</v>
      </c>
      <c r="S447" s="1"/>
    </row>
    <row r="448" customFormat="false" ht="21" hidden="false" customHeight="true" outlineLevel="0" collapsed="false">
      <c r="A448" s="21" t="n">
        <v>2566</v>
      </c>
      <c r="B448" s="22" t="s">
        <v>31</v>
      </c>
      <c r="C448" s="22" t="s">
        <v>32</v>
      </c>
      <c r="D448" s="22" t="s">
        <v>33</v>
      </c>
      <c r="E448" s="22" t="s">
        <v>34</v>
      </c>
      <c r="F448" s="22" t="s">
        <v>35</v>
      </c>
      <c r="G448" s="23" t="s">
        <v>1146</v>
      </c>
      <c r="H448" s="24" t="n">
        <v>9000</v>
      </c>
      <c r="I448" s="22" t="s">
        <v>37</v>
      </c>
      <c r="J448" s="22" t="s">
        <v>38</v>
      </c>
      <c r="K448" s="22" t="s">
        <v>8</v>
      </c>
      <c r="L448" s="24" t="n">
        <v>9000</v>
      </c>
      <c r="M448" s="24" t="n">
        <v>9000</v>
      </c>
      <c r="N448" s="29" t="s">
        <v>1147</v>
      </c>
      <c r="O448" s="22" t="s">
        <v>1148</v>
      </c>
      <c r="P448" s="58" t="s">
        <v>1149</v>
      </c>
      <c r="Q448" s="25" t="s">
        <v>1145</v>
      </c>
      <c r="R448" s="25" t="n">
        <v>243350</v>
      </c>
      <c r="S448" s="1"/>
    </row>
    <row r="449" customFormat="false" ht="21" hidden="false" customHeight="true" outlineLevel="0" collapsed="false">
      <c r="A449" s="21" t="n">
        <v>2566</v>
      </c>
      <c r="B449" s="22" t="s">
        <v>31</v>
      </c>
      <c r="C449" s="22" t="s">
        <v>32</v>
      </c>
      <c r="D449" s="22" t="s">
        <v>33</v>
      </c>
      <c r="E449" s="22" t="s">
        <v>34</v>
      </c>
      <c r="F449" s="22" t="s">
        <v>35</v>
      </c>
      <c r="G449" s="23" t="s">
        <v>1150</v>
      </c>
      <c r="H449" s="24" t="n">
        <v>120</v>
      </c>
      <c r="I449" s="22" t="s">
        <v>37</v>
      </c>
      <c r="J449" s="22" t="s">
        <v>38</v>
      </c>
      <c r="K449" s="22" t="s">
        <v>8</v>
      </c>
      <c r="L449" s="24" t="n">
        <v>120</v>
      </c>
      <c r="M449" s="24" t="n">
        <v>120</v>
      </c>
      <c r="N449" s="29" t="s">
        <v>919</v>
      </c>
      <c r="O449" s="22" t="s">
        <v>411</v>
      </c>
      <c r="P449" s="58" t="s">
        <v>1151</v>
      </c>
      <c r="Q449" s="25" t="s">
        <v>1152</v>
      </c>
      <c r="R449" s="25" t="n">
        <v>243351</v>
      </c>
      <c r="S449" s="1"/>
    </row>
    <row r="450" customFormat="false" ht="21" hidden="false" customHeight="true" outlineLevel="0" collapsed="false">
      <c r="A450" s="14" t="n">
        <v>2566</v>
      </c>
      <c r="B450" s="15" t="s">
        <v>31</v>
      </c>
      <c r="C450" s="15" t="s">
        <v>32</v>
      </c>
      <c r="D450" s="15" t="s">
        <v>33</v>
      </c>
      <c r="E450" s="15" t="s">
        <v>34</v>
      </c>
      <c r="F450" s="15" t="s">
        <v>35</v>
      </c>
      <c r="G450" s="16" t="s">
        <v>1153</v>
      </c>
      <c r="H450" s="17" t="n">
        <v>18750</v>
      </c>
      <c r="I450" s="15" t="s">
        <v>37</v>
      </c>
      <c r="J450" s="15" t="s">
        <v>38</v>
      </c>
      <c r="K450" s="15" t="s">
        <v>8</v>
      </c>
      <c r="L450" s="17" t="n">
        <v>18750</v>
      </c>
      <c r="M450" s="17" t="n">
        <v>18750</v>
      </c>
      <c r="N450" s="28" t="s">
        <v>325</v>
      </c>
      <c r="O450" s="15" t="s">
        <v>326</v>
      </c>
      <c r="P450" s="58" t="s">
        <v>1154</v>
      </c>
      <c r="Q450" s="20" t="s">
        <v>1152</v>
      </c>
      <c r="R450" s="20" t="n">
        <v>243355</v>
      </c>
      <c r="S450" s="1"/>
    </row>
    <row r="451" customFormat="false" ht="21" hidden="false" customHeight="true" outlineLevel="0" collapsed="false">
      <c r="A451" s="21" t="n">
        <v>2566</v>
      </c>
      <c r="B451" s="22" t="s">
        <v>31</v>
      </c>
      <c r="C451" s="22" t="s">
        <v>32</v>
      </c>
      <c r="D451" s="22" t="s">
        <v>33</v>
      </c>
      <c r="E451" s="22" t="s">
        <v>34</v>
      </c>
      <c r="F451" s="22" t="s">
        <v>35</v>
      </c>
      <c r="G451" s="23" t="s">
        <v>1155</v>
      </c>
      <c r="H451" s="24" t="n">
        <v>263600</v>
      </c>
      <c r="I451" s="22" t="s">
        <v>37</v>
      </c>
      <c r="J451" s="22" t="s">
        <v>38</v>
      </c>
      <c r="K451" s="22" t="s">
        <v>8</v>
      </c>
      <c r="L451" s="24" t="n">
        <v>263600</v>
      </c>
      <c r="M451" s="24" t="n">
        <v>263600</v>
      </c>
      <c r="N451" s="29" t="s">
        <v>1156</v>
      </c>
      <c r="O451" s="22" t="s">
        <v>1157</v>
      </c>
      <c r="P451" s="58" t="s">
        <v>1158</v>
      </c>
      <c r="Q451" s="25" t="s">
        <v>1152</v>
      </c>
      <c r="R451" s="25" t="n">
        <v>243355</v>
      </c>
      <c r="S451" s="1"/>
    </row>
    <row r="452" customFormat="false" ht="21" hidden="false" customHeight="true" outlineLevel="0" collapsed="false">
      <c r="A452" s="14" t="n">
        <v>2566</v>
      </c>
      <c r="B452" s="15" t="s">
        <v>31</v>
      </c>
      <c r="C452" s="15" t="s">
        <v>32</v>
      </c>
      <c r="D452" s="15" t="s">
        <v>33</v>
      </c>
      <c r="E452" s="15" t="s">
        <v>34</v>
      </c>
      <c r="F452" s="15" t="s">
        <v>35</v>
      </c>
      <c r="G452" s="16" t="s">
        <v>1159</v>
      </c>
      <c r="H452" s="17" t="n">
        <v>3940</v>
      </c>
      <c r="I452" s="15" t="s">
        <v>37</v>
      </c>
      <c r="J452" s="15" t="s">
        <v>38</v>
      </c>
      <c r="K452" s="15" t="s">
        <v>8</v>
      </c>
      <c r="L452" s="17" t="n">
        <v>3940</v>
      </c>
      <c r="M452" s="17" t="n">
        <v>3940</v>
      </c>
      <c r="N452" s="28" t="s">
        <v>770</v>
      </c>
      <c r="O452" s="15" t="s">
        <v>771</v>
      </c>
      <c r="P452" s="58" t="s">
        <v>1160</v>
      </c>
      <c r="Q452" s="20" t="s">
        <v>1161</v>
      </c>
      <c r="R452" s="20" t="n">
        <v>243355</v>
      </c>
      <c r="S452" s="1"/>
    </row>
    <row r="453" customFormat="false" ht="21" hidden="false" customHeight="true" outlineLevel="0" collapsed="false">
      <c r="A453" s="21" t="n">
        <v>2566</v>
      </c>
      <c r="B453" s="22" t="s">
        <v>31</v>
      </c>
      <c r="C453" s="22" t="s">
        <v>32</v>
      </c>
      <c r="D453" s="22" t="s">
        <v>33</v>
      </c>
      <c r="E453" s="22" t="s">
        <v>34</v>
      </c>
      <c r="F453" s="22" t="s">
        <v>35</v>
      </c>
      <c r="G453" s="23" t="s">
        <v>1162</v>
      </c>
      <c r="H453" s="24" t="n">
        <v>50200</v>
      </c>
      <c r="I453" s="22" t="s">
        <v>37</v>
      </c>
      <c r="J453" s="22" t="s">
        <v>38</v>
      </c>
      <c r="K453" s="22" t="s">
        <v>8</v>
      </c>
      <c r="L453" s="24" t="n">
        <v>50200</v>
      </c>
      <c r="M453" s="24" t="n">
        <v>50200</v>
      </c>
      <c r="N453" s="29" t="s">
        <v>354</v>
      </c>
      <c r="O453" s="22" t="s">
        <v>810</v>
      </c>
      <c r="P453" s="58" t="s">
        <v>1163</v>
      </c>
      <c r="Q453" s="25" t="s">
        <v>1161</v>
      </c>
      <c r="R453" s="25" t="n">
        <v>243360</v>
      </c>
      <c r="S453" s="1"/>
    </row>
    <row r="454" customFormat="false" ht="21" hidden="false" customHeight="true" outlineLevel="0" collapsed="false">
      <c r="A454" s="14" t="n">
        <v>2566</v>
      </c>
      <c r="B454" s="15" t="s">
        <v>31</v>
      </c>
      <c r="C454" s="15" t="s">
        <v>32</v>
      </c>
      <c r="D454" s="15" t="s">
        <v>33</v>
      </c>
      <c r="E454" s="15" t="s">
        <v>34</v>
      </c>
      <c r="F454" s="15" t="s">
        <v>35</v>
      </c>
      <c r="G454" s="16" t="s">
        <v>1164</v>
      </c>
      <c r="H454" s="17" t="n">
        <v>8500</v>
      </c>
      <c r="I454" s="15" t="s">
        <v>37</v>
      </c>
      <c r="J454" s="15" t="s">
        <v>38</v>
      </c>
      <c r="K454" s="15" t="s">
        <v>8</v>
      </c>
      <c r="L454" s="17" t="n">
        <v>8500</v>
      </c>
      <c r="M454" s="17" t="n">
        <v>8500</v>
      </c>
      <c r="N454" s="28" t="s">
        <v>1165</v>
      </c>
      <c r="O454" s="15" t="s">
        <v>1166</v>
      </c>
      <c r="P454" s="58" t="s">
        <v>1167</v>
      </c>
      <c r="Q454" s="20" t="s">
        <v>1161</v>
      </c>
      <c r="R454" s="20" t="n">
        <v>243355</v>
      </c>
      <c r="S454" s="1"/>
    </row>
    <row r="455" customFormat="false" ht="21" hidden="false" customHeight="true" outlineLevel="0" collapsed="false">
      <c r="A455" s="21" t="n">
        <v>2566</v>
      </c>
      <c r="B455" s="22" t="s">
        <v>31</v>
      </c>
      <c r="C455" s="22" t="s">
        <v>32</v>
      </c>
      <c r="D455" s="22" t="s">
        <v>33</v>
      </c>
      <c r="E455" s="22" t="s">
        <v>34</v>
      </c>
      <c r="F455" s="22" t="s">
        <v>35</v>
      </c>
      <c r="G455" s="23" t="s">
        <v>1168</v>
      </c>
      <c r="H455" s="24" t="n">
        <v>30000</v>
      </c>
      <c r="I455" s="22" t="s">
        <v>37</v>
      </c>
      <c r="J455" s="22" t="s">
        <v>38</v>
      </c>
      <c r="K455" s="22" t="s">
        <v>8</v>
      </c>
      <c r="L455" s="24" t="n">
        <v>30000</v>
      </c>
      <c r="M455" s="24" t="n">
        <v>30000</v>
      </c>
      <c r="N455" s="29" t="s">
        <v>1169</v>
      </c>
      <c r="O455" s="22" t="s">
        <v>1170</v>
      </c>
      <c r="P455" s="58" t="s">
        <v>1171</v>
      </c>
      <c r="Q455" s="25" t="s">
        <v>1161</v>
      </c>
      <c r="R455" s="25" t="n">
        <v>243356</v>
      </c>
      <c r="S455" s="1"/>
    </row>
    <row r="456" customFormat="false" ht="21" hidden="false" customHeight="true" outlineLevel="0" collapsed="false">
      <c r="A456" s="14" t="n">
        <v>2566</v>
      </c>
      <c r="B456" s="15" t="s">
        <v>31</v>
      </c>
      <c r="C456" s="15" t="s">
        <v>32</v>
      </c>
      <c r="D456" s="15" t="s">
        <v>33</v>
      </c>
      <c r="E456" s="15" t="s">
        <v>34</v>
      </c>
      <c r="F456" s="15" t="s">
        <v>35</v>
      </c>
      <c r="G456" s="16" t="s">
        <v>1172</v>
      </c>
      <c r="H456" s="17" t="n">
        <v>20000</v>
      </c>
      <c r="I456" s="15" t="s">
        <v>37</v>
      </c>
      <c r="J456" s="15" t="s">
        <v>38</v>
      </c>
      <c r="K456" s="15" t="s">
        <v>8</v>
      </c>
      <c r="L456" s="17" t="n">
        <v>20000</v>
      </c>
      <c r="M456" s="17" t="n">
        <v>20000</v>
      </c>
      <c r="N456" s="28" t="s">
        <v>1173</v>
      </c>
      <c r="O456" s="15" t="s">
        <v>1174</v>
      </c>
      <c r="P456" s="58" t="s">
        <v>1175</v>
      </c>
      <c r="Q456" s="20" t="s">
        <v>1161</v>
      </c>
      <c r="R456" s="20" t="n">
        <v>243356</v>
      </c>
      <c r="S456" s="1"/>
    </row>
    <row r="457" customFormat="false" ht="21" hidden="false" customHeight="true" outlineLevel="0" collapsed="false">
      <c r="A457" s="21" t="n">
        <v>2566</v>
      </c>
      <c r="B457" s="22" t="s">
        <v>31</v>
      </c>
      <c r="C457" s="22" t="s">
        <v>32</v>
      </c>
      <c r="D457" s="22" t="s">
        <v>33</v>
      </c>
      <c r="E457" s="22" t="s">
        <v>34</v>
      </c>
      <c r="F457" s="22" t="s">
        <v>35</v>
      </c>
      <c r="G457" s="23" t="s">
        <v>1176</v>
      </c>
      <c r="H457" s="24" t="n">
        <v>4800</v>
      </c>
      <c r="I457" s="22" t="s">
        <v>37</v>
      </c>
      <c r="J457" s="22" t="s">
        <v>38</v>
      </c>
      <c r="K457" s="22" t="s">
        <v>8</v>
      </c>
      <c r="L457" s="24" t="n">
        <v>4800</v>
      </c>
      <c r="M457" s="24" t="n">
        <v>4800</v>
      </c>
      <c r="N457" s="29" t="s">
        <v>1177</v>
      </c>
      <c r="O457" s="22" t="s">
        <v>1178</v>
      </c>
      <c r="P457" s="58" t="s">
        <v>1179</v>
      </c>
      <c r="Q457" s="25" t="s">
        <v>1161</v>
      </c>
      <c r="R457" s="25" t="n">
        <v>243356</v>
      </c>
      <c r="S457" s="1"/>
    </row>
    <row r="458" customFormat="false" ht="21" hidden="false" customHeight="true" outlineLevel="0" collapsed="false">
      <c r="A458" s="14" t="n">
        <v>2566</v>
      </c>
      <c r="B458" s="15" t="s">
        <v>31</v>
      </c>
      <c r="C458" s="15" t="s">
        <v>32</v>
      </c>
      <c r="D458" s="15" t="s">
        <v>33</v>
      </c>
      <c r="E458" s="15" t="s">
        <v>34</v>
      </c>
      <c r="F458" s="15" t="s">
        <v>35</v>
      </c>
      <c r="G458" s="16" t="s">
        <v>1180</v>
      </c>
      <c r="H458" s="17" t="n">
        <v>30000</v>
      </c>
      <c r="I458" s="15" t="s">
        <v>37</v>
      </c>
      <c r="J458" s="15" t="s">
        <v>38</v>
      </c>
      <c r="K458" s="15" t="s">
        <v>8</v>
      </c>
      <c r="L458" s="17" t="n">
        <v>30000</v>
      </c>
      <c r="M458" s="17" t="n">
        <v>30000</v>
      </c>
      <c r="N458" s="28" t="s">
        <v>1181</v>
      </c>
      <c r="O458" s="15" t="s">
        <v>1182</v>
      </c>
      <c r="P458" s="58" t="s">
        <v>1183</v>
      </c>
      <c r="Q458" s="20" t="s">
        <v>1161</v>
      </c>
      <c r="R458" s="20" t="n">
        <v>243356</v>
      </c>
      <c r="S458" s="1"/>
    </row>
    <row r="459" customFormat="false" ht="21" hidden="false" customHeight="true" outlineLevel="0" collapsed="false">
      <c r="A459" s="21" t="n">
        <v>2566</v>
      </c>
      <c r="B459" s="22" t="s">
        <v>31</v>
      </c>
      <c r="C459" s="22" t="s">
        <v>32</v>
      </c>
      <c r="D459" s="22" t="s">
        <v>33</v>
      </c>
      <c r="E459" s="22" t="s">
        <v>34</v>
      </c>
      <c r="F459" s="22" t="s">
        <v>35</v>
      </c>
      <c r="G459" s="23" t="s">
        <v>1184</v>
      </c>
      <c r="H459" s="24" t="n">
        <v>7200</v>
      </c>
      <c r="I459" s="22" t="s">
        <v>37</v>
      </c>
      <c r="J459" s="22" t="s">
        <v>38</v>
      </c>
      <c r="K459" s="22" t="s">
        <v>8</v>
      </c>
      <c r="L459" s="24" t="n">
        <v>7200</v>
      </c>
      <c r="M459" s="24" t="n">
        <v>7200</v>
      </c>
      <c r="N459" s="29" t="s">
        <v>860</v>
      </c>
      <c r="O459" s="22" t="s">
        <v>1185</v>
      </c>
      <c r="P459" s="58" t="s">
        <v>1186</v>
      </c>
      <c r="Q459" s="25" t="s">
        <v>1161</v>
      </c>
      <c r="R459" s="25" t="n">
        <v>243353</v>
      </c>
      <c r="S459" s="1"/>
    </row>
    <row r="460" customFormat="false" ht="21" hidden="false" customHeight="true" outlineLevel="0" collapsed="false">
      <c r="A460" s="14" t="n">
        <v>2566</v>
      </c>
      <c r="B460" s="15" t="s">
        <v>31</v>
      </c>
      <c r="C460" s="15" t="s">
        <v>32</v>
      </c>
      <c r="D460" s="15" t="s">
        <v>33</v>
      </c>
      <c r="E460" s="15" t="s">
        <v>34</v>
      </c>
      <c r="F460" s="15" t="s">
        <v>35</v>
      </c>
      <c r="G460" s="16" t="s">
        <v>1187</v>
      </c>
      <c r="H460" s="17" t="n">
        <v>2580</v>
      </c>
      <c r="I460" s="15" t="s">
        <v>37</v>
      </c>
      <c r="J460" s="15" t="s">
        <v>38</v>
      </c>
      <c r="K460" s="15" t="s">
        <v>8</v>
      </c>
      <c r="L460" s="17" t="n">
        <v>2580</v>
      </c>
      <c r="M460" s="17" t="n">
        <v>2580</v>
      </c>
      <c r="N460" s="28" t="s">
        <v>1188</v>
      </c>
      <c r="O460" s="15" t="s">
        <v>40</v>
      </c>
      <c r="P460" s="58" t="s">
        <v>1189</v>
      </c>
      <c r="Q460" s="20" t="s">
        <v>1161</v>
      </c>
      <c r="R460" s="20" t="n">
        <v>243356</v>
      </c>
      <c r="S460" s="1"/>
    </row>
    <row r="461" customFormat="false" ht="21" hidden="false" customHeight="true" outlineLevel="0" collapsed="false">
      <c r="A461" s="21" t="n">
        <v>2566</v>
      </c>
      <c r="B461" s="22" t="s">
        <v>31</v>
      </c>
      <c r="C461" s="22" t="s">
        <v>32</v>
      </c>
      <c r="D461" s="22" t="s">
        <v>33</v>
      </c>
      <c r="E461" s="22" t="s">
        <v>34</v>
      </c>
      <c r="F461" s="22" t="s">
        <v>35</v>
      </c>
      <c r="G461" s="23" t="s">
        <v>1190</v>
      </c>
      <c r="H461" s="24" t="n">
        <v>71334</v>
      </c>
      <c r="I461" s="22" t="s">
        <v>37</v>
      </c>
      <c r="J461" s="22" t="s">
        <v>38</v>
      </c>
      <c r="K461" s="22" t="s">
        <v>8</v>
      </c>
      <c r="L461" s="24" t="n">
        <v>71334</v>
      </c>
      <c r="M461" s="24" t="n">
        <v>71334</v>
      </c>
      <c r="N461" s="29" t="s">
        <v>1191</v>
      </c>
      <c r="O461" s="22" t="s">
        <v>828</v>
      </c>
      <c r="P461" s="58" t="s">
        <v>1192</v>
      </c>
      <c r="Q461" s="25" t="s">
        <v>1193</v>
      </c>
      <c r="R461" s="25" t="n">
        <v>243356</v>
      </c>
      <c r="S461" s="1"/>
    </row>
    <row r="462" customFormat="false" ht="21" hidden="false" customHeight="true" outlineLevel="0" collapsed="false">
      <c r="A462" s="14" t="n">
        <v>2566</v>
      </c>
      <c r="B462" s="15" t="s">
        <v>31</v>
      </c>
      <c r="C462" s="15" t="s">
        <v>32</v>
      </c>
      <c r="D462" s="15" t="s">
        <v>33</v>
      </c>
      <c r="E462" s="15" t="s">
        <v>34</v>
      </c>
      <c r="F462" s="15" t="s">
        <v>35</v>
      </c>
      <c r="G462" s="16" t="s">
        <v>1194</v>
      </c>
      <c r="H462" s="17" t="n">
        <v>19910</v>
      </c>
      <c r="I462" s="15" t="s">
        <v>37</v>
      </c>
      <c r="J462" s="15" t="s">
        <v>38</v>
      </c>
      <c r="K462" s="15" t="s">
        <v>8</v>
      </c>
      <c r="L462" s="17" t="n">
        <v>19910</v>
      </c>
      <c r="M462" s="17" t="n">
        <v>19910</v>
      </c>
      <c r="N462" s="28" t="s">
        <v>971</v>
      </c>
      <c r="O462" s="15" t="s">
        <v>518</v>
      </c>
      <c r="P462" s="58" t="s">
        <v>1195</v>
      </c>
      <c r="Q462" s="20" t="s">
        <v>1196</v>
      </c>
      <c r="R462" s="20" t="n">
        <v>243361</v>
      </c>
      <c r="S462" s="1"/>
    </row>
    <row r="463" customFormat="false" ht="21" hidden="false" customHeight="true" outlineLevel="0" collapsed="false">
      <c r="A463" s="21" t="n">
        <v>2566</v>
      </c>
      <c r="B463" s="22" t="s">
        <v>31</v>
      </c>
      <c r="C463" s="22" t="s">
        <v>32</v>
      </c>
      <c r="D463" s="22" t="s">
        <v>33</v>
      </c>
      <c r="E463" s="22" t="s">
        <v>34</v>
      </c>
      <c r="F463" s="22" t="s">
        <v>35</v>
      </c>
      <c r="G463" s="23" t="s">
        <v>1197</v>
      </c>
      <c r="H463" s="24" t="n">
        <v>15350</v>
      </c>
      <c r="I463" s="22" t="s">
        <v>37</v>
      </c>
      <c r="J463" s="22" t="s">
        <v>38</v>
      </c>
      <c r="K463" s="22" t="s">
        <v>8</v>
      </c>
      <c r="L463" s="24" t="n">
        <v>15350</v>
      </c>
      <c r="M463" s="24" t="n">
        <v>15350</v>
      </c>
      <c r="N463" s="29" t="s">
        <v>1191</v>
      </c>
      <c r="O463" s="22" t="s">
        <v>828</v>
      </c>
      <c r="P463" s="58" t="s">
        <v>1198</v>
      </c>
      <c r="Q463" s="25" t="s">
        <v>1196</v>
      </c>
      <c r="R463" s="25" t="n">
        <v>243355</v>
      </c>
      <c r="S463" s="1"/>
    </row>
    <row r="464" customFormat="false" ht="21" hidden="false" customHeight="true" outlineLevel="0" collapsed="false">
      <c r="A464" s="14" t="n">
        <v>2566</v>
      </c>
      <c r="B464" s="15" t="s">
        <v>31</v>
      </c>
      <c r="C464" s="15" t="s">
        <v>32</v>
      </c>
      <c r="D464" s="15" t="s">
        <v>33</v>
      </c>
      <c r="E464" s="15" t="s">
        <v>34</v>
      </c>
      <c r="F464" s="15" t="s">
        <v>35</v>
      </c>
      <c r="G464" s="16" t="s">
        <v>1199</v>
      </c>
      <c r="H464" s="17" t="n">
        <v>1000</v>
      </c>
      <c r="I464" s="15" t="s">
        <v>37</v>
      </c>
      <c r="J464" s="15" t="s">
        <v>38</v>
      </c>
      <c r="K464" s="15" t="s">
        <v>8</v>
      </c>
      <c r="L464" s="17" t="n">
        <v>1000</v>
      </c>
      <c r="M464" s="17" t="n">
        <v>1000</v>
      </c>
      <c r="N464" s="28" t="s">
        <v>919</v>
      </c>
      <c r="O464" s="15" t="s">
        <v>411</v>
      </c>
      <c r="P464" s="58" t="s">
        <v>1200</v>
      </c>
      <c r="Q464" s="20" t="s">
        <v>1196</v>
      </c>
      <c r="R464" s="20" t="n">
        <v>243361</v>
      </c>
      <c r="S464" s="1"/>
    </row>
    <row r="465" customFormat="false" ht="21" hidden="false" customHeight="true" outlineLevel="0" collapsed="false">
      <c r="A465" s="21" t="n">
        <v>2566</v>
      </c>
      <c r="B465" s="22" t="s">
        <v>31</v>
      </c>
      <c r="C465" s="22" t="s">
        <v>32</v>
      </c>
      <c r="D465" s="22" t="s">
        <v>33</v>
      </c>
      <c r="E465" s="22" t="s">
        <v>34</v>
      </c>
      <c r="F465" s="22" t="s">
        <v>35</v>
      </c>
      <c r="G465" s="23" t="s">
        <v>1201</v>
      </c>
      <c r="H465" s="24" t="n">
        <v>72100</v>
      </c>
      <c r="I465" s="22" t="s">
        <v>37</v>
      </c>
      <c r="J465" s="22" t="s">
        <v>38</v>
      </c>
      <c r="K465" s="22" t="s">
        <v>8</v>
      </c>
      <c r="L465" s="24" t="n">
        <v>72100</v>
      </c>
      <c r="M465" s="24" t="n">
        <v>72100</v>
      </c>
      <c r="N465" s="29" t="s">
        <v>1202</v>
      </c>
      <c r="O465" s="22" t="s">
        <v>1203</v>
      </c>
      <c r="P465" s="58" t="s">
        <v>1204</v>
      </c>
      <c r="Q465" s="25" t="s">
        <v>1205</v>
      </c>
      <c r="R465" s="25" t="n">
        <v>243422</v>
      </c>
      <c r="S465" s="1"/>
    </row>
    <row r="466" customFormat="false" ht="21" hidden="false" customHeight="true" outlineLevel="0" collapsed="false">
      <c r="A466" s="14" t="n">
        <v>2566</v>
      </c>
      <c r="B466" s="15" t="s">
        <v>31</v>
      </c>
      <c r="C466" s="15" t="s">
        <v>32</v>
      </c>
      <c r="D466" s="15" t="s">
        <v>33</v>
      </c>
      <c r="E466" s="15" t="s">
        <v>34</v>
      </c>
      <c r="F466" s="15" t="s">
        <v>35</v>
      </c>
      <c r="G466" s="16" t="s">
        <v>1206</v>
      </c>
      <c r="H466" s="17" t="n">
        <v>36800</v>
      </c>
      <c r="I466" s="15" t="s">
        <v>37</v>
      </c>
      <c r="J466" s="15" t="s">
        <v>38</v>
      </c>
      <c r="K466" s="15" t="s">
        <v>8</v>
      </c>
      <c r="L466" s="17" t="n">
        <v>36800</v>
      </c>
      <c r="M466" s="17" t="n">
        <v>36800</v>
      </c>
      <c r="N466" s="28" t="s">
        <v>1207</v>
      </c>
      <c r="O466" s="15" t="s">
        <v>683</v>
      </c>
      <c r="P466" s="58" t="s">
        <v>1208</v>
      </c>
      <c r="Q466" s="20" t="s">
        <v>1209</v>
      </c>
      <c r="R466" s="20" t="n">
        <v>243370</v>
      </c>
      <c r="S466" s="1"/>
    </row>
    <row r="467" customFormat="false" ht="21" hidden="false" customHeight="true" outlineLevel="0" collapsed="false">
      <c r="A467" s="21" t="n">
        <v>2566</v>
      </c>
      <c r="B467" s="22" t="s">
        <v>31</v>
      </c>
      <c r="C467" s="22" t="s">
        <v>32</v>
      </c>
      <c r="D467" s="22" t="s">
        <v>33</v>
      </c>
      <c r="E467" s="22" t="s">
        <v>34</v>
      </c>
      <c r="F467" s="22" t="s">
        <v>35</v>
      </c>
      <c r="G467" s="23" t="s">
        <v>509</v>
      </c>
      <c r="H467" s="24" t="n">
        <v>19100</v>
      </c>
      <c r="I467" s="22" t="s">
        <v>37</v>
      </c>
      <c r="J467" s="22" t="s">
        <v>38</v>
      </c>
      <c r="K467" s="22" t="s">
        <v>8</v>
      </c>
      <c r="L467" s="24" t="n">
        <v>19100</v>
      </c>
      <c r="M467" s="24" t="n">
        <v>19100</v>
      </c>
      <c r="N467" s="29" t="s">
        <v>1210</v>
      </c>
      <c r="O467" s="22" t="s">
        <v>511</v>
      </c>
      <c r="P467" s="58" t="s">
        <v>1211</v>
      </c>
      <c r="Q467" s="25" t="s">
        <v>1209</v>
      </c>
      <c r="R467" s="25" t="n">
        <v>243370</v>
      </c>
      <c r="S467" s="1"/>
    </row>
    <row r="468" customFormat="false" ht="21" hidden="false" customHeight="true" outlineLevel="0" collapsed="false">
      <c r="A468" s="14" t="n">
        <v>2566</v>
      </c>
      <c r="B468" s="15" t="s">
        <v>31</v>
      </c>
      <c r="C468" s="15" t="s">
        <v>32</v>
      </c>
      <c r="D468" s="15" t="s">
        <v>33</v>
      </c>
      <c r="E468" s="15" t="s">
        <v>34</v>
      </c>
      <c r="F468" s="15" t="s">
        <v>35</v>
      </c>
      <c r="G468" s="16" t="s">
        <v>1212</v>
      </c>
      <c r="H468" s="17" t="n">
        <v>11360</v>
      </c>
      <c r="I468" s="15" t="s">
        <v>37</v>
      </c>
      <c r="J468" s="15" t="s">
        <v>38</v>
      </c>
      <c r="K468" s="15" t="s">
        <v>8</v>
      </c>
      <c r="L468" s="17" t="n">
        <v>11360</v>
      </c>
      <c r="M468" s="17" t="n">
        <v>11360</v>
      </c>
      <c r="N468" s="28" t="s">
        <v>905</v>
      </c>
      <c r="O468" s="15" t="s">
        <v>314</v>
      </c>
      <c r="P468" s="58" t="s">
        <v>1213</v>
      </c>
      <c r="Q468" s="20" t="s">
        <v>1214</v>
      </c>
      <c r="R468" s="20" t="n">
        <v>243369</v>
      </c>
      <c r="S468" s="1"/>
    </row>
    <row r="469" customFormat="false" ht="21" hidden="false" customHeight="true" outlineLevel="0" collapsed="false">
      <c r="A469" s="21" t="n">
        <v>2566</v>
      </c>
      <c r="B469" s="22" t="s">
        <v>31</v>
      </c>
      <c r="C469" s="22" t="s">
        <v>32</v>
      </c>
      <c r="D469" s="22" t="s">
        <v>33</v>
      </c>
      <c r="E469" s="22" t="s">
        <v>34</v>
      </c>
      <c r="F469" s="22" t="s">
        <v>35</v>
      </c>
      <c r="G469" s="23" t="s">
        <v>1215</v>
      </c>
      <c r="H469" s="24" t="n">
        <v>2889</v>
      </c>
      <c r="I469" s="22" t="s">
        <v>37</v>
      </c>
      <c r="J469" s="22" t="s">
        <v>38</v>
      </c>
      <c r="K469" s="22" t="s">
        <v>8</v>
      </c>
      <c r="L469" s="24" t="n">
        <v>2889</v>
      </c>
      <c r="M469" s="24" t="n">
        <v>2889</v>
      </c>
      <c r="N469" s="29" t="s">
        <v>354</v>
      </c>
      <c r="O469" s="22" t="s">
        <v>810</v>
      </c>
      <c r="P469" s="58" t="s">
        <v>1008</v>
      </c>
      <c r="Q469" s="25" t="s">
        <v>1214</v>
      </c>
      <c r="R469" s="25" t="n">
        <v>243367</v>
      </c>
      <c r="S469" s="1"/>
    </row>
    <row r="470" customFormat="false" ht="21" hidden="false" customHeight="true" outlineLevel="0" collapsed="false">
      <c r="A470" s="14" t="n">
        <v>2566</v>
      </c>
      <c r="B470" s="15" t="s">
        <v>31</v>
      </c>
      <c r="C470" s="15" t="s">
        <v>32</v>
      </c>
      <c r="D470" s="15" t="s">
        <v>33</v>
      </c>
      <c r="E470" s="15" t="s">
        <v>34</v>
      </c>
      <c r="F470" s="15" t="s">
        <v>35</v>
      </c>
      <c r="G470" s="16" t="s">
        <v>1216</v>
      </c>
      <c r="H470" s="17" t="n">
        <v>29000</v>
      </c>
      <c r="I470" s="15" t="s">
        <v>298</v>
      </c>
      <c r="J470" s="15" t="s">
        <v>38</v>
      </c>
      <c r="K470" s="15" t="s">
        <v>8</v>
      </c>
      <c r="L470" s="17" t="n">
        <v>29000</v>
      </c>
      <c r="M470" s="17" t="n">
        <v>29000</v>
      </c>
      <c r="N470" s="28" t="s">
        <v>325</v>
      </c>
      <c r="O470" s="15" t="s">
        <v>326</v>
      </c>
      <c r="P470" s="58" t="s">
        <v>1217</v>
      </c>
      <c r="Q470" s="20" t="s">
        <v>1218</v>
      </c>
      <c r="R470" s="20" t="n">
        <v>243394</v>
      </c>
      <c r="S470" s="1"/>
    </row>
    <row r="471" customFormat="false" ht="21" hidden="false" customHeight="true" outlineLevel="0" collapsed="false">
      <c r="A471" s="21" t="n">
        <v>2566</v>
      </c>
      <c r="B471" s="22" t="s">
        <v>31</v>
      </c>
      <c r="C471" s="22" t="s">
        <v>32</v>
      </c>
      <c r="D471" s="22" t="s">
        <v>33</v>
      </c>
      <c r="E471" s="22" t="s">
        <v>34</v>
      </c>
      <c r="F471" s="22" t="s">
        <v>35</v>
      </c>
      <c r="G471" s="23" t="s">
        <v>1219</v>
      </c>
      <c r="H471" s="24" t="n">
        <v>18050</v>
      </c>
      <c r="I471" s="22" t="s">
        <v>37</v>
      </c>
      <c r="J471" s="22" t="s">
        <v>38</v>
      </c>
      <c r="K471" s="22" t="s">
        <v>8</v>
      </c>
      <c r="L471" s="24" t="n">
        <v>18050</v>
      </c>
      <c r="M471" s="24" t="n">
        <v>18050</v>
      </c>
      <c r="N471" s="29" t="s">
        <v>366</v>
      </c>
      <c r="O471" s="22" t="s">
        <v>367</v>
      </c>
      <c r="P471" s="58" t="s">
        <v>1220</v>
      </c>
      <c r="Q471" s="25" t="s">
        <v>1218</v>
      </c>
      <c r="R471" s="25" t="n">
        <v>243374</v>
      </c>
      <c r="S471" s="1"/>
    </row>
    <row r="472" customFormat="false" ht="21" hidden="false" customHeight="true" outlineLevel="0" collapsed="false">
      <c r="A472" s="14" t="n">
        <v>2566</v>
      </c>
      <c r="B472" s="15" t="s">
        <v>31</v>
      </c>
      <c r="C472" s="15" t="s">
        <v>32</v>
      </c>
      <c r="D472" s="15" t="s">
        <v>33</v>
      </c>
      <c r="E472" s="15" t="s">
        <v>34</v>
      </c>
      <c r="F472" s="15" t="s">
        <v>35</v>
      </c>
      <c r="G472" s="16" t="s">
        <v>1221</v>
      </c>
      <c r="H472" s="17" t="n">
        <v>8150</v>
      </c>
      <c r="I472" s="15" t="s">
        <v>37</v>
      </c>
      <c r="J472" s="15" t="s">
        <v>38</v>
      </c>
      <c r="K472" s="15" t="s">
        <v>8</v>
      </c>
      <c r="L472" s="17" t="n">
        <v>8150</v>
      </c>
      <c r="M472" s="17" t="n">
        <v>8150</v>
      </c>
      <c r="N472" s="28" t="s">
        <v>1222</v>
      </c>
      <c r="O472" s="15" t="s">
        <v>1223</v>
      </c>
      <c r="P472" s="58" t="s">
        <v>1224</v>
      </c>
      <c r="Q472" s="20" t="s">
        <v>1225</v>
      </c>
      <c r="R472" s="20" t="n">
        <v>243375</v>
      </c>
      <c r="S472" s="1"/>
    </row>
    <row r="473" customFormat="false" ht="21" hidden="false" customHeight="true" outlineLevel="0" collapsed="false">
      <c r="A473" s="21" t="n">
        <v>2566</v>
      </c>
      <c r="B473" s="22" t="s">
        <v>31</v>
      </c>
      <c r="C473" s="22" t="s">
        <v>32</v>
      </c>
      <c r="D473" s="22" t="s">
        <v>33</v>
      </c>
      <c r="E473" s="22" t="s">
        <v>34</v>
      </c>
      <c r="F473" s="22" t="s">
        <v>35</v>
      </c>
      <c r="G473" s="23" t="s">
        <v>1226</v>
      </c>
      <c r="H473" s="24" t="n">
        <v>32000</v>
      </c>
      <c r="I473" s="22" t="s">
        <v>37</v>
      </c>
      <c r="J473" s="22" t="s">
        <v>38</v>
      </c>
      <c r="K473" s="22" t="s">
        <v>8</v>
      </c>
      <c r="L473" s="24" t="n">
        <v>32000</v>
      </c>
      <c r="M473" s="24" t="n">
        <v>32000</v>
      </c>
      <c r="N473" s="29" t="s">
        <v>665</v>
      </c>
      <c r="O473" s="22" t="s">
        <v>873</v>
      </c>
      <c r="P473" s="58" t="s">
        <v>1227</v>
      </c>
      <c r="Q473" s="25" t="s">
        <v>1225</v>
      </c>
      <c r="R473" s="25" t="n">
        <v>243378</v>
      </c>
      <c r="S473" s="1"/>
    </row>
    <row r="474" customFormat="false" ht="21" hidden="false" customHeight="true" outlineLevel="0" collapsed="false">
      <c r="A474" s="14" t="n">
        <v>2566</v>
      </c>
      <c r="B474" s="15" t="s">
        <v>31</v>
      </c>
      <c r="C474" s="15" t="s">
        <v>32</v>
      </c>
      <c r="D474" s="15" t="s">
        <v>33</v>
      </c>
      <c r="E474" s="15" t="s">
        <v>34</v>
      </c>
      <c r="F474" s="15" t="s">
        <v>35</v>
      </c>
      <c r="G474" s="16" t="s">
        <v>1228</v>
      </c>
      <c r="H474" s="17" t="n">
        <v>160</v>
      </c>
      <c r="I474" s="15" t="s">
        <v>37</v>
      </c>
      <c r="J474" s="15" t="s">
        <v>38</v>
      </c>
      <c r="K474" s="15" t="s">
        <v>8</v>
      </c>
      <c r="L474" s="17" t="n">
        <v>160</v>
      </c>
      <c r="M474" s="17" t="n">
        <v>160</v>
      </c>
      <c r="N474" s="28" t="s">
        <v>888</v>
      </c>
      <c r="O474" s="15" t="s">
        <v>295</v>
      </c>
      <c r="P474" s="58" t="s">
        <v>1229</v>
      </c>
      <c r="Q474" s="20" t="s">
        <v>1225</v>
      </c>
      <c r="R474" s="20" t="n">
        <v>243375</v>
      </c>
      <c r="S474" s="1"/>
    </row>
    <row r="475" customFormat="false" ht="21" hidden="false" customHeight="true" outlineLevel="0" collapsed="false">
      <c r="A475" s="45" t="n">
        <v>2566</v>
      </c>
      <c r="B475" s="34" t="s">
        <v>31</v>
      </c>
      <c r="C475" s="34" t="s">
        <v>32</v>
      </c>
      <c r="D475" s="34" t="s">
        <v>33</v>
      </c>
      <c r="E475" s="34" t="s">
        <v>34</v>
      </c>
      <c r="F475" s="34" t="s">
        <v>35</v>
      </c>
      <c r="G475" s="52" t="s">
        <v>1230</v>
      </c>
      <c r="H475" s="24" t="n">
        <v>6000</v>
      </c>
      <c r="I475" s="34" t="s">
        <v>37</v>
      </c>
      <c r="J475" s="34" t="s">
        <v>38</v>
      </c>
      <c r="K475" s="34" t="s">
        <v>8</v>
      </c>
      <c r="L475" s="24" t="n">
        <v>6000</v>
      </c>
      <c r="M475" s="24" t="n">
        <v>6000</v>
      </c>
      <c r="N475" s="56" t="s">
        <v>971</v>
      </c>
      <c r="O475" s="34" t="s">
        <v>518</v>
      </c>
      <c r="P475" s="58" t="s">
        <v>1231</v>
      </c>
      <c r="Q475" s="36" t="s">
        <v>1232</v>
      </c>
      <c r="R475" s="36" t="n">
        <v>243375</v>
      </c>
      <c r="S475" s="1"/>
    </row>
    <row r="476" customFormat="false" ht="21" hidden="false" customHeight="true" outlineLevel="0" collapsed="false">
      <c r="A476" s="14" t="n">
        <v>2566</v>
      </c>
      <c r="B476" s="15" t="s">
        <v>31</v>
      </c>
      <c r="C476" s="15" t="s">
        <v>32</v>
      </c>
      <c r="D476" s="15" t="s">
        <v>33</v>
      </c>
      <c r="E476" s="15" t="s">
        <v>34</v>
      </c>
      <c r="F476" s="15" t="s">
        <v>35</v>
      </c>
      <c r="G476" s="59" t="s">
        <v>1233</v>
      </c>
      <c r="H476" s="17" t="n">
        <v>1100</v>
      </c>
      <c r="I476" s="15" t="s">
        <v>37</v>
      </c>
      <c r="J476" s="15" t="s">
        <v>38</v>
      </c>
      <c r="K476" s="15" t="s">
        <v>8</v>
      </c>
      <c r="L476" s="17" t="n">
        <v>1100</v>
      </c>
      <c r="M476" s="17" t="n">
        <v>1100</v>
      </c>
      <c r="N476" s="21" t="s">
        <v>919</v>
      </c>
      <c r="O476" s="22" t="s">
        <v>411</v>
      </c>
      <c r="P476" s="58" t="s">
        <v>1234</v>
      </c>
      <c r="Q476" s="25" t="s">
        <v>1235</v>
      </c>
      <c r="R476" s="25" t="n">
        <v>243381</v>
      </c>
      <c r="S476" s="1"/>
    </row>
    <row r="477" customFormat="false" ht="21" hidden="false" customHeight="true" outlineLevel="0" collapsed="false">
      <c r="A477" s="21" t="n">
        <v>2566</v>
      </c>
      <c r="B477" s="22" t="s">
        <v>31</v>
      </c>
      <c r="C477" s="22" t="s">
        <v>32</v>
      </c>
      <c r="D477" s="22" t="s">
        <v>33</v>
      </c>
      <c r="E477" s="22" t="s">
        <v>34</v>
      </c>
      <c r="F477" s="22" t="s">
        <v>35</v>
      </c>
      <c r="G477" s="60" t="s">
        <v>1236</v>
      </c>
      <c r="H477" s="24" t="n">
        <v>18000</v>
      </c>
      <c r="I477" s="22" t="s">
        <v>37</v>
      </c>
      <c r="J477" s="22" t="s">
        <v>38</v>
      </c>
      <c r="K477" s="22" t="s">
        <v>8</v>
      </c>
      <c r="L477" s="24" t="n">
        <v>18000</v>
      </c>
      <c r="M477" s="24" t="n">
        <v>18000</v>
      </c>
      <c r="N477" s="70" t="n">
        <v>1859900269501</v>
      </c>
      <c r="O477" s="22" t="s">
        <v>1237</v>
      </c>
      <c r="P477" s="19" t="s">
        <v>1238</v>
      </c>
      <c r="Q477" s="25" t="s">
        <v>1235</v>
      </c>
      <c r="R477" s="42" t="n">
        <v>243434</v>
      </c>
      <c r="S477" s="1"/>
    </row>
    <row r="478" customFormat="false" ht="21" hidden="false" customHeight="true" outlineLevel="0" collapsed="false">
      <c r="A478" s="14" t="n">
        <v>2566</v>
      </c>
      <c r="B478" s="15" t="s">
        <v>31</v>
      </c>
      <c r="C478" s="15" t="s">
        <v>32</v>
      </c>
      <c r="D478" s="15" t="s">
        <v>33</v>
      </c>
      <c r="E478" s="15" t="s">
        <v>34</v>
      </c>
      <c r="F478" s="15" t="s">
        <v>35</v>
      </c>
      <c r="G478" s="59" t="s">
        <v>133</v>
      </c>
      <c r="H478" s="17" t="n">
        <v>45000</v>
      </c>
      <c r="I478" s="15" t="s">
        <v>37</v>
      </c>
      <c r="J478" s="15" t="s">
        <v>38</v>
      </c>
      <c r="K478" s="15" t="s">
        <v>8</v>
      </c>
      <c r="L478" s="17" t="n">
        <v>45000</v>
      </c>
      <c r="M478" s="17" t="n">
        <v>45000</v>
      </c>
      <c r="N478" s="71" t="n">
        <v>1820501218255</v>
      </c>
      <c r="O478" s="15" t="s">
        <v>1239</v>
      </c>
      <c r="P478" s="19" t="s">
        <v>1240</v>
      </c>
      <c r="Q478" s="20" t="s">
        <v>1235</v>
      </c>
      <c r="R478" s="20" t="n">
        <v>243526</v>
      </c>
      <c r="S478" s="1"/>
    </row>
    <row r="479" customFormat="false" ht="21" hidden="false" customHeight="true" outlineLevel="0" collapsed="false">
      <c r="A479" s="21" t="n">
        <v>2566</v>
      </c>
      <c r="B479" s="22" t="s">
        <v>31</v>
      </c>
      <c r="C479" s="22" t="s">
        <v>32</v>
      </c>
      <c r="D479" s="22" t="s">
        <v>33</v>
      </c>
      <c r="E479" s="22" t="s">
        <v>34</v>
      </c>
      <c r="F479" s="22" t="s">
        <v>35</v>
      </c>
      <c r="G479" s="23" t="s">
        <v>1241</v>
      </c>
      <c r="H479" s="24" t="n">
        <v>4960</v>
      </c>
      <c r="I479" s="22" t="s">
        <v>37</v>
      </c>
      <c r="J479" s="22" t="s">
        <v>38</v>
      </c>
      <c r="K479" s="22" t="s">
        <v>8</v>
      </c>
      <c r="L479" s="24" t="n">
        <v>4960</v>
      </c>
      <c r="M479" s="24" t="n">
        <v>4960</v>
      </c>
      <c r="N479" s="21" t="s">
        <v>971</v>
      </c>
      <c r="O479" s="22" t="s">
        <v>518</v>
      </c>
      <c r="P479" s="58" t="s">
        <v>1242</v>
      </c>
      <c r="Q479" s="25" t="s">
        <v>1243</v>
      </c>
      <c r="R479" s="42" t="n">
        <v>243381</v>
      </c>
      <c r="S479" s="1"/>
    </row>
    <row r="480" customFormat="false" ht="21" hidden="false" customHeight="true" outlineLevel="0" collapsed="false">
      <c r="A480" s="14" t="n">
        <v>2566</v>
      </c>
      <c r="B480" s="15" t="s">
        <v>31</v>
      </c>
      <c r="C480" s="15" t="s">
        <v>32</v>
      </c>
      <c r="D480" s="15" t="s">
        <v>33</v>
      </c>
      <c r="E480" s="15" t="s">
        <v>34</v>
      </c>
      <c r="F480" s="15" t="s">
        <v>35</v>
      </c>
      <c r="G480" s="16" t="s">
        <v>1244</v>
      </c>
      <c r="H480" s="17" t="n">
        <v>18850</v>
      </c>
      <c r="I480" s="15" t="s">
        <v>37</v>
      </c>
      <c r="J480" s="15" t="s">
        <v>38</v>
      </c>
      <c r="K480" s="15" t="s">
        <v>8</v>
      </c>
      <c r="L480" s="17" t="n">
        <v>18850</v>
      </c>
      <c r="M480" s="17" t="n">
        <v>18850</v>
      </c>
      <c r="N480" s="14" t="s">
        <v>1245</v>
      </c>
      <c r="O480" s="15" t="s">
        <v>1246</v>
      </c>
      <c r="P480" s="58" t="s">
        <v>1247</v>
      </c>
      <c r="Q480" s="20" t="s">
        <v>1248</v>
      </c>
      <c r="R480" s="20" t="n">
        <v>243396</v>
      </c>
      <c r="S480" s="1"/>
    </row>
    <row r="481" customFormat="false" ht="21" hidden="false" customHeight="true" outlineLevel="0" collapsed="false">
      <c r="A481" s="21" t="n">
        <v>2566</v>
      </c>
      <c r="B481" s="22" t="s">
        <v>31</v>
      </c>
      <c r="C481" s="22" t="s">
        <v>32</v>
      </c>
      <c r="D481" s="22" t="s">
        <v>33</v>
      </c>
      <c r="E481" s="22" t="s">
        <v>34</v>
      </c>
      <c r="F481" s="22" t="s">
        <v>35</v>
      </c>
      <c r="G481" s="23" t="s">
        <v>1249</v>
      </c>
      <c r="H481" s="24" t="n">
        <v>5938.5</v>
      </c>
      <c r="I481" s="22" t="s">
        <v>37</v>
      </c>
      <c r="J481" s="22" t="s">
        <v>38</v>
      </c>
      <c r="K481" s="22" t="s">
        <v>8</v>
      </c>
      <c r="L481" s="24" t="n">
        <v>5938.5</v>
      </c>
      <c r="M481" s="24" t="n">
        <v>5938.5</v>
      </c>
      <c r="N481" s="21" t="s">
        <v>1013</v>
      </c>
      <c r="O481" s="22" t="s">
        <v>1014</v>
      </c>
      <c r="P481" s="58" t="s">
        <v>1250</v>
      </c>
      <c r="Q481" s="25" t="s">
        <v>1248</v>
      </c>
      <c r="R481" s="25" t="n">
        <v>243396</v>
      </c>
      <c r="S481" s="1"/>
    </row>
    <row r="482" customFormat="false" ht="21" hidden="false" customHeight="true" outlineLevel="0" collapsed="false">
      <c r="A482" s="14" t="n">
        <v>2566</v>
      </c>
      <c r="B482" s="15" t="s">
        <v>31</v>
      </c>
      <c r="C482" s="15" t="s">
        <v>32</v>
      </c>
      <c r="D482" s="15" t="s">
        <v>33</v>
      </c>
      <c r="E482" s="15" t="s">
        <v>34</v>
      </c>
      <c r="F482" s="15" t="s">
        <v>35</v>
      </c>
      <c r="G482" s="16" t="s">
        <v>1251</v>
      </c>
      <c r="H482" s="17" t="n">
        <v>499886.88</v>
      </c>
      <c r="I482" s="15" t="s">
        <v>298</v>
      </c>
      <c r="J482" s="15" t="s">
        <v>38</v>
      </c>
      <c r="K482" s="15" t="s">
        <v>8</v>
      </c>
      <c r="L482" s="17" t="n">
        <v>499886.88</v>
      </c>
      <c r="M482" s="17" t="n">
        <v>499886.88</v>
      </c>
      <c r="N482" s="14" t="s">
        <v>1252</v>
      </c>
      <c r="O482" s="15" t="s">
        <v>1253</v>
      </c>
      <c r="P482" s="58" t="s">
        <v>1254</v>
      </c>
      <c r="Q482" s="20" t="s">
        <v>1248</v>
      </c>
      <c r="R482" s="20" t="n">
        <v>243396</v>
      </c>
      <c r="S482" s="1"/>
    </row>
    <row r="483" customFormat="false" ht="21" hidden="false" customHeight="true" outlineLevel="0" collapsed="false">
      <c r="A483" s="21" t="n">
        <v>2566</v>
      </c>
      <c r="B483" s="22" t="s">
        <v>31</v>
      </c>
      <c r="C483" s="22" t="s">
        <v>32</v>
      </c>
      <c r="D483" s="22" t="s">
        <v>33</v>
      </c>
      <c r="E483" s="22" t="s">
        <v>34</v>
      </c>
      <c r="F483" s="22" t="s">
        <v>35</v>
      </c>
      <c r="G483" s="23" t="s">
        <v>1255</v>
      </c>
      <c r="H483" s="24" t="n">
        <v>450</v>
      </c>
      <c r="I483" s="22" t="s">
        <v>37</v>
      </c>
      <c r="J483" s="22" t="s">
        <v>38</v>
      </c>
      <c r="K483" s="22" t="s">
        <v>8</v>
      </c>
      <c r="L483" s="24" t="n">
        <v>450</v>
      </c>
      <c r="M483" s="24" t="n">
        <v>450</v>
      </c>
      <c r="N483" s="21" t="n">
        <v>3852002048</v>
      </c>
      <c r="O483" s="22" t="s">
        <v>44</v>
      </c>
      <c r="P483" s="26" t="s">
        <v>597</v>
      </c>
      <c r="Q483" s="25" t="s">
        <v>1256</v>
      </c>
      <c r="R483" s="42" t="n">
        <v>243385</v>
      </c>
      <c r="S483" s="1"/>
    </row>
    <row r="484" customFormat="false" ht="21" hidden="false" customHeight="true" outlineLevel="0" collapsed="false">
      <c r="A484" s="14" t="n">
        <v>2566</v>
      </c>
      <c r="B484" s="15" t="s">
        <v>31</v>
      </c>
      <c r="C484" s="15" t="s">
        <v>32</v>
      </c>
      <c r="D484" s="15" t="s">
        <v>33</v>
      </c>
      <c r="E484" s="15" t="s">
        <v>34</v>
      </c>
      <c r="F484" s="15" t="s">
        <v>35</v>
      </c>
      <c r="G484" s="16" t="s">
        <v>1257</v>
      </c>
      <c r="H484" s="17" t="n">
        <v>1900</v>
      </c>
      <c r="I484" s="15" t="s">
        <v>37</v>
      </c>
      <c r="J484" s="15" t="s">
        <v>38</v>
      </c>
      <c r="K484" s="15" t="s">
        <v>8</v>
      </c>
      <c r="L484" s="17" t="n">
        <v>1900</v>
      </c>
      <c r="M484" s="17" t="n">
        <v>1900</v>
      </c>
      <c r="N484" s="14" t="s">
        <v>669</v>
      </c>
      <c r="O484" s="15" t="s">
        <v>1258</v>
      </c>
      <c r="P484" s="58" t="s">
        <v>1259</v>
      </c>
      <c r="Q484" s="20" t="s">
        <v>1260</v>
      </c>
      <c r="R484" s="20" t="n">
        <v>243389</v>
      </c>
      <c r="S484" s="1"/>
    </row>
    <row r="485" customFormat="false" ht="21" hidden="false" customHeight="true" outlineLevel="0" collapsed="false">
      <c r="A485" s="21" t="n">
        <v>2566</v>
      </c>
      <c r="B485" s="22" t="s">
        <v>31</v>
      </c>
      <c r="C485" s="22" t="s">
        <v>32</v>
      </c>
      <c r="D485" s="22" t="s">
        <v>33</v>
      </c>
      <c r="E485" s="22" t="s">
        <v>34</v>
      </c>
      <c r="F485" s="22" t="s">
        <v>35</v>
      </c>
      <c r="G485" s="23" t="s">
        <v>1255</v>
      </c>
      <c r="H485" s="24" t="n">
        <v>600</v>
      </c>
      <c r="I485" s="22" t="s">
        <v>37</v>
      </c>
      <c r="J485" s="22" t="s">
        <v>38</v>
      </c>
      <c r="K485" s="22" t="s">
        <v>8</v>
      </c>
      <c r="L485" s="24" t="n">
        <v>600</v>
      </c>
      <c r="M485" s="24" t="n">
        <v>600</v>
      </c>
      <c r="N485" s="21" t="n">
        <v>3852002048</v>
      </c>
      <c r="O485" s="22" t="s">
        <v>44</v>
      </c>
      <c r="P485" s="26" t="s">
        <v>599</v>
      </c>
      <c r="Q485" s="42" t="s">
        <v>1260</v>
      </c>
      <c r="R485" s="25" t="n">
        <v>243386</v>
      </c>
      <c r="S485" s="1"/>
    </row>
    <row r="486" customFormat="false" ht="21" hidden="false" customHeight="true" outlineLevel="0" collapsed="false">
      <c r="A486" s="14" t="n">
        <v>2566</v>
      </c>
      <c r="B486" s="15" t="s">
        <v>31</v>
      </c>
      <c r="C486" s="15" t="s">
        <v>32</v>
      </c>
      <c r="D486" s="15" t="s">
        <v>33</v>
      </c>
      <c r="E486" s="15" t="s">
        <v>34</v>
      </c>
      <c r="F486" s="15" t="s">
        <v>35</v>
      </c>
      <c r="G486" s="16" t="s">
        <v>1261</v>
      </c>
      <c r="H486" s="17" t="n">
        <v>10000</v>
      </c>
      <c r="I486" s="15" t="s">
        <v>298</v>
      </c>
      <c r="J486" s="15" t="s">
        <v>38</v>
      </c>
      <c r="K486" s="15" t="s">
        <v>8</v>
      </c>
      <c r="L486" s="17" t="n">
        <v>10000</v>
      </c>
      <c r="M486" s="17" t="n">
        <v>10000</v>
      </c>
      <c r="N486" s="14" t="s">
        <v>656</v>
      </c>
      <c r="O486" s="15" t="s">
        <v>828</v>
      </c>
      <c r="P486" s="58" t="s">
        <v>1262</v>
      </c>
      <c r="Q486" s="20" t="s">
        <v>1260</v>
      </c>
      <c r="R486" s="20" t="n">
        <v>243389</v>
      </c>
      <c r="S486" s="1"/>
    </row>
    <row r="487" customFormat="false" ht="21" hidden="false" customHeight="true" outlineLevel="0" collapsed="false">
      <c r="A487" s="21" t="n">
        <v>2566</v>
      </c>
      <c r="B487" s="22" t="s">
        <v>31</v>
      </c>
      <c r="C487" s="22" t="s">
        <v>32</v>
      </c>
      <c r="D487" s="22" t="s">
        <v>33</v>
      </c>
      <c r="E487" s="22" t="s">
        <v>34</v>
      </c>
      <c r="F487" s="22" t="s">
        <v>35</v>
      </c>
      <c r="G487" s="23" t="s">
        <v>1263</v>
      </c>
      <c r="H487" s="24" t="n">
        <v>13200</v>
      </c>
      <c r="I487" s="22" t="s">
        <v>37</v>
      </c>
      <c r="J487" s="22" t="s">
        <v>38</v>
      </c>
      <c r="K487" s="22" t="s">
        <v>8</v>
      </c>
      <c r="L487" s="24" t="n">
        <v>13200</v>
      </c>
      <c r="M487" s="24" t="n">
        <v>13200</v>
      </c>
      <c r="N487" s="21" t="s">
        <v>682</v>
      </c>
      <c r="O487" s="22" t="s">
        <v>683</v>
      </c>
      <c r="P487" s="58" t="s">
        <v>1264</v>
      </c>
      <c r="Q487" s="25" t="s">
        <v>1260</v>
      </c>
      <c r="R487" s="25" t="n">
        <v>243391</v>
      </c>
      <c r="S487" s="1"/>
    </row>
    <row r="488" customFormat="false" ht="21" hidden="false" customHeight="true" outlineLevel="0" collapsed="false">
      <c r="A488" s="14" t="n">
        <v>2566</v>
      </c>
      <c r="B488" s="15" t="s">
        <v>31</v>
      </c>
      <c r="C488" s="15" t="s">
        <v>32</v>
      </c>
      <c r="D488" s="15" t="s">
        <v>33</v>
      </c>
      <c r="E488" s="15" t="s">
        <v>34</v>
      </c>
      <c r="F488" s="15" t="s">
        <v>35</v>
      </c>
      <c r="G488" s="16" t="s">
        <v>1265</v>
      </c>
      <c r="H488" s="17" t="n">
        <v>3980</v>
      </c>
      <c r="I488" s="15" t="s">
        <v>37</v>
      </c>
      <c r="J488" s="15" t="s">
        <v>38</v>
      </c>
      <c r="K488" s="15" t="s">
        <v>8</v>
      </c>
      <c r="L488" s="17" t="n">
        <v>3980</v>
      </c>
      <c r="M488" s="17" t="n">
        <v>3980</v>
      </c>
      <c r="N488" s="14" t="s">
        <v>971</v>
      </c>
      <c r="O488" s="15" t="s">
        <v>518</v>
      </c>
      <c r="P488" s="58" t="s">
        <v>1266</v>
      </c>
      <c r="Q488" s="20" t="s">
        <v>1267</v>
      </c>
      <c r="R488" s="20" t="n">
        <v>243390</v>
      </c>
      <c r="S488" s="1"/>
    </row>
    <row r="489" customFormat="false" ht="21" hidden="false" customHeight="true" outlineLevel="0" collapsed="false">
      <c r="A489" s="21" t="n">
        <v>2566</v>
      </c>
      <c r="B489" s="22" t="s">
        <v>31</v>
      </c>
      <c r="C489" s="22" t="s">
        <v>32</v>
      </c>
      <c r="D489" s="22" t="s">
        <v>33</v>
      </c>
      <c r="E489" s="22" t="s">
        <v>34</v>
      </c>
      <c r="F489" s="22" t="s">
        <v>35</v>
      </c>
      <c r="G489" s="23" t="s">
        <v>1268</v>
      </c>
      <c r="H489" s="24" t="n">
        <v>21920</v>
      </c>
      <c r="I489" s="22" t="s">
        <v>37</v>
      </c>
      <c r="J489" s="22" t="s">
        <v>38</v>
      </c>
      <c r="K489" s="22" t="s">
        <v>8</v>
      </c>
      <c r="L489" s="24" t="n">
        <v>21920</v>
      </c>
      <c r="M489" s="24" t="n">
        <v>21920</v>
      </c>
      <c r="N489" s="21" t="s">
        <v>1269</v>
      </c>
      <c r="O489" s="22" t="s">
        <v>1270</v>
      </c>
      <c r="P489" s="58" t="s">
        <v>1271</v>
      </c>
      <c r="Q489" s="25" t="s">
        <v>1267</v>
      </c>
      <c r="R489" s="25" t="n">
        <v>243392</v>
      </c>
      <c r="S489" s="1"/>
    </row>
    <row r="490" customFormat="false" ht="21" hidden="false" customHeight="true" outlineLevel="0" collapsed="false">
      <c r="A490" s="14" t="n">
        <v>2566</v>
      </c>
      <c r="B490" s="15" t="s">
        <v>31</v>
      </c>
      <c r="C490" s="15" t="s">
        <v>32</v>
      </c>
      <c r="D490" s="15" t="s">
        <v>33</v>
      </c>
      <c r="E490" s="15" t="s">
        <v>34</v>
      </c>
      <c r="F490" s="15" t="s">
        <v>35</v>
      </c>
      <c r="G490" s="16" t="s">
        <v>1272</v>
      </c>
      <c r="H490" s="17" t="n">
        <v>49300</v>
      </c>
      <c r="I490" s="15" t="s">
        <v>37</v>
      </c>
      <c r="J490" s="15" t="s">
        <v>38</v>
      </c>
      <c r="K490" s="15" t="s">
        <v>8</v>
      </c>
      <c r="L490" s="17" t="n">
        <v>49300</v>
      </c>
      <c r="M490" s="17" t="n">
        <v>49300</v>
      </c>
      <c r="N490" s="14" t="s">
        <v>360</v>
      </c>
      <c r="O490" s="15" t="s">
        <v>361</v>
      </c>
      <c r="P490" s="58" t="s">
        <v>1273</v>
      </c>
      <c r="Q490" s="20" t="s">
        <v>1274</v>
      </c>
      <c r="R490" s="20" t="n">
        <v>243395</v>
      </c>
      <c r="S490" s="1"/>
    </row>
    <row r="491" customFormat="false" ht="21" hidden="false" customHeight="true" outlineLevel="0" collapsed="false">
      <c r="A491" s="21" t="n">
        <v>2566</v>
      </c>
      <c r="B491" s="22" t="s">
        <v>31</v>
      </c>
      <c r="C491" s="22" t="s">
        <v>32</v>
      </c>
      <c r="D491" s="22" t="s">
        <v>33</v>
      </c>
      <c r="E491" s="22" t="s">
        <v>34</v>
      </c>
      <c r="F491" s="22" t="s">
        <v>35</v>
      </c>
      <c r="G491" s="23" t="s">
        <v>1275</v>
      </c>
      <c r="H491" s="24" t="n">
        <v>72860</v>
      </c>
      <c r="I491" s="22" t="s">
        <v>37</v>
      </c>
      <c r="J491" s="22" t="s">
        <v>38</v>
      </c>
      <c r="K491" s="22" t="s">
        <v>8</v>
      </c>
      <c r="L491" s="24" t="n">
        <v>72860</v>
      </c>
      <c r="M491" s="24" t="n">
        <v>72860</v>
      </c>
      <c r="N491" s="21" t="s">
        <v>366</v>
      </c>
      <c r="O491" s="22" t="s">
        <v>902</v>
      </c>
      <c r="P491" s="58" t="s">
        <v>1276</v>
      </c>
      <c r="Q491" s="25" t="s">
        <v>1274</v>
      </c>
      <c r="R491" s="25" t="n">
        <v>243395</v>
      </c>
      <c r="S491" s="1"/>
    </row>
    <row r="492" customFormat="false" ht="21" hidden="false" customHeight="true" outlineLevel="0" collapsed="false">
      <c r="A492" s="14" t="n">
        <v>2566</v>
      </c>
      <c r="B492" s="15" t="s">
        <v>31</v>
      </c>
      <c r="C492" s="15" t="s">
        <v>32</v>
      </c>
      <c r="D492" s="15" t="s">
        <v>33</v>
      </c>
      <c r="E492" s="15" t="s">
        <v>34</v>
      </c>
      <c r="F492" s="15" t="s">
        <v>35</v>
      </c>
      <c r="G492" s="16" t="s">
        <v>1277</v>
      </c>
      <c r="H492" s="17" t="n">
        <v>11534.6</v>
      </c>
      <c r="I492" s="15" t="s">
        <v>37</v>
      </c>
      <c r="J492" s="15" t="s">
        <v>38</v>
      </c>
      <c r="K492" s="15" t="s">
        <v>8</v>
      </c>
      <c r="L492" s="17" t="n">
        <v>11534.6</v>
      </c>
      <c r="M492" s="17" t="n">
        <v>11534.6</v>
      </c>
      <c r="N492" s="14" t="s">
        <v>1252</v>
      </c>
      <c r="O492" s="15" t="s">
        <v>1253</v>
      </c>
      <c r="P492" s="58" t="s">
        <v>1278</v>
      </c>
      <c r="Q492" s="20" t="s">
        <v>1274</v>
      </c>
      <c r="R492" s="20" t="n">
        <v>243395</v>
      </c>
      <c r="S492" s="1"/>
    </row>
    <row r="493" customFormat="false" ht="21" hidden="false" customHeight="true" outlineLevel="0" collapsed="false">
      <c r="A493" s="21" t="n">
        <v>2566</v>
      </c>
      <c r="B493" s="22" t="s">
        <v>31</v>
      </c>
      <c r="C493" s="22" t="s">
        <v>32</v>
      </c>
      <c r="D493" s="22" t="s">
        <v>33</v>
      </c>
      <c r="E493" s="22" t="s">
        <v>34</v>
      </c>
      <c r="F493" s="22" t="s">
        <v>35</v>
      </c>
      <c r="G493" s="23" t="s">
        <v>1279</v>
      </c>
      <c r="H493" s="24" t="n">
        <v>450</v>
      </c>
      <c r="I493" s="22" t="s">
        <v>37</v>
      </c>
      <c r="J493" s="22" t="s">
        <v>38</v>
      </c>
      <c r="K493" s="22" t="s">
        <v>8</v>
      </c>
      <c r="L493" s="24" t="n">
        <v>450</v>
      </c>
      <c r="M493" s="24" t="n">
        <v>450</v>
      </c>
      <c r="N493" s="21" t="s">
        <v>1280</v>
      </c>
      <c r="O493" s="22" t="s">
        <v>1281</v>
      </c>
      <c r="P493" s="58" t="s">
        <v>1282</v>
      </c>
      <c r="Q493" s="25" t="s">
        <v>1283</v>
      </c>
      <c r="R493" s="25" t="n">
        <v>243392</v>
      </c>
      <c r="S493" s="1"/>
    </row>
    <row r="494" customFormat="false" ht="21" hidden="false" customHeight="true" outlineLevel="0" collapsed="false">
      <c r="A494" s="14" t="n">
        <v>2566</v>
      </c>
      <c r="B494" s="15" t="s">
        <v>31</v>
      </c>
      <c r="C494" s="15" t="s">
        <v>32</v>
      </c>
      <c r="D494" s="15" t="s">
        <v>33</v>
      </c>
      <c r="E494" s="15" t="s">
        <v>34</v>
      </c>
      <c r="F494" s="15" t="s">
        <v>35</v>
      </c>
      <c r="G494" s="16" t="s">
        <v>1284</v>
      </c>
      <c r="H494" s="17" t="n">
        <v>4925</v>
      </c>
      <c r="I494" s="15" t="s">
        <v>37</v>
      </c>
      <c r="J494" s="15" t="s">
        <v>38</v>
      </c>
      <c r="K494" s="15" t="s">
        <v>8</v>
      </c>
      <c r="L494" s="17" t="n">
        <v>4925</v>
      </c>
      <c r="M494" s="17" t="n">
        <v>4925</v>
      </c>
      <c r="N494" s="14" t="s">
        <v>1280</v>
      </c>
      <c r="O494" s="15" t="s">
        <v>1281</v>
      </c>
      <c r="P494" s="58" t="s">
        <v>1285</v>
      </c>
      <c r="Q494" s="20" t="s">
        <v>1283</v>
      </c>
      <c r="R494" s="20" t="n">
        <v>243392</v>
      </c>
      <c r="S494" s="1"/>
    </row>
    <row r="495" customFormat="false" ht="21" hidden="false" customHeight="true" outlineLevel="0" collapsed="false">
      <c r="A495" s="21" t="n">
        <v>2566</v>
      </c>
      <c r="B495" s="22" t="s">
        <v>31</v>
      </c>
      <c r="C495" s="22" t="s">
        <v>32</v>
      </c>
      <c r="D495" s="22" t="s">
        <v>33</v>
      </c>
      <c r="E495" s="22" t="s">
        <v>34</v>
      </c>
      <c r="F495" s="22" t="s">
        <v>35</v>
      </c>
      <c r="G495" s="23" t="s">
        <v>1286</v>
      </c>
      <c r="H495" s="24" t="n">
        <v>890</v>
      </c>
      <c r="I495" s="22" t="s">
        <v>37</v>
      </c>
      <c r="J495" s="22" t="s">
        <v>38</v>
      </c>
      <c r="K495" s="22" t="s">
        <v>8</v>
      </c>
      <c r="L495" s="24" t="n">
        <v>890</v>
      </c>
      <c r="M495" s="24" t="n">
        <v>890</v>
      </c>
      <c r="N495" s="21" t="s">
        <v>366</v>
      </c>
      <c r="O495" s="22" t="s">
        <v>902</v>
      </c>
      <c r="P495" s="58" t="s">
        <v>1287</v>
      </c>
      <c r="Q495" s="25" t="s">
        <v>1283</v>
      </c>
      <c r="R495" s="25" t="n">
        <v>243394</v>
      </c>
      <c r="S495" s="1"/>
    </row>
    <row r="496" customFormat="false" ht="21" hidden="false" customHeight="true" outlineLevel="0" collapsed="false">
      <c r="A496" s="14" t="n">
        <v>2566</v>
      </c>
      <c r="B496" s="15" t="s">
        <v>31</v>
      </c>
      <c r="C496" s="15" t="s">
        <v>32</v>
      </c>
      <c r="D496" s="15" t="s">
        <v>33</v>
      </c>
      <c r="E496" s="15" t="s">
        <v>34</v>
      </c>
      <c r="F496" s="15" t="s">
        <v>35</v>
      </c>
      <c r="G496" s="16" t="s">
        <v>1288</v>
      </c>
      <c r="H496" s="17" t="n">
        <v>2150</v>
      </c>
      <c r="I496" s="15" t="s">
        <v>37</v>
      </c>
      <c r="J496" s="15" t="s">
        <v>38</v>
      </c>
      <c r="K496" s="15" t="s">
        <v>8</v>
      </c>
      <c r="L496" s="17" t="n">
        <v>2150</v>
      </c>
      <c r="M496" s="17" t="n">
        <v>2150</v>
      </c>
      <c r="N496" s="14" t="s">
        <v>354</v>
      </c>
      <c r="O496" s="15" t="s">
        <v>810</v>
      </c>
      <c r="P496" s="58" t="s">
        <v>1289</v>
      </c>
      <c r="Q496" s="20" t="s">
        <v>1283</v>
      </c>
      <c r="R496" s="20" t="n">
        <v>243396</v>
      </c>
      <c r="S496" s="1"/>
    </row>
    <row r="497" customFormat="false" ht="21" hidden="false" customHeight="true" outlineLevel="0" collapsed="false">
      <c r="A497" s="21" t="n">
        <v>2566</v>
      </c>
      <c r="B497" s="22" t="s">
        <v>31</v>
      </c>
      <c r="C497" s="22" t="s">
        <v>32</v>
      </c>
      <c r="D497" s="22" t="s">
        <v>33</v>
      </c>
      <c r="E497" s="22" t="s">
        <v>34</v>
      </c>
      <c r="F497" s="22" t="s">
        <v>35</v>
      </c>
      <c r="G497" s="23" t="s">
        <v>1290</v>
      </c>
      <c r="H497" s="24" t="n">
        <v>28000</v>
      </c>
      <c r="I497" s="22" t="s">
        <v>37</v>
      </c>
      <c r="J497" s="22" t="s">
        <v>38</v>
      </c>
      <c r="K497" s="22" t="s">
        <v>8</v>
      </c>
      <c r="L497" s="24" t="n">
        <v>28000</v>
      </c>
      <c r="M497" s="24" t="n">
        <v>28000</v>
      </c>
      <c r="N497" s="21" t="s">
        <v>1291</v>
      </c>
      <c r="O497" s="22" t="s">
        <v>1292</v>
      </c>
      <c r="P497" s="58" t="s">
        <v>1293</v>
      </c>
      <c r="Q497" s="25" t="s">
        <v>1283</v>
      </c>
      <c r="R497" s="25" t="n">
        <v>243404</v>
      </c>
      <c r="S497" s="1"/>
    </row>
    <row r="498" customFormat="false" ht="21" hidden="false" customHeight="true" outlineLevel="0" collapsed="false">
      <c r="A498" s="14" t="n">
        <v>2566</v>
      </c>
      <c r="B498" s="15" t="s">
        <v>31</v>
      </c>
      <c r="C498" s="15" t="s">
        <v>32</v>
      </c>
      <c r="D498" s="15" t="s">
        <v>33</v>
      </c>
      <c r="E498" s="15" t="s">
        <v>34</v>
      </c>
      <c r="F498" s="15" t="s">
        <v>35</v>
      </c>
      <c r="G498" s="16" t="s">
        <v>1294</v>
      </c>
      <c r="H498" s="17" t="n">
        <v>5000</v>
      </c>
      <c r="I498" s="15" t="s">
        <v>37</v>
      </c>
      <c r="J498" s="15" t="s">
        <v>38</v>
      </c>
      <c r="K498" s="15" t="s">
        <v>8</v>
      </c>
      <c r="L498" s="17" t="n">
        <v>5000</v>
      </c>
      <c r="M498" s="17" t="n">
        <v>5000</v>
      </c>
      <c r="N498" s="14" t="s">
        <v>1001</v>
      </c>
      <c r="O498" s="15" t="s">
        <v>1295</v>
      </c>
      <c r="P498" s="58" t="s">
        <v>1296</v>
      </c>
      <c r="Q498" s="20" t="s">
        <v>1283</v>
      </c>
      <c r="R498" s="20" t="n">
        <v>243397</v>
      </c>
      <c r="S498" s="1"/>
    </row>
    <row r="499" customFormat="false" ht="21" hidden="false" customHeight="true" outlineLevel="0" collapsed="false">
      <c r="A499" s="21" t="n">
        <v>2566</v>
      </c>
      <c r="B499" s="22" t="s">
        <v>31</v>
      </c>
      <c r="C499" s="22" t="s">
        <v>32</v>
      </c>
      <c r="D499" s="22" t="s">
        <v>33</v>
      </c>
      <c r="E499" s="22" t="s">
        <v>34</v>
      </c>
      <c r="F499" s="22" t="s">
        <v>35</v>
      </c>
      <c r="G499" s="23" t="s">
        <v>1297</v>
      </c>
      <c r="H499" s="24" t="n">
        <v>330000</v>
      </c>
      <c r="I499" s="22" t="s">
        <v>37</v>
      </c>
      <c r="J499" s="22" t="s">
        <v>38</v>
      </c>
      <c r="K499" s="22" t="s">
        <v>8</v>
      </c>
      <c r="L499" s="24" t="n">
        <v>330000</v>
      </c>
      <c r="M499" s="24" t="n">
        <v>330000</v>
      </c>
      <c r="N499" s="21" t="n">
        <v>3852002048</v>
      </c>
      <c r="O499" s="22" t="s">
        <v>44</v>
      </c>
      <c r="P499" s="19" t="s">
        <v>605</v>
      </c>
      <c r="Q499" s="25" t="s">
        <v>1283</v>
      </c>
      <c r="R499" s="25" t="n">
        <v>243434</v>
      </c>
      <c r="S499" s="1"/>
    </row>
    <row r="500" customFormat="false" ht="21" hidden="false" customHeight="true" outlineLevel="0" collapsed="false">
      <c r="A500" s="14" t="n">
        <v>2566</v>
      </c>
      <c r="B500" s="15" t="s">
        <v>31</v>
      </c>
      <c r="C500" s="15" t="s">
        <v>32</v>
      </c>
      <c r="D500" s="15" t="s">
        <v>33</v>
      </c>
      <c r="E500" s="15" t="s">
        <v>34</v>
      </c>
      <c r="F500" s="15" t="s">
        <v>35</v>
      </c>
      <c r="G500" s="16" t="s">
        <v>1298</v>
      </c>
      <c r="H500" s="17" t="n">
        <v>611982.4</v>
      </c>
      <c r="I500" s="15" t="s">
        <v>37</v>
      </c>
      <c r="J500" s="15" t="s">
        <v>38</v>
      </c>
      <c r="K500" s="15" t="s">
        <v>8</v>
      </c>
      <c r="L500" s="17" t="n">
        <v>611982.4</v>
      </c>
      <c r="M500" s="17" t="n">
        <v>611982.4</v>
      </c>
      <c r="N500" s="14" t="s">
        <v>1299</v>
      </c>
      <c r="O500" s="51" t="s">
        <v>1300</v>
      </c>
      <c r="P500" s="58" t="s">
        <v>1301</v>
      </c>
      <c r="Q500" s="20" t="s">
        <v>1302</v>
      </c>
      <c r="R500" s="20" t="n">
        <v>243535</v>
      </c>
      <c r="S500" s="1"/>
    </row>
    <row r="501" customFormat="false" ht="21" hidden="false" customHeight="true" outlineLevel="0" collapsed="false">
      <c r="A501" s="21" t="n">
        <v>2566</v>
      </c>
      <c r="B501" s="22" t="s">
        <v>31</v>
      </c>
      <c r="C501" s="22" t="s">
        <v>32</v>
      </c>
      <c r="D501" s="22" t="s">
        <v>33</v>
      </c>
      <c r="E501" s="22" t="s">
        <v>34</v>
      </c>
      <c r="F501" s="22" t="s">
        <v>35</v>
      </c>
      <c r="G501" s="23" t="s">
        <v>1303</v>
      </c>
      <c r="H501" s="24" t="n">
        <v>4900</v>
      </c>
      <c r="I501" s="22" t="s">
        <v>37</v>
      </c>
      <c r="J501" s="22" t="s">
        <v>38</v>
      </c>
      <c r="K501" s="22" t="s">
        <v>8</v>
      </c>
      <c r="L501" s="24" t="n">
        <v>4900</v>
      </c>
      <c r="M501" s="24" t="n">
        <v>4900</v>
      </c>
      <c r="N501" s="21" t="s">
        <v>1304</v>
      </c>
      <c r="O501" s="22" t="s">
        <v>1305</v>
      </c>
      <c r="P501" s="58" t="s">
        <v>1306</v>
      </c>
      <c r="Q501" s="25" t="s">
        <v>1307</v>
      </c>
      <c r="R501" s="25" t="n">
        <v>243397</v>
      </c>
      <c r="S501" s="1"/>
    </row>
    <row r="502" customFormat="false" ht="21" hidden="false" customHeight="true" outlineLevel="0" collapsed="false">
      <c r="A502" s="14" t="n">
        <v>2566</v>
      </c>
      <c r="B502" s="15" t="s">
        <v>31</v>
      </c>
      <c r="C502" s="15" t="s">
        <v>32</v>
      </c>
      <c r="D502" s="15" t="s">
        <v>33</v>
      </c>
      <c r="E502" s="15" t="s">
        <v>34</v>
      </c>
      <c r="F502" s="15" t="s">
        <v>35</v>
      </c>
      <c r="G502" s="16" t="s">
        <v>1308</v>
      </c>
      <c r="H502" s="17" t="n">
        <v>1220</v>
      </c>
      <c r="I502" s="15" t="s">
        <v>37</v>
      </c>
      <c r="J502" s="15" t="s">
        <v>38</v>
      </c>
      <c r="K502" s="15" t="s">
        <v>8</v>
      </c>
      <c r="L502" s="17" t="n">
        <v>1220</v>
      </c>
      <c r="M502" s="17" t="n">
        <v>1220</v>
      </c>
      <c r="N502" s="14" t="s">
        <v>888</v>
      </c>
      <c r="O502" s="15" t="s">
        <v>295</v>
      </c>
      <c r="P502" s="58" t="s">
        <v>1309</v>
      </c>
      <c r="Q502" s="20" t="s">
        <v>1307</v>
      </c>
      <c r="R502" s="20" t="n">
        <v>243399</v>
      </c>
      <c r="S502" s="1"/>
    </row>
    <row r="503" customFormat="false" ht="21" hidden="false" customHeight="true" outlineLevel="0" collapsed="false">
      <c r="A503" s="21" t="n">
        <v>2566</v>
      </c>
      <c r="B503" s="22" t="s">
        <v>31</v>
      </c>
      <c r="C503" s="22" t="s">
        <v>32</v>
      </c>
      <c r="D503" s="22" t="s">
        <v>33</v>
      </c>
      <c r="E503" s="22" t="s">
        <v>34</v>
      </c>
      <c r="F503" s="22" t="s">
        <v>35</v>
      </c>
      <c r="G503" s="23" t="s">
        <v>1310</v>
      </c>
      <c r="H503" s="24" t="n">
        <v>1400</v>
      </c>
      <c r="I503" s="22" t="s">
        <v>37</v>
      </c>
      <c r="J503" s="22" t="s">
        <v>38</v>
      </c>
      <c r="K503" s="22" t="s">
        <v>8</v>
      </c>
      <c r="L503" s="24" t="n">
        <v>1400</v>
      </c>
      <c r="M503" s="24" t="n">
        <v>1400</v>
      </c>
      <c r="N503" s="21" t="s">
        <v>1311</v>
      </c>
      <c r="O503" s="22" t="s">
        <v>1312</v>
      </c>
      <c r="P503" s="58" t="s">
        <v>1313</v>
      </c>
      <c r="Q503" s="25" t="s">
        <v>1307</v>
      </c>
      <c r="R503" s="25" t="n">
        <v>243397</v>
      </c>
      <c r="S503" s="1"/>
    </row>
    <row r="504" customFormat="false" ht="21" hidden="false" customHeight="true" outlineLevel="0" collapsed="false">
      <c r="A504" s="14" t="n">
        <v>2566</v>
      </c>
      <c r="B504" s="15" t="s">
        <v>31</v>
      </c>
      <c r="C504" s="15" t="s">
        <v>32</v>
      </c>
      <c r="D504" s="15" t="s">
        <v>33</v>
      </c>
      <c r="E504" s="15" t="s">
        <v>34</v>
      </c>
      <c r="F504" s="15" t="s">
        <v>35</v>
      </c>
      <c r="G504" s="16" t="s">
        <v>1314</v>
      </c>
      <c r="H504" s="17" t="n">
        <v>25150</v>
      </c>
      <c r="I504" s="15" t="s">
        <v>37</v>
      </c>
      <c r="J504" s="15" t="s">
        <v>38</v>
      </c>
      <c r="K504" s="15" t="s">
        <v>8</v>
      </c>
      <c r="L504" s="17" t="n">
        <v>25150</v>
      </c>
      <c r="M504" s="17" t="n">
        <v>25150</v>
      </c>
      <c r="N504" s="14" t="s">
        <v>360</v>
      </c>
      <c r="O504" s="15" t="s">
        <v>361</v>
      </c>
      <c r="P504" s="58" t="s">
        <v>1315</v>
      </c>
      <c r="Q504" s="20" t="s">
        <v>1307</v>
      </c>
      <c r="R504" s="20" t="n">
        <v>243402</v>
      </c>
      <c r="S504" s="1"/>
    </row>
    <row r="505" customFormat="false" ht="21" hidden="false" customHeight="true" outlineLevel="0" collapsed="false">
      <c r="A505" s="21" t="n">
        <v>2566</v>
      </c>
      <c r="B505" s="22" t="s">
        <v>31</v>
      </c>
      <c r="C505" s="22" t="s">
        <v>32</v>
      </c>
      <c r="D505" s="22" t="s">
        <v>33</v>
      </c>
      <c r="E505" s="22" t="s">
        <v>34</v>
      </c>
      <c r="F505" s="22" t="s">
        <v>35</v>
      </c>
      <c r="G505" s="23" t="s">
        <v>1316</v>
      </c>
      <c r="H505" s="24" t="n">
        <v>150</v>
      </c>
      <c r="I505" s="22" t="s">
        <v>37</v>
      </c>
      <c r="J505" s="22" t="s">
        <v>38</v>
      </c>
      <c r="K505" s="22" t="s">
        <v>8</v>
      </c>
      <c r="L505" s="24" t="n">
        <v>150</v>
      </c>
      <c r="M505" s="24" t="n">
        <v>150</v>
      </c>
      <c r="N505" s="21" t="s">
        <v>919</v>
      </c>
      <c r="O505" s="22" t="s">
        <v>318</v>
      </c>
      <c r="P505" s="58" t="s">
        <v>1317</v>
      </c>
      <c r="Q505" s="25" t="s">
        <v>1307</v>
      </c>
      <c r="R505" s="25" t="n">
        <v>243397</v>
      </c>
      <c r="S505" s="1"/>
    </row>
    <row r="506" customFormat="false" ht="21" hidden="false" customHeight="true" outlineLevel="0" collapsed="false">
      <c r="A506" s="14" t="n">
        <v>2566</v>
      </c>
      <c r="B506" s="15" t="s">
        <v>31</v>
      </c>
      <c r="C506" s="15" t="s">
        <v>32</v>
      </c>
      <c r="D506" s="15" t="s">
        <v>33</v>
      </c>
      <c r="E506" s="15" t="s">
        <v>34</v>
      </c>
      <c r="F506" s="15" t="s">
        <v>35</v>
      </c>
      <c r="G506" s="16" t="s">
        <v>1318</v>
      </c>
      <c r="H506" s="17" t="n">
        <v>1295</v>
      </c>
      <c r="I506" s="15" t="s">
        <v>37</v>
      </c>
      <c r="J506" s="15" t="s">
        <v>38</v>
      </c>
      <c r="K506" s="15" t="s">
        <v>8</v>
      </c>
      <c r="L506" s="17" t="n">
        <v>1295</v>
      </c>
      <c r="M506" s="17" t="n">
        <v>1295</v>
      </c>
      <c r="N506" s="14" t="s">
        <v>1001</v>
      </c>
      <c r="O506" s="15" t="s">
        <v>1024</v>
      </c>
      <c r="P506" s="58" t="s">
        <v>1319</v>
      </c>
      <c r="Q506" s="20" t="s">
        <v>1320</v>
      </c>
      <c r="R506" s="20" t="n">
        <v>243400</v>
      </c>
      <c r="S506" s="1"/>
    </row>
    <row r="507" customFormat="false" ht="21" hidden="false" customHeight="true" outlineLevel="0" collapsed="false">
      <c r="A507" s="21" t="n">
        <v>2566</v>
      </c>
      <c r="B507" s="22" t="s">
        <v>31</v>
      </c>
      <c r="C507" s="22" t="s">
        <v>32</v>
      </c>
      <c r="D507" s="22" t="s">
        <v>33</v>
      </c>
      <c r="E507" s="22" t="s">
        <v>34</v>
      </c>
      <c r="F507" s="22" t="s">
        <v>35</v>
      </c>
      <c r="G507" s="23" t="s">
        <v>1321</v>
      </c>
      <c r="H507" s="24" t="n">
        <v>20400</v>
      </c>
      <c r="I507" s="22" t="s">
        <v>298</v>
      </c>
      <c r="J507" s="22" t="s">
        <v>38</v>
      </c>
      <c r="K507" s="22" t="s">
        <v>8</v>
      </c>
      <c r="L507" s="24" t="n">
        <v>20400</v>
      </c>
      <c r="M507" s="24" t="n">
        <v>20400</v>
      </c>
      <c r="N507" s="21" t="s">
        <v>910</v>
      </c>
      <c r="O507" s="22" t="s">
        <v>450</v>
      </c>
      <c r="P507" s="58" t="s">
        <v>1322</v>
      </c>
      <c r="Q507" s="25" t="s">
        <v>1320</v>
      </c>
      <c r="R507" s="25" t="n">
        <v>243425</v>
      </c>
      <c r="S507" s="1"/>
    </row>
    <row r="508" customFormat="false" ht="21" hidden="false" customHeight="true" outlineLevel="0" collapsed="false">
      <c r="A508" s="14" t="n">
        <v>2566</v>
      </c>
      <c r="B508" s="15" t="s">
        <v>31</v>
      </c>
      <c r="C508" s="15" t="s">
        <v>32</v>
      </c>
      <c r="D508" s="15" t="s">
        <v>33</v>
      </c>
      <c r="E508" s="15" t="s">
        <v>34</v>
      </c>
      <c r="F508" s="15" t="s">
        <v>35</v>
      </c>
      <c r="G508" s="16" t="s">
        <v>1323</v>
      </c>
      <c r="H508" s="54" t="n">
        <v>67000</v>
      </c>
      <c r="I508" s="15" t="s">
        <v>298</v>
      </c>
      <c r="J508" s="61" t="s">
        <v>38</v>
      </c>
      <c r="K508" s="61" t="s">
        <v>8</v>
      </c>
      <c r="L508" s="54" t="n">
        <v>67000</v>
      </c>
      <c r="M508" s="54" t="n">
        <v>67000</v>
      </c>
      <c r="N508" s="14" t="s">
        <v>669</v>
      </c>
      <c r="O508" s="51" t="s">
        <v>819</v>
      </c>
      <c r="P508" s="58" t="s">
        <v>1324</v>
      </c>
      <c r="Q508" s="20" t="s">
        <v>1320</v>
      </c>
      <c r="R508" s="20" t="n">
        <v>243425</v>
      </c>
      <c r="S508" s="1"/>
    </row>
    <row r="509" customFormat="false" ht="21" hidden="false" customHeight="true" outlineLevel="0" collapsed="false">
      <c r="A509" s="21" t="n">
        <v>2566</v>
      </c>
      <c r="B509" s="22" t="s">
        <v>31</v>
      </c>
      <c r="C509" s="22" t="s">
        <v>32</v>
      </c>
      <c r="D509" s="22" t="s">
        <v>33</v>
      </c>
      <c r="E509" s="22" t="s">
        <v>34</v>
      </c>
      <c r="F509" s="22" t="s">
        <v>35</v>
      </c>
      <c r="G509" s="23" t="s">
        <v>1325</v>
      </c>
      <c r="H509" s="24" t="n">
        <v>10324</v>
      </c>
      <c r="I509" s="22" t="s">
        <v>37</v>
      </c>
      <c r="J509" s="22" t="s">
        <v>38</v>
      </c>
      <c r="K509" s="22" t="s">
        <v>8</v>
      </c>
      <c r="L509" s="24" t="n">
        <v>10324</v>
      </c>
      <c r="M509" s="24" t="n">
        <v>10324</v>
      </c>
      <c r="N509" s="21" t="s">
        <v>739</v>
      </c>
      <c r="O509" s="22" t="s">
        <v>1326</v>
      </c>
      <c r="P509" s="58" t="s">
        <v>1327</v>
      </c>
      <c r="Q509" s="25" t="s">
        <v>1328</v>
      </c>
      <c r="R509" s="25" t="n">
        <v>243403</v>
      </c>
      <c r="S509" s="1"/>
    </row>
    <row r="510" customFormat="false" ht="21" hidden="false" customHeight="true" outlineLevel="0" collapsed="false">
      <c r="A510" s="14" t="n">
        <v>2566</v>
      </c>
      <c r="B510" s="15" t="s">
        <v>31</v>
      </c>
      <c r="C510" s="15" t="s">
        <v>32</v>
      </c>
      <c r="D510" s="15" t="s">
        <v>33</v>
      </c>
      <c r="E510" s="15" t="s">
        <v>34</v>
      </c>
      <c r="F510" s="15" t="s">
        <v>35</v>
      </c>
      <c r="G510" s="16" t="s">
        <v>1329</v>
      </c>
      <c r="H510" s="17" t="n">
        <v>1740</v>
      </c>
      <c r="I510" s="15" t="s">
        <v>37</v>
      </c>
      <c r="J510" s="15" t="s">
        <v>38</v>
      </c>
      <c r="K510" s="15" t="s">
        <v>8</v>
      </c>
      <c r="L510" s="17" t="n">
        <v>1740</v>
      </c>
      <c r="M510" s="17" t="n">
        <v>1740</v>
      </c>
      <c r="N510" s="14" t="s">
        <v>905</v>
      </c>
      <c r="O510" s="15" t="s">
        <v>314</v>
      </c>
      <c r="P510" s="58" t="s">
        <v>1330</v>
      </c>
      <c r="Q510" s="20" t="s">
        <v>1331</v>
      </c>
      <c r="R510" s="20" t="n">
        <v>243402</v>
      </c>
      <c r="S510" s="1"/>
    </row>
    <row r="511" customFormat="false" ht="21" hidden="false" customHeight="true" outlineLevel="0" collapsed="false">
      <c r="A511" s="21" t="n">
        <v>2566</v>
      </c>
      <c r="B511" s="22" t="s">
        <v>31</v>
      </c>
      <c r="C511" s="22" t="s">
        <v>32</v>
      </c>
      <c r="D511" s="22" t="s">
        <v>33</v>
      </c>
      <c r="E511" s="22" t="s">
        <v>34</v>
      </c>
      <c r="F511" s="22" t="s">
        <v>35</v>
      </c>
      <c r="G511" s="23" t="s">
        <v>1332</v>
      </c>
      <c r="H511" s="24" t="n">
        <v>2990</v>
      </c>
      <c r="I511" s="22" t="s">
        <v>37</v>
      </c>
      <c r="J511" s="22" t="s">
        <v>38</v>
      </c>
      <c r="K511" s="22" t="s">
        <v>8</v>
      </c>
      <c r="L511" s="24" t="n">
        <v>2990</v>
      </c>
      <c r="M511" s="24" t="n">
        <v>2990</v>
      </c>
      <c r="N511" s="21" t="s">
        <v>971</v>
      </c>
      <c r="O511" s="22" t="s">
        <v>518</v>
      </c>
      <c r="P511" s="58" t="s">
        <v>1333</v>
      </c>
      <c r="Q511" s="25" t="s">
        <v>1331</v>
      </c>
      <c r="R511" s="25" t="n">
        <v>243404</v>
      </c>
      <c r="S511" s="1"/>
    </row>
    <row r="512" customFormat="false" ht="21" hidden="false" customHeight="true" outlineLevel="0" collapsed="false">
      <c r="A512" s="14" t="n">
        <v>2566</v>
      </c>
      <c r="B512" s="15" t="s">
        <v>31</v>
      </c>
      <c r="C512" s="15" t="s">
        <v>32</v>
      </c>
      <c r="D512" s="15" t="s">
        <v>33</v>
      </c>
      <c r="E512" s="15" t="s">
        <v>34</v>
      </c>
      <c r="F512" s="15" t="s">
        <v>35</v>
      </c>
      <c r="G512" s="16" t="s">
        <v>1334</v>
      </c>
      <c r="H512" s="17" t="n">
        <v>72179.43</v>
      </c>
      <c r="I512" s="15" t="s">
        <v>298</v>
      </c>
      <c r="J512" s="15" t="s">
        <v>38</v>
      </c>
      <c r="K512" s="15" t="s">
        <v>8</v>
      </c>
      <c r="L512" s="17" t="n">
        <v>72179.43</v>
      </c>
      <c r="M512" s="17" t="n">
        <v>72179.43</v>
      </c>
      <c r="N512" s="14" t="s">
        <v>350</v>
      </c>
      <c r="O512" s="15" t="s">
        <v>351</v>
      </c>
      <c r="P512" s="58" t="s">
        <v>1335</v>
      </c>
      <c r="Q512" s="20" t="s">
        <v>1336</v>
      </c>
      <c r="R512" s="20" t="n">
        <v>243413</v>
      </c>
      <c r="S512" s="1"/>
    </row>
    <row r="513" customFormat="false" ht="21" hidden="false" customHeight="true" outlineLevel="0" collapsed="false">
      <c r="A513" s="21" t="n">
        <v>2566</v>
      </c>
      <c r="B513" s="22" t="s">
        <v>31</v>
      </c>
      <c r="C513" s="22" t="s">
        <v>32</v>
      </c>
      <c r="D513" s="22" t="s">
        <v>33</v>
      </c>
      <c r="E513" s="22" t="s">
        <v>34</v>
      </c>
      <c r="F513" s="22" t="s">
        <v>35</v>
      </c>
      <c r="G513" s="23" t="s">
        <v>1337</v>
      </c>
      <c r="H513" s="24" t="n">
        <v>19000</v>
      </c>
      <c r="I513" s="22" t="s">
        <v>37</v>
      </c>
      <c r="J513" s="22" t="s">
        <v>38</v>
      </c>
      <c r="K513" s="22" t="s">
        <v>8</v>
      </c>
      <c r="L513" s="24" t="n">
        <v>19000</v>
      </c>
      <c r="M513" s="24" t="n">
        <v>19000</v>
      </c>
      <c r="N513" s="21" t="s">
        <v>377</v>
      </c>
      <c r="O513" s="22" t="s">
        <v>454</v>
      </c>
      <c r="P513" s="58" t="s">
        <v>1338</v>
      </c>
      <c r="Q513" s="25" t="s">
        <v>1339</v>
      </c>
      <c r="R513" s="25" t="n">
        <v>243406</v>
      </c>
      <c r="S513" s="1"/>
    </row>
    <row r="514" customFormat="false" ht="21" hidden="false" customHeight="true" outlineLevel="0" collapsed="false">
      <c r="A514" s="14" t="n">
        <v>2566</v>
      </c>
      <c r="B514" s="15" t="s">
        <v>31</v>
      </c>
      <c r="C514" s="15" t="s">
        <v>32</v>
      </c>
      <c r="D514" s="15" t="s">
        <v>33</v>
      </c>
      <c r="E514" s="15" t="s">
        <v>34</v>
      </c>
      <c r="F514" s="15" t="s">
        <v>35</v>
      </c>
      <c r="G514" s="16" t="s">
        <v>1340</v>
      </c>
      <c r="H514" s="17" t="n">
        <v>720</v>
      </c>
      <c r="I514" s="15" t="s">
        <v>37</v>
      </c>
      <c r="J514" s="15" t="s">
        <v>38</v>
      </c>
      <c r="K514" s="15" t="s">
        <v>8</v>
      </c>
      <c r="L514" s="17" t="n">
        <v>720</v>
      </c>
      <c r="M514" s="17" t="n">
        <v>720</v>
      </c>
      <c r="N514" s="14" t="s">
        <v>354</v>
      </c>
      <c r="O514" s="15" t="s">
        <v>810</v>
      </c>
      <c r="P514" s="58" t="s">
        <v>1341</v>
      </c>
      <c r="Q514" s="20" t="s">
        <v>1339</v>
      </c>
      <c r="R514" s="20" t="n">
        <v>243406</v>
      </c>
      <c r="S514" s="1"/>
    </row>
    <row r="515" customFormat="false" ht="21" hidden="false" customHeight="true" outlineLevel="0" collapsed="false">
      <c r="A515" s="21" t="n">
        <v>2566</v>
      </c>
      <c r="B515" s="22" t="s">
        <v>31</v>
      </c>
      <c r="C515" s="22" t="s">
        <v>32</v>
      </c>
      <c r="D515" s="22" t="s">
        <v>33</v>
      </c>
      <c r="E515" s="22" t="s">
        <v>34</v>
      </c>
      <c r="F515" s="22" t="s">
        <v>35</v>
      </c>
      <c r="G515" s="23" t="s">
        <v>1342</v>
      </c>
      <c r="H515" s="24" t="n">
        <v>27000</v>
      </c>
      <c r="I515" s="22" t="s">
        <v>37</v>
      </c>
      <c r="J515" s="22" t="s">
        <v>38</v>
      </c>
      <c r="K515" s="22" t="s">
        <v>8</v>
      </c>
      <c r="L515" s="24" t="n">
        <v>27000</v>
      </c>
      <c r="M515" s="24" t="n">
        <v>27000</v>
      </c>
      <c r="N515" s="65" t="s">
        <v>1343</v>
      </c>
      <c r="O515" s="22" t="s">
        <v>1344</v>
      </c>
      <c r="P515" s="58" t="s">
        <v>1345</v>
      </c>
      <c r="Q515" s="25" t="s">
        <v>1339</v>
      </c>
      <c r="R515" s="25" t="n">
        <v>243406</v>
      </c>
      <c r="S515" s="1"/>
    </row>
    <row r="516" customFormat="false" ht="21" hidden="false" customHeight="true" outlineLevel="0" collapsed="false">
      <c r="A516" s="14" t="n">
        <v>2566</v>
      </c>
      <c r="B516" s="15" t="s">
        <v>31</v>
      </c>
      <c r="C516" s="15" t="s">
        <v>32</v>
      </c>
      <c r="D516" s="15" t="s">
        <v>33</v>
      </c>
      <c r="E516" s="15" t="s">
        <v>34</v>
      </c>
      <c r="F516" s="15" t="s">
        <v>35</v>
      </c>
      <c r="G516" s="16" t="s">
        <v>1346</v>
      </c>
      <c r="H516" s="17" t="n">
        <v>33900</v>
      </c>
      <c r="I516" s="15" t="s">
        <v>37</v>
      </c>
      <c r="J516" s="15" t="s">
        <v>38</v>
      </c>
      <c r="K516" s="15" t="s">
        <v>8</v>
      </c>
      <c r="L516" s="17" t="n">
        <v>33900</v>
      </c>
      <c r="M516" s="17" t="n">
        <v>33900</v>
      </c>
      <c r="N516" s="14" t="s">
        <v>1347</v>
      </c>
      <c r="O516" s="15" t="s">
        <v>1348</v>
      </c>
      <c r="P516" s="58" t="s">
        <v>1349</v>
      </c>
      <c r="Q516" s="20" t="s">
        <v>1339</v>
      </c>
      <c r="R516" s="20" t="n">
        <v>243406</v>
      </c>
      <c r="S516" s="1"/>
    </row>
    <row r="517" customFormat="false" ht="21" hidden="false" customHeight="true" outlineLevel="0" collapsed="false">
      <c r="A517" s="21" t="n">
        <v>2566</v>
      </c>
      <c r="B517" s="22" t="s">
        <v>31</v>
      </c>
      <c r="C517" s="22" t="s">
        <v>32</v>
      </c>
      <c r="D517" s="22" t="s">
        <v>33</v>
      </c>
      <c r="E517" s="22" t="s">
        <v>34</v>
      </c>
      <c r="F517" s="22" t="s">
        <v>35</v>
      </c>
      <c r="G517" s="23" t="s">
        <v>1350</v>
      </c>
      <c r="H517" s="24" t="n">
        <v>58100</v>
      </c>
      <c r="I517" s="22" t="s">
        <v>298</v>
      </c>
      <c r="J517" s="22" t="s">
        <v>38</v>
      </c>
      <c r="K517" s="22" t="s">
        <v>8</v>
      </c>
      <c r="L517" s="24" t="n">
        <v>58100</v>
      </c>
      <c r="M517" s="24" t="n">
        <v>58100</v>
      </c>
      <c r="N517" s="21" t="s">
        <v>325</v>
      </c>
      <c r="O517" s="22" t="s">
        <v>326</v>
      </c>
      <c r="P517" s="58" t="s">
        <v>1351</v>
      </c>
      <c r="Q517" s="25" t="s">
        <v>1352</v>
      </c>
      <c r="R517" s="25" t="n">
        <v>243432</v>
      </c>
      <c r="S517" s="1"/>
    </row>
    <row r="518" customFormat="false" ht="21" hidden="false" customHeight="true" outlineLevel="0" collapsed="false">
      <c r="A518" s="14" t="n">
        <v>2566</v>
      </c>
      <c r="B518" s="15" t="s">
        <v>31</v>
      </c>
      <c r="C518" s="15" t="s">
        <v>32</v>
      </c>
      <c r="D518" s="15" t="s">
        <v>33</v>
      </c>
      <c r="E518" s="15" t="s">
        <v>34</v>
      </c>
      <c r="F518" s="15" t="s">
        <v>35</v>
      </c>
      <c r="G518" s="16" t="s">
        <v>1353</v>
      </c>
      <c r="H518" s="17" t="n">
        <v>10482</v>
      </c>
      <c r="I518" s="15" t="s">
        <v>37</v>
      </c>
      <c r="J518" s="15" t="s">
        <v>38</v>
      </c>
      <c r="K518" s="15" t="s">
        <v>8</v>
      </c>
      <c r="L518" s="17" t="n">
        <v>10482</v>
      </c>
      <c r="M518" s="17" t="n">
        <v>10482</v>
      </c>
      <c r="N518" s="14" t="s">
        <v>656</v>
      </c>
      <c r="O518" s="15" t="s">
        <v>828</v>
      </c>
      <c r="P518" s="58" t="s">
        <v>1354</v>
      </c>
      <c r="Q518" s="20" t="s">
        <v>1355</v>
      </c>
      <c r="R518" s="20" t="n">
        <v>243406</v>
      </c>
      <c r="S518" s="1"/>
    </row>
    <row r="519" customFormat="false" ht="21" hidden="false" customHeight="true" outlineLevel="0" collapsed="false">
      <c r="A519" s="21" t="n">
        <v>2566</v>
      </c>
      <c r="B519" s="22" t="s">
        <v>31</v>
      </c>
      <c r="C519" s="22" t="s">
        <v>32</v>
      </c>
      <c r="D519" s="22" t="s">
        <v>33</v>
      </c>
      <c r="E519" s="22" t="s">
        <v>34</v>
      </c>
      <c r="F519" s="22" t="s">
        <v>35</v>
      </c>
      <c r="G519" s="23" t="s">
        <v>1356</v>
      </c>
      <c r="H519" s="24" t="n">
        <v>5990</v>
      </c>
      <c r="I519" s="22" t="s">
        <v>298</v>
      </c>
      <c r="J519" s="22" t="s">
        <v>38</v>
      </c>
      <c r="K519" s="22" t="s">
        <v>8</v>
      </c>
      <c r="L519" s="24" t="n">
        <v>5990</v>
      </c>
      <c r="M519" s="24" t="n">
        <v>5990</v>
      </c>
      <c r="N519" s="66" t="n">
        <v>825547000020</v>
      </c>
      <c r="O519" s="22" t="s">
        <v>1357</v>
      </c>
      <c r="P519" s="58" t="s">
        <v>1358</v>
      </c>
      <c r="Q519" s="25" t="s">
        <v>1355</v>
      </c>
      <c r="R519" s="25" t="n">
        <v>243410</v>
      </c>
      <c r="S519" s="1"/>
    </row>
    <row r="520" customFormat="false" ht="21" hidden="false" customHeight="true" outlineLevel="0" collapsed="false">
      <c r="A520" s="14" t="n">
        <v>2566</v>
      </c>
      <c r="B520" s="15" t="s">
        <v>31</v>
      </c>
      <c r="C520" s="15" t="s">
        <v>32</v>
      </c>
      <c r="D520" s="15" t="s">
        <v>33</v>
      </c>
      <c r="E520" s="15" t="s">
        <v>34</v>
      </c>
      <c r="F520" s="15" t="s">
        <v>35</v>
      </c>
      <c r="G520" s="16" t="s">
        <v>1359</v>
      </c>
      <c r="H520" s="17" t="n">
        <v>268570</v>
      </c>
      <c r="I520" s="15" t="s">
        <v>37</v>
      </c>
      <c r="J520" s="15" t="s">
        <v>38</v>
      </c>
      <c r="K520" s="15" t="s">
        <v>8</v>
      </c>
      <c r="L520" s="17" t="n">
        <v>268570</v>
      </c>
      <c r="M520" s="17" t="n">
        <v>268570</v>
      </c>
      <c r="N520" s="14" t="s">
        <v>915</v>
      </c>
      <c r="O520" s="15" t="s">
        <v>1360</v>
      </c>
      <c r="P520" s="58" t="s">
        <v>1361</v>
      </c>
      <c r="Q520" s="20" t="s">
        <v>1355</v>
      </c>
      <c r="R520" s="20" t="n">
        <v>243419</v>
      </c>
      <c r="S520" s="1"/>
    </row>
    <row r="521" customFormat="false" ht="21" hidden="false" customHeight="true" outlineLevel="0" collapsed="false">
      <c r="A521" s="45" t="n">
        <v>2566</v>
      </c>
      <c r="B521" s="34" t="s">
        <v>31</v>
      </c>
      <c r="C521" s="34" t="s">
        <v>32</v>
      </c>
      <c r="D521" s="34" t="s">
        <v>33</v>
      </c>
      <c r="E521" s="34" t="s">
        <v>34</v>
      </c>
      <c r="F521" s="34" t="s">
        <v>35</v>
      </c>
      <c r="G521" s="52" t="s">
        <v>1362</v>
      </c>
      <c r="H521" s="24" t="n">
        <v>1500</v>
      </c>
      <c r="I521" s="34" t="s">
        <v>37</v>
      </c>
      <c r="J521" s="34" t="s">
        <v>38</v>
      </c>
      <c r="K521" s="34" t="s">
        <v>8</v>
      </c>
      <c r="L521" s="24" t="n">
        <v>1500</v>
      </c>
      <c r="M521" s="24" t="n">
        <v>1500</v>
      </c>
      <c r="N521" s="45" t="s">
        <v>825</v>
      </c>
      <c r="O521" s="34" t="s">
        <v>751</v>
      </c>
      <c r="P521" s="58" t="s">
        <v>1363</v>
      </c>
      <c r="Q521" s="36" t="s">
        <v>1364</v>
      </c>
      <c r="R521" s="36" t="n">
        <v>243409</v>
      </c>
      <c r="S521" s="1"/>
    </row>
    <row r="522" customFormat="false" ht="21" hidden="false" customHeight="true" outlineLevel="0" collapsed="false">
      <c r="A522" s="72" t="n">
        <v>2566</v>
      </c>
      <c r="B522" s="15" t="s">
        <v>31</v>
      </c>
      <c r="C522" s="15" t="s">
        <v>32</v>
      </c>
      <c r="D522" s="15" t="s">
        <v>33</v>
      </c>
      <c r="E522" s="73" t="s">
        <v>34</v>
      </c>
      <c r="F522" s="73" t="s">
        <v>35</v>
      </c>
      <c r="G522" s="27" t="s">
        <v>1365</v>
      </c>
      <c r="H522" s="17" t="n">
        <v>12000</v>
      </c>
      <c r="I522" s="15" t="s">
        <v>37</v>
      </c>
      <c r="J522" s="15" t="s">
        <v>38</v>
      </c>
      <c r="K522" s="15" t="s">
        <v>8</v>
      </c>
      <c r="L522" s="17" t="n">
        <v>11050</v>
      </c>
      <c r="M522" s="17" t="n">
        <v>11050</v>
      </c>
      <c r="N522" s="28" t="s">
        <v>1366</v>
      </c>
      <c r="O522" s="15" t="s">
        <v>873</v>
      </c>
      <c r="P522" s="58" t="s">
        <v>1367</v>
      </c>
      <c r="Q522" s="20" t="n">
        <v>243405</v>
      </c>
      <c r="R522" s="20" t="n">
        <v>243412</v>
      </c>
      <c r="S522" s="1"/>
    </row>
    <row r="523" customFormat="false" ht="21" hidden="false" customHeight="true" outlineLevel="0" collapsed="false">
      <c r="A523" s="74" t="n">
        <v>2566</v>
      </c>
      <c r="B523" s="22" t="s">
        <v>31</v>
      </c>
      <c r="C523" s="22" t="s">
        <v>32</v>
      </c>
      <c r="D523" s="22" t="s">
        <v>33</v>
      </c>
      <c r="E523" s="75" t="s">
        <v>34</v>
      </c>
      <c r="F523" s="75" t="s">
        <v>35</v>
      </c>
      <c r="G523" s="49" t="s">
        <v>1368</v>
      </c>
      <c r="H523" s="24" t="n">
        <v>12000</v>
      </c>
      <c r="I523" s="22" t="s">
        <v>37</v>
      </c>
      <c r="J523" s="22" t="s">
        <v>38</v>
      </c>
      <c r="K523" s="22" t="s">
        <v>8</v>
      </c>
      <c r="L523" s="24" t="n">
        <v>10420</v>
      </c>
      <c r="M523" s="24" t="n">
        <v>10420</v>
      </c>
      <c r="N523" s="29" t="s">
        <v>313</v>
      </c>
      <c r="O523" s="22" t="s">
        <v>314</v>
      </c>
      <c r="P523" s="58" t="s">
        <v>1369</v>
      </c>
      <c r="Q523" s="25" t="n">
        <v>243405</v>
      </c>
      <c r="R523" s="25" t="n">
        <v>243412</v>
      </c>
      <c r="S523" s="1"/>
    </row>
    <row r="524" customFormat="false" ht="21" hidden="false" customHeight="true" outlineLevel="0" collapsed="false">
      <c r="A524" s="72" t="n">
        <v>2566</v>
      </c>
      <c r="B524" s="15" t="s">
        <v>31</v>
      </c>
      <c r="C524" s="15" t="s">
        <v>32</v>
      </c>
      <c r="D524" s="15" t="s">
        <v>33</v>
      </c>
      <c r="E524" s="73" t="s">
        <v>34</v>
      </c>
      <c r="F524" s="73" t="s">
        <v>35</v>
      </c>
      <c r="G524" s="27" t="s">
        <v>1370</v>
      </c>
      <c r="H524" s="17" t="n">
        <v>20000</v>
      </c>
      <c r="I524" s="15" t="s">
        <v>37</v>
      </c>
      <c r="J524" s="15" t="s">
        <v>38</v>
      </c>
      <c r="K524" s="15" t="s">
        <v>8</v>
      </c>
      <c r="L524" s="17" t="n">
        <v>20000</v>
      </c>
      <c r="M524" s="17" t="n">
        <v>20000</v>
      </c>
      <c r="N524" s="28" t="s">
        <v>427</v>
      </c>
      <c r="O524" s="15" t="s">
        <v>1371</v>
      </c>
      <c r="P524" s="58" t="s">
        <v>1372</v>
      </c>
      <c r="Q524" s="20" t="n">
        <v>243405</v>
      </c>
      <c r="R524" s="20" t="n">
        <v>243410</v>
      </c>
      <c r="S524" s="1"/>
    </row>
    <row r="525" customFormat="false" ht="21" hidden="false" customHeight="true" outlineLevel="0" collapsed="false">
      <c r="A525" s="74" t="n">
        <v>2566</v>
      </c>
      <c r="B525" s="22" t="s">
        <v>31</v>
      </c>
      <c r="C525" s="22" t="s">
        <v>32</v>
      </c>
      <c r="D525" s="22" t="s">
        <v>33</v>
      </c>
      <c r="E525" s="75" t="s">
        <v>34</v>
      </c>
      <c r="F525" s="75" t="s">
        <v>35</v>
      </c>
      <c r="G525" s="23" t="s">
        <v>1373</v>
      </c>
      <c r="H525" s="24" t="n">
        <v>96300</v>
      </c>
      <c r="I525" s="22" t="s">
        <v>298</v>
      </c>
      <c r="J525" s="22" t="s">
        <v>38</v>
      </c>
      <c r="K525" s="22" t="s">
        <v>8</v>
      </c>
      <c r="L525" s="24" t="n">
        <v>96300</v>
      </c>
      <c r="M525" s="24" t="n">
        <v>96300</v>
      </c>
      <c r="N525" s="29" t="s">
        <v>1374</v>
      </c>
      <c r="O525" s="22" t="s">
        <v>1375</v>
      </c>
      <c r="P525" s="58" t="s">
        <v>1376</v>
      </c>
      <c r="Q525" s="25" t="n">
        <v>243405</v>
      </c>
      <c r="R525" s="25" t="n">
        <v>243420</v>
      </c>
      <c r="S525" s="1"/>
    </row>
    <row r="526" customFormat="false" ht="21" hidden="false" customHeight="true" outlineLevel="0" collapsed="false">
      <c r="A526" s="72" t="n">
        <v>2566</v>
      </c>
      <c r="B526" s="15" t="s">
        <v>31</v>
      </c>
      <c r="C526" s="15" t="s">
        <v>32</v>
      </c>
      <c r="D526" s="15" t="s">
        <v>33</v>
      </c>
      <c r="E526" s="73" t="s">
        <v>34</v>
      </c>
      <c r="F526" s="73" t="s">
        <v>35</v>
      </c>
      <c r="G526" s="27" t="s">
        <v>1377</v>
      </c>
      <c r="H526" s="17" t="n">
        <v>9000</v>
      </c>
      <c r="I526" s="15" t="s">
        <v>37</v>
      </c>
      <c r="J526" s="15" t="s">
        <v>38</v>
      </c>
      <c r="K526" s="15" t="s">
        <v>8</v>
      </c>
      <c r="L526" s="17" t="n">
        <v>8820</v>
      </c>
      <c r="M526" s="17" t="n">
        <v>8820</v>
      </c>
      <c r="N526" s="28" t="s">
        <v>1378</v>
      </c>
      <c r="O526" s="15" t="s">
        <v>399</v>
      </c>
      <c r="P526" s="58" t="s">
        <v>1379</v>
      </c>
      <c r="Q526" s="20" t="n">
        <v>243406</v>
      </c>
      <c r="R526" s="20" t="n">
        <v>243413</v>
      </c>
      <c r="S526" s="1"/>
    </row>
    <row r="527" customFormat="false" ht="21" hidden="false" customHeight="true" outlineLevel="0" collapsed="false">
      <c r="A527" s="74" t="n">
        <v>2566</v>
      </c>
      <c r="B527" s="22" t="s">
        <v>31</v>
      </c>
      <c r="C527" s="22" t="s">
        <v>32</v>
      </c>
      <c r="D527" s="22" t="s">
        <v>33</v>
      </c>
      <c r="E527" s="75" t="s">
        <v>34</v>
      </c>
      <c r="F527" s="75" t="s">
        <v>35</v>
      </c>
      <c r="G527" s="49" t="s">
        <v>1380</v>
      </c>
      <c r="H527" s="24" t="n">
        <v>3540</v>
      </c>
      <c r="I527" s="22" t="s">
        <v>37</v>
      </c>
      <c r="J527" s="22" t="s">
        <v>38</v>
      </c>
      <c r="K527" s="22" t="s">
        <v>8</v>
      </c>
      <c r="L527" s="24" t="n">
        <v>3540</v>
      </c>
      <c r="M527" s="24" t="n">
        <v>3540</v>
      </c>
      <c r="N527" s="29" t="s">
        <v>1381</v>
      </c>
      <c r="O527" s="22" t="s">
        <v>966</v>
      </c>
      <c r="P527" s="58" t="s">
        <v>1382</v>
      </c>
      <c r="Q527" s="25" t="n">
        <v>243410</v>
      </c>
      <c r="R527" s="25" t="n">
        <v>243417</v>
      </c>
      <c r="S527" s="1"/>
    </row>
    <row r="528" customFormat="false" ht="21" hidden="false" customHeight="true" outlineLevel="0" collapsed="false">
      <c r="A528" s="72" t="n">
        <v>2566</v>
      </c>
      <c r="B528" s="15" t="s">
        <v>31</v>
      </c>
      <c r="C528" s="15" t="s">
        <v>32</v>
      </c>
      <c r="D528" s="15" t="s">
        <v>33</v>
      </c>
      <c r="E528" s="73" t="s">
        <v>34</v>
      </c>
      <c r="F528" s="73" t="s">
        <v>35</v>
      </c>
      <c r="G528" s="27" t="s">
        <v>1383</v>
      </c>
      <c r="H528" s="17" t="n">
        <v>1500</v>
      </c>
      <c r="I528" s="15" t="s">
        <v>37</v>
      </c>
      <c r="J528" s="15" t="s">
        <v>38</v>
      </c>
      <c r="K528" s="15" t="s">
        <v>8</v>
      </c>
      <c r="L528" s="17" t="n">
        <v>1400</v>
      </c>
      <c r="M528" s="17" t="n">
        <v>1400</v>
      </c>
      <c r="N528" s="28" t="s">
        <v>294</v>
      </c>
      <c r="O528" s="15" t="s">
        <v>889</v>
      </c>
      <c r="P528" s="58" t="s">
        <v>1384</v>
      </c>
      <c r="Q528" s="20" t="n">
        <v>243411</v>
      </c>
      <c r="R528" s="20" t="n">
        <v>243418</v>
      </c>
      <c r="S528" s="1"/>
    </row>
    <row r="529" customFormat="false" ht="21" hidden="false" customHeight="true" outlineLevel="0" collapsed="false">
      <c r="A529" s="74" t="n">
        <v>2566</v>
      </c>
      <c r="B529" s="22" t="s">
        <v>31</v>
      </c>
      <c r="C529" s="22" t="s">
        <v>32</v>
      </c>
      <c r="D529" s="22" t="s">
        <v>33</v>
      </c>
      <c r="E529" s="75" t="s">
        <v>34</v>
      </c>
      <c r="F529" s="75" t="s">
        <v>35</v>
      </c>
      <c r="G529" s="49" t="s">
        <v>1385</v>
      </c>
      <c r="H529" s="24" t="n">
        <v>7000</v>
      </c>
      <c r="I529" s="22" t="s">
        <v>37</v>
      </c>
      <c r="J529" s="22" t="s">
        <v>38</v>
      </c>
      <c r="K529" s="22" t="s">
        <v>8</v>
      </c>
      <c r="L529" s="24" t="n">
        <v>6580</v>
      </c>
      <c r="M529" s="24" t="n">
        <v>6580</v>
      </c>
      <c r="N529" s="29" t="s">
        <v>313</v>
      </c>
      <c r="O529" s="22" t="s">
        <v>314</v>
      </c>
      <c r="P529" s="58" t="s">
        <v>1386</v>
      </c>
      <c r="Q529" s="25" t="n">
        <v>243413</v>
      </c>
      <c r="R529" s="25" t="n">
        <v>243420</v>
      </c>
      <c r="S529" s="1"/>
    </row>
    <row r="530" customFormat="false" ht="21" hidden="false" customHeight="true" outlineLevel="0" collapsed="false">
      <c r="A530" s="72" t="n">
        <v>2566</v>
      </c>
      <c r="B530" s="15" t="s">
        <v>31</v>
      </c>
      <c r="C530" s="15" t="s">
        <v>32</v>
      </c>
      <c r="D530" s="15" t="s">
        <v>33</v>
      </c>
      <c r="E530" s="73" t="s">
        <v>34</v>
      </c>
      <c r="F530" s="73" t="s">
        <v>35</v>
      </c>
      <c r="G530" s="27" t="s">
        <v>1387</v>
      </c>
      <c r="H530" s="17" t="n">
        <v>4790</v>
      </c>
      <c r="I530" s="15" t="s">
        <v>37</v>
      </c>
      <c r="J530" s="15" t="s">
        <v>38</v>
      </c>
      <c r="K530" s="15" t="s">
        <v>8</v>
      </c>
      <c r="L530" s="17" t="n">
        <v>4790</v>
      </c>
      <c r="M530" s="17" t="n">
        <v>4790</v>
      </c>
      <c r="N530" s="28" t="s">
        <v>1381</v>
      </c>
      <c r="O530" s="15" t="s">
        <v>966</v>
      </c>
      <c r="P530" s="58" t="s">
        <v>1388</v>
      </c>
      <c r="Q530" s="20" t="n">
        <v>243416</v>
      </c>
      <c r="R530" s="20" t="n">
        <v>243423</v>
      </c>
      <c r="S530" s="1"/>
    </row>
    <row r="531" customFormat="false" ht="21" hidden="false" customHeight="true" outlineLevel="0" collapsed="false">
      <c r="A531" s="74" t="n">
        <v>2566</v>
      </c>
      <c r="B531" s="22" t="s">
        <v>31</v>
      </c>
      <c r="C531" s="22" t="s">
        <v>32</v>
      </c>
      <c r="D531" s="22" t="s">
        <v>33</v>
      </c>
      <c r="E531" s="75" t="s">
        <v>34</v>
      </c>
      <c r="F531" s="75" t="s">
        <v>35</v>
      </c>
      <c r="G531" s="49" t="s">
        <v>1389</v>
      </c>
      <c r="H531" s="24" t="n">
        <v>190032</v>
      </c>
      <c r="I531" s="22" t="s">
        <v>37</v>
      </c>
      <c r="J531" s="22" t="s">
        <v>38</v>
      </c>
      <c r="K531" s="22" t="s">
        <v>8</v>
      </c>
      <c r="L531" s="24" t="n">
        <v>190032</v>
      </c>
      <c r="M531" s="24" t="n">
        <v>190032</v>
      </c>
      <c r="N531" s="29" t="s">
        <v>1390</v>
      </c>
      <c r="O531" s="22" t="s">
        <v>1391</v>
      </c>
      <c r="P531" s="58" t="s">
        <v>1392</v>
      </c>
      <c r="Q531" s="25" t="n">
        <v>243417</v>
      </c>
      <c r="R531" s="25" t="n">
        <v>243431</v>
      </c>
      <c r="S531" s="1"/>
    </row>
    <row r="532" customFormat="false" ht="21" hidden="false" customHeight="true" outlineLevel="0" collapsed="false">
      <c r="A532" s="72" t="n">
        <v>2566</v>
      </c>
      <c r="B532" s="15" t="s">
        <v>31</v>
      </c>
      <c r="C532" s="15" t="s">
        <v>32</v>
      </c>
      <c r="D532" s="15" t="s">
        <v>33</v>
      </c>
      <c r="E532" s="73" t="s">
        <v>34</v>
      </c>
      <c r="F532" s="73" t="s">
        <v>35</v>
      </c>
      <c r="G532" s="27" t="s">
        <v>1393</v>
      </c>
      <c r="H532" s="17" t="n">
        <v>11000</v>
      </c>
      <c r="I532" s="15" t="s">
        <v>37</v>
      </c>
      <c r="J532" s="15" t="s">
        <v>38</v>
      </c>
      <c r="K532" s="15" t="s">
        <v>8</v>
      </c>
      <c r="L532" s="17" t="n">
        <v>10853</v>
      </c>
      <c r="M532" s="17" t="n">
        <v>10853</v>
      </c>
      <c r="N532" s="28" t="s">
        <v>445</v>
      </c>
      <c r="O532" s="15" t="s">
        <v>446</v>
      </c>
      <c r="P532" s="58" t="s">
        <v>1394</v>
      </c>
      <c r="Q532" s="20" t="n">
        <v>243417</v>
      </c>
      <c r="R532" s="20" t="n">
        <v>243424</v>
      </c>
      <c r="S532" s="1"/>
    </row>
    <row r="533" customFormat="false" ht="21" hidden="false" customHeight="true" outlineLevel="0" collapsed="false">
      <c r="A533" s="74" t="n">
        <v>2566</v>
      </c>
      <c r="B533" s="22" t="s">
        <v>31</v>
      </c>
      <c r="C533" s="22" t="s">
        <v>32</v>
      </c>
      <c r="D533" s="22" t="s">
        <v>33</v>
      </c>
      <c r="E533" s="75" t="s">
        <v>34</v>
      </c>
      <c r="F533" s="75" t="s">
        <v>35</v>
      </c>
      <c r="G533" s="49" t="s">
        <v>1395</v>
      </c>
      <c r="H533" s="24" t="n">
        <v>125</v>
      </c>
      <c r="I533" s="22" t="s">
        <v>37</v>
      </c>
      <c r="J533" s="22" t="s">
        <v>38</v>
      </c>
      <c r="K533" s="22" t="s">
        <v>8</v>
      </c>
      <c r="L533" s="24" t="n">
        <v>120</v>
      </c>
      <c r="M533" s="24" t="n">
        <v>120</v>
      </c>
      <c r="N533" s="29" t="s">
        <v>317</v>
      </c>
      <c r="O533" s="22" t="s">
        <v>318</v>
      </c>
      <c r="P533" s="58" t="s">
        <v>1396</v>
      </c>
      <c r="Q533" s="25" t="n">
        <v>243417</v>
      </c>
      <c r="R533" s="25" t="n">
        <v>243424</v>
      </c>
      <c r="S533" s="1"/>
    </row>
    <row r="534" customFormat="false" ht="21" hidden="false" customHeight="true" outlineLevel="0" collapsed="false">
      <c r="A534" s="72" t="n">
        <v>2566</v>
      </c>
      <c r="B534" s="15" t="s">
        <v>31</v>
      </c>
      <c r="C534" s="15" t="s">
        <v>32</v>
      </c>
      <c r="D534" s="15" t="s">
        <v>33</v>
      </c>
      <c r="E534" s="73" t="s">
        <v>34</v>
      </c>
      <c r="F534" s="73" t="s">
        <v>35</v>
      </c>
      <c r="G534" s="27" t="s">
        <v>1397</v>
      </c>
      <c r="H534" s="17" t="n">
        <v>27000</v>
      </c>
      <c r="I534" s="15" t="s">
        <v>37</v>
      </c>
      <c r="J534" s="15" t="s">
        <v>38</v>
      </c>
      <c r="K534" s="15" t="s">
        <v>8</v>
      </c>
      <c r="L534" s="17" t="n">
        <v>26555.9</v>
      </c>
      <c r="M534" s="17" t="n">
        <v>26555.9</v>
      </c>
      <c r="N534" s="28" t="s">
        <v>739</v>
      </c>
      <c r="O534" s="15" t="s">
        <v>1398</v>
      </c>
      <c r="P534" s="58" t="s">
        <v>1399</v>
      </c>
      <c r="Q534" s="20" t="n">
        <v>243417</v>
      </c>
      <c r="R534" s="20" t="n">
        <v>243427</v>
      </c>
      <c r="S534" s="1"/>
    </row>
    <row r="535" customFormat="false" ht="21" hidden="false" customHeight="true" outlineLevel="0" collapsed="false">
      <c r="A535" s="74" t="n">
        <v>2566</v>
      </c>
      <c r="B535" s="22" t="s">
        <v>31</v>
      </c>
      <c r="C535" s="22" t="s">
        <v>32</v>
      </c>
      <c r="D535" s="22" t="s">
        <v>33</v>
      </c>
      <c r="E535" s="75" t="s">
        <v>34</v>
      </c>
      <c r="F535" s="75" t="s">
        <v>35</v>
      </c>
      <c r="G535" s="49" t="s">
        <v>1400</v>
      </c>
      <c r="H535" s="24" t="n">
        <v>50000</v>
      </c>
      <c r="I535" s="22" t="s">
        <v>37</v>
      </c>
      <c r="J535" s="22" t="s">
        <v>38</v>
      </c>
      <c r="K535" s="22" t="s">
        <v>8</v>
      </c>
      <c r="L535" s="24" t="n">
        <v>45000</v>
      </c>
      <c r="M535" s="24" t="n">
        <v>45000</v>
      </c>
      <c r="N535" s="29" t="s">
        <v>1366</v>
      </c>
      <c r="O535" s="22" t="s">
        <v>873</v>
      </c>
      <c r="P535" s="58" t="s">
        <v>1401</v>
      </c>
      <c r="Q535" s="25" t="n">
        <v>243418</v>
      </c>
      <c r="R535" s="25" t="n">
        <v>243433</v>
      </c>
      <c r="S535" s="1"/>
    </row>
    <row r="536" customFormat="false" ht="21" hidden="false" customHeight="true" outlineLevel="0" collapsed="false">
      <c r="A536" s="72" t="n">
        <v>2566</v>
      </c>
      <c r="B536" s="15" t="s">
        <v>31</v>
      </c>
      <c r="C536" s="15" t="s">
        <v>32</v>
      </c>
      <c r="D536" s="15" t="s">
        <v>33</v>
      </c>
      <c r="E536" s="73" t="s">
        <v>34</v>
      </c>
      <c r="F536" s="73" t="s">
        <v>35</v>
      </c>
      <c r="G536" s="27" t="s">
        <v>1402</v>
      </c>
      <c r="H536" s="17" t="n">
        <v>3500</v>
      </c>
      <c r="I536" s="15" t="s">
        <v>37</v>
      </c>
      <c r="J536" s="15" t="s">
        <v>38</v>
      </c>
      <c r="K536" s="15" t="s">
        <v>8</v>
      </c>
      <c r="L536" s="17" t="n">
        <v>3140</v>
      </c>
      <c r="M536" s="17" t="n">
        <v>3140</v>
      </c>
      <c r="N536" s="28" t="s">
        <v>313</v>
      </c>
      <c r="O536" s="15" t="s">
        <v>314</v>
      </c>
      <c r="P536" s="58" t="s">
        <v>1403</v>
      </c>
      <c r="Q536" s="20" t="n">
        <v>243418</v>
      </c>
      <c r="R536" s="20" t="n">
        <v>243425</v>
      </c>
      <c r="S536" s="1"/>
    </row>
    <row r="537" customFormat="false" ht="21" hidden="false" customHeight="true" outlineLevel="0" collapsed="false">
      <c r="A537" s="74" t="n">
        <v>2566</v>
      </c>
      <c r="B537" s="22" t="s">
        <v>31</v>
      </c>
      <c r="C537" s="22" t="s">
        <v>32</v>
      </c>
      <c r="D537" s="22" t="s">
        <v>33</v>
      </c>
      <c r="E537" s="75" t="s">
        <v>34</v>
      </c>
      <c r="F537" s="75" t="s">
        <v>35</v>
      </c>
      <c r="G537" s="49" t="s">
        <v>1404</v>
      </c>
      <c r="H537" s="24" t="n">
        <v>500</v>
      </c>
      <c r="I537" s="22" t="s">
        <v>37</v>
      </c>
      <c r="J537" s="22" t="s">
        <v>38</v>
      </c>
      <c r="K537" s="22" t="s">
        <v>8</v>
      </c>
      <c r="L537" s="24" t="n">
        <v>467.59</v>
      </c>
      <c r="M537" s="24" t="n">
        <v>467.59</v>
      </c>
      <c r="N537" s="29" t="s">
        <v>299</v>
      </c>
      <c r="O537" s="22" t="s">
        <v>1405</v>
      </c>
      <c r="P537" s="58" t="s">
        <v>1406</v>
      </c>
      <c r="Q537" s="25" t="n">
        <v>243419</v>
      </c>
      <c r="R537" s="25" t="n">
        <v>243426</v>
      </c>
      <c r="S537" s="1"/>
    </row>
    <row r="538" customFormat="false" ht="21" hidden="false" customHeight="true" outlineLevel="0" collapsed="false">
      <c r="A538" s="72" t="n">
        <v>2566</v>
      </c>
      <c r="B538" s="15" t="s">
        <v>31</v>
      </c>
      <c r="C538" s="15" t="s">
        <v>32</v>
      </c>
      <c r="D538" s="15" t="s">
        <v>33</v>
      </c>
      <c r="E538" s="73" t="s">
        <v>34</v>
      </c>
      <c r="F538" s="73" t="s">
        <v>35</v>
      </c>
      <c r="G538" s="76" t="s">
        <v>1407</v>
      </c>
      <c r="H538" s="17" t="n">
        <v>7000</v>
      </c>
      <c r="I538" s="15" t="s">
        <v>37</v>
      </c>
      <c r="J538" s="15" t="s">
        <v>38</v>
      </c>
      <c r="K538" s="15" t="s">
        <v>8</v>
      </c>
      <c r="L538" s="17" t="n">
        <v>6655.4</v>
      </c>
      <c r="M538" s="17" t="n">
        <v>6655.4</v>
      </c>
      <c r="N538" s="28" t="s">
        <v>299</v>
      </c>
      <c r="O538" s="15" t="s">
        <v>1405</v>
      </c>
      <c r="P538" s="58" t="s">
        <v>1408</v>
      </c>
      <c r="Q538" s="20" t="n">
        <v>243419</v>
      </c>
      <c r="R538" s="20" t="n">
        <v>243426</v>
      </c>
      <c r="S538" s="1"/>
    </row>
    <row r="539" customFormat="false" ht="21" hidden="false" customHeight="true" outlineLevel="0" collapsed="false">
      <c r="A539" s="74" t="n">
        <v>2566</v>
      </c>
      <c r="B539" s="22" t="s">
        <v>31</v>
      </c>
      <c r="C539" s="22" t="s">
        <v>32</v>
      </c>
      <c r="D539" s="22" t="s">
        <v>33</v>
      </c>
      <c r="E539" s="75" t="s">
        <v>34</v>
      </c>
      <c r="F539" s="75" t="s">
        <v>35</v>
      </c>
      <c r="G539" s="49" t="s">
        <v>1409</v>
      </c>
      <c r="H539" s="24" t="n">
        <v>500</v>
      </c>
      <c r="I539" s="22" t="s">
        <v>37</v>
      </c>
      <c r="J539" s="22" t="s">
        <v>38</v>
      </c>
      <c r="K539" s="22" t="s">
        <v>8</v>
      </c>
      <c r="L539" s="24" t="n">
        <v>300</v>
      </c>
      <c r="M539" s="24" t="n">
        <v>300</v>
      </c>
      <c r="N539" s="29" t="s">
        <v>423</v>
      </c>
      <c r="O539" s="22" t="s">
        <v>1410</v>
      </c>
      <c r="P539" s="58" t="s">
        <v>1411</v>
      </c>
      <c r="Q539" s="25" t="n">
        <v>243420</v>
      </c>
      <c r="R539" s="25" t="n">
        <v>243423</v>
      </c>
      <c r="S539" s="1"/>
    </row>
    <row r="540" customFormat="false" ht="21" hidden="false" customHeight="true" outlineLevel="0" collapsed="false">
      <c r="A540" s="72" t="n">
        <v>2566</v>
      </c>
      <c r="B540" s="15" t="s">
        <v>31</v>
      </c>
      <c r="C540" s="15" t="s">
        <v>32</v>
      </c>
      <c r="D540" s="15" t="s">
        <v>33</v>
      </c>
      <c r="E540" s="73" t="s">
        <v>34</v>
      </c>
      <c r="F540" s="73" t="s">
        <v>35</v>
      </c>
      <c r="G540" s="27" t="s">
        <v>1412</v>
      </c>
      <c r="H540" s="17" t="n">
        <v>500</v>
      </c>
      <c r="I540" s="15" t="s">
        <v>37</v>
      </c>
      <c r="J540" s="15" t="s">
        <v>38</v>
      </c>
      <c r="K540" s="15" t="s">
        <v>8</v>
      </c>
      <c r="L540" s="17" t="n">
        <v>500</v>
      </c>
      <c r="M540" s="17" t="n">
        <v>500</v>
      </c>
      <c r="N540" s="28" t="s">
        <v>423</v>
      </c>
      <c r="O540" s="15" t="s">
        <v>1410</v>
      </c>
      <c r="P540" s="58" t="s">
        <v>1413</v>
      </c>
      <c r="Q540" s="20" t="n">
        <v>243424</v>
      </c>
      <c r="R540" s="20" t="n">
        <v>243438</v>
      </c>
      <c r="S540" s="1"/>
    </row>
    <row r="541" customFormat="false" ht="21" hidden="false" customHeight="true" outlineLevel="0" collapsed="false">
      <c r="A541" s="74" t="n">
        <v>2566</v>
      </c>
      <c r="B541" s="22" t="s">
        <v>31</v>
      </c>
      <c r="C541" s="22" t="s">
        <v>32</v>
      </c>
      <c r="D541" s="22" t="s">
        <v>33</v>
      </c>
      <c r="E541" s="75" t="s">
        <v>34</v>
      </c>
      <c r="F541" s="75" t="s">
        <v>35</v>
      </c>
      <c r="G541" s="49" t="s">
        <v>1414</v>
      </c>
      <c r="H541" s="24" t="n">
        <v>17920</v>
      </c>
      <c r="I541" s="22" t="s">
        <v>37</v>
      </c>
      <c r="J541" s="22" t="s">
        <v>38</v>
      </c>
      <c r="K541" s="22" t="s">
        <v>8</v>
      </c>
      <c r="L541" s="24" t="n">
        <v>17920</v>
      </c>
      <c r="M541" s="24" t="n">
        <v>17920</v>
      </c>
      <c r="N541" s="29" t="s">
        <v>1415</v>
      </c>
      <c r="O541" s="22" t="s">
        <v>1416</v>
      </c>
      <c r="P541" s="58" t="s">
        <v>1417</v>
      </c>
      <c r="Q541" s="25" t="n">
        <v>243423</v>
      </c>
      <c r="R541" s="25" t="n">
        <v>243423</v>
      </c>
      <c r="S541" s="1"/>
    </row>
    <row r="542" customFormat="false" ht="21" hidden="false" customHeight="true" outlineLevel="0" collapsed="false">
      <c r="A542" s="72" t="n">
        <v>2566</v>
      </c>
      <c r="B542" s="15" t="s">
        <v>31</v>
      </c>
      <c r="C542" s="15" t="s">
        <v>32</v>
      </c>
      <c r="D542" s="15" t="s">
        <v>33</v>
      </c>
      <c r="E542" s="73" t="s">
        <v>34</v>
      </c>
      <c r="F542" s="73" t="s">
        <v>35</v>
      </c>
      <c r="G542" s="27" t="s">
        <v>1418</v>
      </c>
      <c r="H542" s="17" t="n">
        <v>7600</v>
      </c>
      <c r="I542" s="15" t="s">
        <v>37</v>
      </c>
      <c r="J542" s="15" t="s">
        <v>38</v>
      </c>
      <c r="K542" s="15" t="s">
        <v>8</v>
      </c>
      <c r="L542" s="17" t="n">
        <v>7600</v>
      </c>
      <c r="M542" s="17" t="n">
        <v>7600</v>
      </c>
      <c r="N542" s="28" t="s">
        <v>660</v>
      </c>
      <c r="O542" s="15" t="s">
        <v>902</v>
      </c>
      <c r="P542" s="58" t="s">
        <v>1419</v>
      </c>
      <c r="Q542" s="20" t="n">
        <v>243424</v>
      </c>
      <c r="R542" s="20" t="n">
        <v>243431</v>
      </c>
      <c r="S542" s="1"/>
    </row>
    <row r="543" customFormat="false" ht="21" hidden="false" customHeight="true" outlineLevel="0" collapsed="false">
      <c r="A543" s="74" t="n">
        <v>2566</v>
      </c>
      <c r="B543" s="22" t="s">
        <v>31</v>
      </c>
      <c r="C543" s="22" t="s">
        <v>32</v>
      </c>
      <c r="D543" s="22" t="s">
        <v>33</v>
      </c>
      <c r="E543" s="75" t="s">
        <v>34</v>
      </c>
      <c r="F543" s="75" t="s">
        <v>35</v>
      </c>
      <c r="G543" s="49" t="s">
        <v>676</v>
      </c>
      <c r="H543" s="24" t="n">
        <v>5000</v>
      </c>
      <c r="I543" s="22" t="s">
        <v>37</v>
      </c>
      <c r="J543" s="22" t="s">
        <v>38</v>
      </c>
      <c r="K543" s="22" t="s">
        <v>8</v>
      </c>
      <c r="L543" s="24" t="n">
        <v>4857.8</v>
      </c>
      <c r="M543" s="24" t="n">
        <v>4857.8</v>
      </c>
      <c r="N543" s="29" t="s">
        <v>377</v>
      </c>
      <c r="O543" s="22" t="s">
        <v>454</v>
      </c>
      <c r="P543" s="58" t="s">
        <v>1420</v>
      </c>
      <c r="Q543" s="25" t="n">
        <v>243425</v>
      </c>
      <c r="R543" s="25" t="n">
        <v>243430</v>
      </c>
      <c r="S543" s="1"/>
    </row>
    <row r="544" customFormat="false" ht="21" hidden="false" customHeight="true" outlineLevel="0" collapsed="false">
      <c r="A544" s="72" t="n">
        <v>2566</v>
      </c>
      <c r="B544" s="15" t="s">
        <v>31</v>
      </c>
      <c r="C544" s="15" t="s">
        <v>32</v>
      </c>
      <c r="D544" s="15" t="s">
        <v>33</v>
      </c>
      <c r="E544" s="73" t="s">
        <v>34</v>
      </c>
      <c r="F544" s="73" t="s">
        <v>35</v>
      </c>
      <c r="G544" s="27" t="s">
        <v>1421</v>
      </c>
      <c r="H544" s="17" t="n">
        <v>8000</v>
      </c>
      <c r="I544" s="15" t="s">
        <v>37</v>
      </c>
      <c r="J544" s="15" t="s">
        <v>38</v>
      </c>
      <c r="K544" s="15" t="s">
        <v>8</v>
      </c>
      <c r="L544" s="17" t="n">
        <v>7511.4</v>
      </c>
      <c r="M544" s="17" t="n">
        <v>7511.4</v>
      </c>
      <c r="N544" s="28" t="s">
        <v>377</v>
      </c>
      <c r="O544" s="15" t="s">
        <v>454</v>
      </c>
      <c r="P544" s="58" t="s">
        <v>1422</v>
      </c>
      <c r="Q544" s="20" t="n">
        <v>243425</v>
      </c>
      <c r="R544" s="20" t="n">
        <v>243430</v>
      </c>
      <c r="S544" s="1"/>
    </row>
    <row r="545" customFormat="false" ht="21" hidden="false" customHeight="true" outlineLevel="0" collapsed="false">
      <c r="A545" s="74" t="n">
        <v>2566</v>
      </c>
      <c r="B545" s="22" t="s">
        <v>31</v>
      </c>
      <c r="C545" s="22" t="s">
        <v>32</v>
      </c>
      <c r="D545" s="22" t="s">
        <v>33</v>
      </c>
      <c r="E545" s="75" t="s">
        <v>34</v>
      </c>
      <c r="F545" s="75" t="s">
        <v>35</v>
      </c>
      <c r="G545" s="49" t="s">
        <v>1423</v>
      </c>
      <c r="H545" s="24" t="n">
        <v>4000</v>
      </c>
      <c r="I545" s="22" t="s">
        <v>37</v>
      </c>
      <c r="J545" s="22" t="s">
        <v>38</v>
      </c>
      <c r="K545" s="22" t="s">
        <v>8</v>
      </c>
      <c r="L545" s="24" t="n">
        <v>3670</v>
      </c>
      <c r="M545" s="24" t="n">
        <v>3670</v>
      </c>
      <c r="N545" s="29" t="s">
        <v>660</v>
      </c>
      <c r="O545" s="22" t="s">
        <v>902</v>
      </c>
      <c r="P545" s="58" t="s">
        <v>1424</v>
      </c>
      <c r="Q545" s="25" t="n">
        <v>243426</v>
      </c>
      <c r="R545" s="25" t="n">
        <v>243433</v>
      </c>
      <c r="S545" s="1"/>
    </row>
    <row r="546" customFormat="false" ht="21" hidden="false" customHeight="true" outlineLevel="0" collapsed="false">
      <c r="A546" s="72" t="n">
        <v>2566</v>
      </c>
      <c r="B546" s="15" t="s">
        <v>31</v>
      </c>
      <c r="C546" s="15" t="s">
        <v>32</v>
      </c>
      <c r="D546" s="15" t="s">
        <v>33</v>
      </c>
      <c r="E546" s="73" t="s">
        <v>34</v>
      </c>
      <c r="F546" s="73" t="s">
        <v>35</v>
      </c>
      <c r="G546" s="27" t="s">
        <v>1425</v>
      </c>
      <c r="H546" s="17" t="n">
        <v>5000</v>
      </c>
      <c r="I546" s="15" t="s">
        <v>37</v>
      </c>
      <c r="J546" s="15" t="s">
        <v>38</v>
      </c>
      <c r="K546" s="15" t="s">
        <v>8</v>
      </c>
      <c r="L546" s="17" t="n">
        <v>4260</v>
      </c>
      <c r="M546" s="17" t="n">
        <v>4260</v>
      </c>
      <c r="N546" s="28" t="s">
        <v>660</v>
      </c>
      <c r="O546" s="15" t="s">
        <v>902</v>
      </c>
      <c r="P546" s="58" t="s">
        <v>1426</v>
      </c>
      <c r="Q546" s="20" t="n">
        <v>243426</v>
      </c>
      <c r="R546" s="20" t="n">
        <v>243431</v>
      </c>
      <c r="S546" s="1"/>
    </row>
    <row r="547" customFormat="false" ht="21" hidden="false" customHeight="true" outlineLevel="0" collapsed="false">
      <c r="A547" s="74" t="n">
        <v>2566</v>
      </c>
      <c r="B547" s="22" t="s">
        <v>31</v>
      </c>
      <c r="C547" s="22" t="s">
        <v>32</v>
      </c>
      <c r="D547" s="22" t="s">
        <v>33</v>
      </c>
      <c r="E547" s="75" t="s">
        <v>34</v>
      </c>
      <c r="F547" s="75" t="s">
        <v>35</v>
      </c>
      <c r="G547" s="49" t="s">
        <v>1427</v>
      </c>
      <c r="H547" s="24" t="n">
        <v>17000</v>
      </c>
      <c r="I547" s="22" t="s">
        <v>37</v>
      </c>
      <c r="J547" s="22" t="s">
        <v>38</v>
      </c>
      <c r="K547" s="22" t="s">
        <v>8</v>
      </c>
      <c r="L547" s="24" t="n">
        <v>16585</v>
      </c>
      <c r="M547" s="24" t="n">
        <v>16585</v>
      </c>
      <c r="N547" s="29" t="s">
        <v>1428</v>
      </c>
      <c r="O547" s="22" t="s">
        <v>1429</v>
      </c>
      <c r="P547" s="58" t="s">
        <v>1430</v>
      </c>
      <c r="Q547" s="25" t="n">
        <v>243426</v>
      </c>
      <c r="R547" s="25" t="n">
        <v>243441</v>
      </c>
      <c r="S547" s="1"/>
    </row>
    <row r="548" customFormat="false" ht="21" hidden="false" customHeight="true" outlineLevel="0" collapsed="false">
      <c r="A548" s="72" t="n">
        <v>2566</v>
      </c>
      <c r="B548" s="15" t="s">
        <v>31</v>
      </c>
      <c r="C548" s="15" t="s">
        <v>32</v>
      </c>
      <c r="D548" s="15" t="s">
        <v>33</v>
      </c>
      <c r="E548" s="73" t="s">
        <v>34</v>
      </c>
      <c r="F548" s="73" t="s">
        <v>35</v>
      </c>
      <c r="G548" s="27" t="s">
        <v>1431</v>
      </c>
      <c r="H548" s="17" t="n">
        <v>300000</v>
      </c>
      <c r="I548" s="15" t="s">
        <v>37</v>
      </c>
      <c r="J548" s="15" t="s">
        <v>38</v>
      </c>
      <c r="K548" s="15" t="s">
        <v>8</v>
      </c>
      <c r="L548" s="17" t="n">
        <v>290857.03</v>
      </c>
      <c r="M548" s="17" t="n">
        <v>290857.03</v>
      </c>
      <c r="N548" s="28" t="s">
        <v>1432</v>
      </c>
      <c r="O548" s="15" t="s">
        <v>1433</v>
      </c>
      <c r="P548" s="58" t="s">
        <v>1434</v>
      </c>
      <c r="Q548" s="20" t="n">
        <v>243427</v>
      </c>
      <c r="R548" s="20" t="n">
        <v>243457</v>
      </c>
      <c r="S548" s="1"/>
    </row>
    <row r="549" customFormat="false" ht="21" hidden="false" customHeight="true" outlineLevel="0" collapsed="false">
      <c r="A549" s="74" t="n">
        <v>2566</v>
      </c>
      <c r="B549" s="22" t="s">
        <v>31</v>
      </c>
      <c r="C549" s="22" t="s">
        <v>32</v>
      </c>
      <c r="D549" s="22" t="s">
        <v>33</v>
      </c>
      <c r="E549" s="75" t="s">
        <v>34</v>
      </c>
      <c r="F549" s="75" t="s">
        <v>35</v>
      </c>
      <c r="G549" s="49" t="s">
        <v>1435</v>
      </c>
      <c r="H549" s="24" t="n">
        <v>9996000</v>
      </c>
      <c r="I549" s="22" t="s">
        <v>298</v>
      </c>
      <c r="J549" s="22" t="s">
        <v>38</v>
      </c>
      <c r="K549" s="22" t="s">
        <v>6</v>
      </c>
      <c r="L549" s="24" t="n">
        <v>9998814.21</v>
      </c>
      <c r="M549" s="24" t="n">
        <v>8248907</v>
      </c>
      <c r="N549" s="29" t="s">
        <v>1436</v>
      </c>
      <c r="O549" s="22" t="s">
        <v>1437</v>
      </c>
      <c r="P549" s="58" t="s">
        <v>1438</v>
      </c>
      <c r="Q549" s="25" t="n">
        <v>243427</v>
      </c>
      <c r="R549" s="25" t="n">
        <v>243547</v>
      </c>
      <c r="S549" s="1"/>
    </row>
    <row r="550" customFormat="false" ht="21" hidden="false" customHeight="true" outlineLevel="0" collapsed="false">
      <c r="A550" s="72" t="n">
        <v>2566</v>
      </c>
      <c r="B550" s="15" t="s">
        <v>31</v>
      </c>
      <c r="C550" s="15" t="s">
        <v>32</v>
      </c>
      <c r="D550" s="15" t="s">
        <v>33</v>
      </c>
      <c r="E550" s="73" t="s">
        <v>34</v>
      </c>
      <c r="F550" s="73" t="s">
        <v>35</v>
      </c>
      <c r="G550" s="27" t="s">
        <v>1439</v>
      </c>
      <c r="H550" s="17" t="n">
        <v>107077</v>
      </c>
      <c r="I550" s="15" t="s">
        <v>37</v>
      </c>
      <c r="J550" s="15" t="s">
        <v>38</v>
      </c>
      <c r="K550" s="15" t="s">
        <v>8</v>
      </c>
      <c r="L550" s="17" t="n">
        <v>107077</v>
      </c>
      <c r="M550" s="17" t="n">
        <v>106800</v>
      </c>
      <c r="N550" s="28" t="s">
        <v>1440</v>
      </c>
      <c r="O550" s="15" t="s">
        <v>1441</v>
      </c>
      <c r="P550" s="58" t="s">
        <v>1442</v>
      </c>
      <c r="Q550" s="20" t="n">
        <v>243427</v>
      </c>
      <c r="R550" s="20" t="n">
        <v>243434</v>
      </c>
      <c r="S550" s="1"/>
    </row>
    <row r="551" customFormat="false" ht="21" hidden="false" customHeight="true" outlineLevel="0" collapsed="false">
      <c r="A551" s="74" t="n">
        <v>2566</v>
      </c>
      <c r="B551" s="22" t="s">
        <v>31</v>
      </c>
      <c r="C551" s="22" t="s">
        <v>32</v>
      </c>
      <c r="D551" s="22" t="s">
        <v>33</v>
      </c>
      <c r="E551" s="75" t="s">
        <v>34</v>
      </c>
      <c r="F551" s="75" t="s">
        <v>35</v>
      </c>
      <c r="G551" s="49" t="s">
        <v>1443</v>
      </c>
      <c r="H551" s="24" t="n">
        <v>5000</v>
      </c>
      <c r="I551" s="22" t="s">
        <v>37</v>
      </c>
      <c r="J551" s="22" t="s">
        <v>38</v>
      </c>
      <c r="K551" s="22" t="s">
        <v>8</v>
      </c>
      <c r="L551" s="24" t="n">
        <v>4305</v>
      </c>
      <c r="M551" s="24" t="n">
        <v>4305</v>
      </c>
      <c r="N551" s="29" t="s">
        <v>1444</v>
      </c>
      <c r="O551" s="22" t="s">
        <v>771</v>
      </c>
      <c r="P551" s="58" t="s">
        <v>1445</v>
      </c>
      <c r="Q551" s="25" t="n">
        <v>243427</v>
      </c>
      <c r="R551" s="25" t="n">
        <v>243432</v>
      </c>
      <c r="S551" s="1"/>
    </row>
    <row r="552" customFormat="false" ht="21" hidden="false" customHeight="true" outlineLevel="0" collapsed="false">
      <c r="A552" s="72" t="n">
        <v>2566</v>
      </c>
      <c r="B552" s="15" t="s">
        <v>31</v>
      </c>
      <c r="C552" s="15" t="s">
        <v>32</v>
      </c>
      <c r="D552" s="15" t="s">
        <v>33</v>
      </c>
      <c r="E552" s="73" t="s">
        <v>34</v>
      </c>
      <c r="F552" s="73" t="s">
        <v>35</v>
      </c>
      <c r="G552" s="77" t="s">
        <v>1446</v>
      </c>
      <c r="H552" s="17" t="n">
        <v>400</v>
      </c>
      <c r="I552" s="15" t="s">
        <v>37</v>
      </c>
      <c r="J552" s="15" t="s">
        <v>38</v>
      </c>
      <c r="K552" s="15" t="s">
        <v>8</v>
      </c>
      <c r="L552" s="17" t="n">
        <v>380</v>
      </c>
      <c r="M552" s="17" t="n">
        <v>380</v>
      </c>
      <c r="N552" s="28" t="s">
        <v>317</v>
      </c>
      <c r="O552" s="15" t="s">
        <v>318</v>
      </c>
      <c r="P552" s="58" t="s">
        <v>1447</v>
      </c>
      <c r="Q552" s="20" t="n">
        <v>243430</v>
      </c>
      <c r="R552" s="20" t="n">
        <v>243433</v>
      </c>
      <c r="S552" s="1"/>
    </row>
    <row r="553" customFormat="false" ht="21" hidden="false" customHeight="true" outlineLevel="0" collapsed="false">
      <c r="A553" s="74" t="n">
        <v>2566</v>
      </c>
      <c r="B553" s="22" t="s">
        <v>31</v>
      </c>
      <c r="C553" s="22" t="s">
        <v>32</v>
      </c>
      <c r="D553" s="22" t="s">
        <v>33</v>
      </c>
      <c r="E553" s="75" t="s">
        <v>34</v>
      </c>
      <c r="F553" s="75" t="s">
        <v>35</v>
      </c>
      <c r="G553" s="53" t="s">
        <v>1448</v>
      </c>
      <c r="H553" s="24" t="n">
        <v>7600</v>
      </c>
      <c r="I553" s="22" t="s">
        <v>37</v>
      </c>
      <c r="J553" s="22" t="s">
        <v>38</v>
      </c>
      <c r="K553" s="22" t="s">
        <v>8</v>
      </c>
      <c r="L553" s="24" t="n">
        <v>7600</v>
      </c>
      <c r="M553" s="24" t="n">
        <v>7600</v>
      </c>
      <c r="N553" s="29" t="s">
        <v>1449</v>
      </c>
      <c r="O553" s="22" t="s">
        <v>1450</v>
      </c>
      <c r="P553" s="58" t="s">
        <v>1451</v>
      </c>
      <c r="Q553" s="25" t="n">
        <v>243430</v>
      </c>
      <c r="R553" s="25" t="n">
        <v>243445</v>
      </c>
      <c r="S553" s="1"/>
    </row>
    <row r="554" customFormat="false" ht="21" hidden="false" customHeight="true" outlineLevel="0" collapsed="false">
      <c r="A554" s="72" t="n">
        <v>2566</v>
      </c>
      <c r="B554" s="15" t="s">
        <v>31</v>
      </c>
      <c r="C554" s="15" t="s">
        <v>32</v>
      </c>
      <c r="D554" s="15" t="s">
        <v>33</v>
      </c>
      <c r="E554" s="73" t="s">
        <v>34</v>
      </c>
      <c r="F554" s="73" t="s">
        <v>35</v>
      </c>
      <c r="G554" s="77" t="s">
        <v>1452</v>
      </c>
      <c r="H554" s="17" t="n">
        <v>452000</v>
      </c>
      <c r="I554" s="15" t="s">
        <v>298</v>
      </c>
      <c r="J554" s="15" t="s">
        <v>38</v>
      </c>
      <c r="K554" s="15" t="s">
        <v>8</v>
      </c>
      <c r="L554" s="17" t="n">
        <v>452000</v>
      </c>
      <c r="M554" s="17" t="n">
        <v>452000</v>
      </c>
      <c r="N554" s="28" t="s">
        <v>660</v>
      </c>
      <c r="O554" s="15" t="s">
        <v>902</v>
      </c>
      <c r="P554" s="58" t="s">
        <v>1453</v>
      </c>
      <c r="Q554" s="20" t="n">
        <v>243430</v>
      </c>
      <c r="R554" s="20" t="n">
        <v>243520</v>
      </c>
      <c r="S554" s="1"/>
    </row>
    <row r="555" customFormat="false" ht="21" hidden="false" customHeight="true" outlineLevel="0" collapsed="false">
      <c r="A555" s="74" t="n">
        <v>2566</v>
      </c>
      <c r="B555" s="22" t="s">
        <v>31</v>
      </c>
      <c r="C555" s="22" t="s">
        <v>32</v>
      </c>
      <c r="D555" s="22" t="s">
        <v>33</v>
      </c>
      <c r="E555" s="75" t="s">
        <v>34</v>
      </c>
      <c r="F555" s="75" t="s">
        <v>35</v>
      </c>
      <c r="G555" s="49" t="s">
        <v>1454</v>
      </c>
      <c r="H555" s="24" t="n">
        <v>3750</v>
      </c>
      <c r="I555" s="22" t="s">
        <v>37</v>
      </c>
      <c r="J555" s="22" t="s">
        <v>38</v>
      </c>
      <c r="K555" s="22" t="s">
        <v>8</v>
      </c>
      <c r="L555" s="24" t="n">
        <v>3750</v>
      </c>
      <c r="M555" s="24" t="n">
        <v>3750</v>
      </c>
      <c r="N555" s="29" t="s">
        <v>423</v>
      </c>
      <c r="O555" s="22" t="s">
        <v>1410</v>
      </c>
      <c r="P555" s="58" t="s">
        <v>1455</v>
      </c>
      <c r="Q555" s="25" t="n">
        <v>243431</v>
      </c>
      <c r="R555" s="25" t="n">
        <v>243436</v>
      </c>
      <c r="S555" s="1"/>
    </row>
    <row r="556" customFormat="false" ht="21" hidden="false" customHeight="true" outlineLevel="0" collapsed="false">
      <c r="A556" s="72" t="n">
        <v>2566</v>
      </c>
      <c r="B556" s="15" t="s">
        <v>31</v>
      </c>
      <c r="C556" s="15" t="s">
        <v>32</v>
      </c>
      <c r="D556" s="15" t="s">
        <v>33</v>
      </c>
      <c r="E556" s="73" t="s">
        <v>34</v>
      </c>
      <c r="F556" s="73" t="s">
        <v>35</v>
      </c>
      <c r="G556" s="27" t="s">
        <v>1456</v>
      </c>
      <c r="H556" s="17" t="n">
        <v>51400</v>
      </c>
      <c r="I556" s="15" t="s">
        <v>298</v>
      </c>
      <c r="J556" s="15" t="s">
        <v>38</v>
      </c>
      <c r="K556" s="15" t="s">
        <v>8</v>
      </c>
      <c r="L556" s="17" t="n">
        <v>51400</v>
      </c>
      <c r="M556" s="17" t="n">
        <v>51400</v>
      </c>
      <c r="N556" s="28" t="s">
        <v>1449</v>
      </c>
      <c r="O556" s="15" t="s">
        <v>1450</v>
      </c>
      <c r="P556" s="58" t="s">
        <v>1457</v>
      </c>
      <c r="Q556" s="20" t="n">
        <v>243432</v>
      </c>
      <c r="R556" s="20" t="n">
        <v>243477</v>
      </c>
      <c r="S556" s="1"/>
    </row>
    <row r="557" customFormat="false" ht="21" hidden="false" customHeight="true" outlineLevel="0" collapsed="false">
      <c r="A557" s="74" t="n">
        <v>2566</v>
      </c>
      <c r="B557" s="22" t="s">
        <v>31</v>
      </c>
      <c r="C557" s="22" t="s">
        <v>32</v>
      </c>
      <c r="D557" s="22" t="s">
        <v>33</v>
      </c>
      <c r="E557" s="75" t="s">
        <v>34</v>
      </c>
      <c r="F557" s="75" t="s">
        <v>35</v>
      </c>
      <c r="G557" s="49" t="s">
        <v>1458</v>
      </c>
      <c r="H557" s="24" t="n">
        <v>11580</v>
      </c>
      <c r="I557" s="22" t="s">
        <v>37</v>
      </c>
      <c r="J557" s="22" t="s">
        <v>38</v>
      </c>
      <c r="K557" s="22" t="s">
        <v>8</v>
      </c>
      <c r="L557" s="24" t="n">
        <v>11580</v>
      </c>
      <c r="M557" s="24" t="n">
        <v>11580</v>
      </c>
      <c r="N557" s="29" t="s">
        <v>1459</v>
      </c>
      <c r="O557" s="22" t="s">
        <v>1460</v>
      </c>
      <c r="P557" s="58" t="s">
        <v>1461</v>
      </c>
      <c r="Q557" s="25" t="n">
        <v>243432</v>
      </c>
      <c r="R557" s="25" t="n">
        <v>243462</v>
      </c>
      <c r="S557" s="1"/>
    </row>
    <row r="558" customFormat="false" ht="21" hidden="false" customHeight="true" outlineLevel="0" collapsed="false">
      <c r="A558" s="72" t="n">
        <v>2566</v>
      </c>
      <c r="B558" s="15" t="s">
        <v>31</v>
      </c>
      <c r="C558" s="15" t="s">
        <v>32</v>
      </c>
      <c r="D558" s="15" t="s">
        <v>33</v>
      </c>
      <c r="E558" s="73" t="s">
        <v>34</v>
      </c>
      <c r="F558" s="73" t="s">
        <v>35</v>
      </c>
      <c r="G558" s="27" t="s">
        <v>1462</v>
      </c>
      <c r="H558" s="17" t="n">
        <v>11400</v>
      </c>
      <c r="I558" s="15" t="s">
        <v>37</v>
      </c>
      <c r="J558" s="15" t="s">
        <v>38</v>
      </c>
      <c r="K558" s="15" t="s">
        <v>8</v>
      </c>
      <c r="L558" s="17" t="n">
        <v>11000</v>
      </c>
      <c r="M558" s="17" t="n">
        <v>11000</v>
      </c>
      <c r="N558" s="28" t="s">
        <v>1381</v>
      </c>
      <c r="O558" s="15" t="s">
        <v>966</v>
      </c>
      <c r="P558" s="58" t="s">
        <v>1463</v>
      </c>
      <c r="Q558" s="20" t="n">
        <v>243433</v>
      </c>
      <c r="R558" s="20" t="n">
        <v>243448</v>
      </c>
      <c r="S558" s="1"/>
    </row>
    <row r="559" customFormat="false" ht="21" hidden="false" customHeight="true" outlineLevel="0" collapsed="false">
      <c r="A559" s="74" t="n">
        <v>2566</v>
      </c>
      <c r="B559" s="22" t="s">
        <v>31</v>
      </c>
      <c r="C559" s="22" t="s">
        <v>32</v>
      </c>
      <c r="D559" s="22" t="s">
        <v>33</v>
      </c>
      <c r="E559" s="75" t="s">
        <v>34</v>
      </c>
      <c r="F559" s="75" t="s">
        <v>35</v>
      </c>
      <c r="G559" s="49" t="s">
        <v>1464</v>
      </c>
      <c r="H559" s="24" t="n">
        <v>11400</v>
      </c>
      <c r="I559" s="22" t="s">
        <v>37</v>
      </c>
      <c r="J559" s="22" t="s">
        <v>38</v>
      </c>
      <c r="K559" s="22" t="s">
        <v>8</v>
      </c>
      <c r="L559" s="24" t="n">
        <v>11000</v>
      </c>
      <c r="M559" s="24" t="n">
        <v>11000</v>
      </c>
      <c r="N559" s="29" t="s">
        <v>1381</v>
      </c>
      <c r="O559" s="22" t="s">
        <v>966</v>
      </c>
      <c r="P559" s="58" t="s">
        <v>1465</v>
      </c>
      <c r="Q559" s="25" t="n">
        <v>243433</v>
      </c>
      <c r="R559" s="25" t="n">
        <v>243448</v>
      </c>
      <c r="S559" s="1"/>
    </row>
    <row r="560" customFormat="false" ht="21" hidden="false" customHeight="true" outlineLevel="0" collapsed="false">
      <c r="A560" s="72" t="n">
        <v>2566</v>
      </c>
      <c r="B560" s="15" t="s">
        <v>31</v>
      </c>
      <c r="C560" s="15" t="s">
        <v>32</v>
      </c>
      <c r="D560" s="15" t="s">
        <v>33</v>
      </c>
      <c r="E560" s="73" t="s">
        <v>34</v>
      </c>
      <c r="F560" s="73" t="s">
        <v>35</v>
      </c>
      <c r="G560" s="27" t="s">
        <v>1466</v>
      </c>
      <c r="H560" s="17" t="n">
        <v>330000</v>
      </c>
      <c r="I560" s="15" t="s">
        <v>37</v>
      </c>
      <c r="J560" s="15" t="s">
        <v>38</v>
      </c>
      <c r="K560" s="15" t="s">
        <v>8</v>
      </c>
      <c r="L560" s="17" t="n">
        <v>330000</v>
      </c>
      <c r="M560" s="17" t="n">
        <v>330000</v>
      </c>
      <c r="N560" s="28" t="s">
        <v>43</v>
      </c>
      <c r="O560" s="15" t="s">
        <v>44</v>
      </c>
      <c r="P560" s="19" t="s">
        <v>634</v>
      </c>
      <c r="Q560" s="20" t="n">
        <v>243434</v>
      </c>
      <c r="R560" s="20" t="n">
        <v>243480</v>
      </c>
      <c r="S560" s="1"/>
    </row>
    <row r="561" customFormat="false" ht="21" hidden="false" customHeight="true" outlineLevel="0" collapsed="false">
      <c r="A561" s="74" t="n">
        <v>2566</v>
      </c>
      <c r="B561" s="22" t="s">
        <v>31</v>
      </c>
      <c r="C561" s="22" t="s">
        <v>32</v>
      </c>
      <c r="D561" s="22" t="s">
        <v>33</v>
      </c>
      <c r="E561" s="75" t="s">
        <v>34</v>
      </c>
      <c r="F561" s="75" t="s">
        <v>35</v>
      </c>
      <c r="G561" s="49" t="s">
        <v>1467</v>
      </c>
      <c r="H561" s="24" t="n">
        <v>16000</v>
      </c>
      <c r="I561" s="22" t="s">
        <v>37</v>
      </c>
      <c r="J561" s="22" t="s">
        <v>38</v>
      </c>
      <c r="K561" s="22" t="s">
        <v>8</v>
      </c>
      <c r="L561" s="24" t="n">
        <v>16000</v>
      </c>
      <c r="M561" s="24" t="n">
        <v>16000</v>
      </c>
      <c r="N561" s="29" t="s">
        <v>43</v>
      </c>
      <c r="O561" s="22" t="s">
        <v>44</v>
      </c>
      <c r="P561" s="19" t="s">
        <v>637</v>
      </c>
      <c r="Q561" s="25" t="n">
        <v>243434</v>
      </c>
      <c r="R561" s="25" t="n">
        <v>243526</v>
      </c>
      <c r="S561" s="1"/>
    </row>
    <row r="562" customFormat="false" ht="21" hidden="false" customHeight="true" outlineLevel="0" collapsed="false">
      <c r="A562" s="19" t="n">
        <v>2566</v>
      </c>
      <c r="B562" s="34" t="s">
        <v>31</v>
      </c>
      <c r="C562" s="34" t="s">
        <v>32</v>
      </c>
      <c r="D562" s="34" t="s">
        <v>33</v>
      </c>
      <c r="E562" s="78" t="s">
        <v>34</v>
      </c>
      <c r="F562" s="78" t="s">
        <v>35</v>
      </c>
      <c r="G562" s="79" t="s">
        <v>1468</v>
      </c>
      <c r="H562" s="24" t="n">
        <v>9000</v>
      </c>
      <c r="I562" s="34" t="s">
        <v>37</v>
      </c>
      <c r="J562" s="34" t="s">
        <v>38</v>
      </c>
      <c r="K562" s="34" t="s">
        <v>8</v>
      </c>
      <c r="L562" s="24" t="n">
        <v>8731</v>
      </c>
      <c r="M562" s="24" t="n">
        <v>8731</v>
      </c>
      <c r="N562" s="56" t="s">
        <v>514</v>
      </c>
      <c r="O562" s="34" t="s">
        <v>1469</v>
      </c>
      <c r="P562" s="58" t="s">
        <v>1470</v>
      </c>
      <c r="Q562" s="36" t="n">
        <v>243434</v>
      </c>
      <c r="R562" s="36" t="n">
        <v>243439</v>
      </c>
      <c r="S562" s="1"/>
    </row>
    <row r="563" customFormat="false" ht="21" hidden="false" customHeight="true" outlineLevel="0" collapsed="false">
      <c r="A563" s="74" t="n">
        <v>2566</v>
      </c>
      <c r="B563" s="22" t="s">
        <v>31</v>
      </c>
      <c r="C563" s="22" t="s">
        <v>32</v>
      </c>
      <c r="D563" s="22" t="s">
        <v>33</v>
      </c>
      <c r="E563" s="75" t="s">
        <v>34</v>
      </c>
      <c r="F563" s="75" t="s">
        <v>35</v>
      </c>
      <c r="G563" s="49" t="s">
        <v>1138</v>
      </c>
      <c r="H563" s="24" t="n">
        <v>26400</v>
      </c>
      <c r="I563" s="22" t="s">
        <v>37</v>
      </c>
      <c r="J563" s="22" t="s">
        <v>38</v>
      </c>
      <c r="K563" s="22" t="s">
        <v>8</v>
      </c>
      <c r="L563" s="24" t="n">
        <v>26400</v>
      </c>
      <c r="M563" s="24" t="n">
        <v>26400</v>
      </c>
      <c r="N563" s="29" t="s">
        <v>1471</v>
      </c>
      <c r="O563" s="22" t="s">
        <v>1472</v>
      </c>
      <c r="P563" s="19" t="s">
        <v>1473</v>
      </c>
      <c r="Q563" s="25" t="n">
        <v>243437</v>
      </c>
      <c r="R563" s="25" t="n">
        <v>243525</v>
      </c>
      <c r="S563" s="1"/>
    </row>
    <row r="564" customFormat="false" ht="21" hidden="false" customHeight="true" outlineLevel="0" collapsed="false">
      <c r="A564" s="72" t="n">
        <v>2566</v>
      </c>
      <c r="B564" s="15" t="s">
        <v>31</v>
      </c>
      <c r="C564" s="15" t="s">
        <v>32</v>
      </c>
      <c r="D564" s="15" t="s">
        <v>33</v>
      </c>
      <c r="E564" s="73" t="s">
        <v>34</v>
      </c>
      <c r="F564" s="73" t="s">
        <v>35</v>
      </c>
      <c r="G564" s="27" t="s">
        <v>1474</v>
      </c>
      <c r="H564" s="17" t="n">
        <v>18000</v>
      </c>
      <c r="I564" s="15" t="s">
        <v>37</v>
      </c>
      <c r="J564" s="15" t="s">
        <v>38</v>
      </c>
      <c r="K564" s="15" t="s">
        <v>8</v>
      </c>
      <c r="L564" s="17" t="n">
        <v>18000</v>
      </c>
      <c r="M564" s="17" t="n">
        <v>18000</v>
      </c>
      <c r="N564" s="28" t="s">
        <v>1475</v>
      </c>
      <c r="O564" s="15" t="s">
        <v>1237</v>
      </c>
      <c r="P564" s="19" t="s">
        <v>1476</v>
      </c>
      <c r="Q564" s="20" t="n">
        <v>243437</v>
      </c>
      <c r="R564" s="20" t="n">
        <v>243448</v>
      </c>
      <c r="S564" s="1"/>
    </row>
    <row r="565" customFormat="false" ht="21" hidden="false" customHeight="true" outlineLevel="0" collapsed="false">
      <c r="A565" s="74" t="n">
        <v>2566</v>
      </c>
      <c r="B565" s="22" t="s">
        <v>31</v>
      </c>
      <c r="C565" s="22" t="s">
        <v>32</v>
      </c>
      <c r="D565" s="22" t="s">
        <v>33</v>
      </c>
      <c r="E565" s="75" t="s">
        <v>34</v>
      </c>
      <c r="F565" s="75" t="s">
        <v>35</v>
      </c>
      <c r="G565" s="49" t="s">
        <v>1477</v>
      </c>
      <c r="H565" s="24" t="n">
        <v>95176</v>
      </c>
      <c r="I565" s="22" t="s">
        <v>37</v>
      </c>
      <c r="J565" s="22" t="s">
        <v>38</v>
      </c>
      <c r="K565" s="22" t="s">
        <v>8</v>
      </c>
      <c r="L565" s="24" t="n">
        <v>95176</v>
      </c>
      <c r="M565" s="24" t="n">
        <v>95176</v>
      </c>
      <c r="N565" s="29" t="s">
        <v>1478</v>
      </c>
      <c r="O565" s="22" t="s">
        <v>729</v>
      </c>
      <c r="P565" s="58" t="s">
        <v>1479</v>
      </c>
      <c r="Q565" s="25" t="n">
        <v>243437</v>
      </c>
      <c r="R565" s="25" t="n">
        <v>243452</v>
      </c>
      <c r="S565" s="1"/>
    </row>
    <row r="566" customFormat="false" ht="21" hidden="false" customHeight="true" outlineLevel="0" collapsed="false">
      <c r="A566" s="72" t="n">
        <v>2566</v>
      </c>
      <c r="B566" s="15" t="s">
        <v>31</v>
      </c>
      <c r="C566" s="15" t="s">
        <v>32</v>
      </c>
      <c r="D566" s="15" t="s">
        <v>33</v>
      </c>
      <c r="E566" s="73" t="s">
        <v>34</v>
      </c>
      <c r="F566" s="73" t="s">
        <v>35</v>
      </c>
      <c r="G566" s="16" t="s">
        <v>1480</v>
      </c>
      <c r="H566" s="17" t="n">
        <v>3600</v>
      </c>
      <c r="I566" s="15" t="s">
        <v>37</v>
      </c>
      <c r="J566" s="15" t="s">
        <v>38</v>
      </c>
      <c r="K566" s="15" t="s">
        <v>8</v>
      </c>
      <c r="L566" s="17" t="n">
        <v>3600</v>
      </c>
      <c r="M566" s="17" t="n">
        <v>3600</v>
      </c>
      <c r="N566" s="28" t="s">
        <v>333</v>
      </c>
      <c r="O566" s="15" t="s">
        <v>334</v>
      </c>
      <c r="P566" s="58" t="s">
        <v>1481</v>
      </c>
      <c r="Q566" s="20" t="n">
        <v>243437</v>
      </c>
      <c r="R566" s="20" t="n">
        <v>243444</v>
      </c>
      <c r="S566" s="1"/>
    </row>
    <row r="567" customFormat="false" ht="21" hidden="false" customHeight="true" outlineLevel="0" collapsed="false">
      <c r="A567" s="74" t="n">
        <v>2566</v>
      </c>
      <c r="B567" s="22" t="s">
        <v>31</v>
      </c>
      <c r="C567" s="22" t="s">
        <v>32</v>
      </c>
      <c r="D567" s="22" t="s">
        <v>33</v>
      </c>
      <c r="E567" s="75" t="s">
        <v>34</v>
      </c>
      <c r="F567" s="75" t="s">
        <v>35</v>
      </c>
      <c r="G567" s="49" t="s">
        <v>1482</v>
      </c>
      <c r="H567" s="24" t="n">
        <v>39000</v>
      </c>
      <c r="I567" s="22" t="s">
        <v>37</v>
      </c>
      <c r="J567" s="22" t="s">
        <v>38</v>
      </c>
      <c r="K567" s="22" t="s">
        <v>8</v>
      </c>
      <c r="L567" s="24" t="n">
        <v>39000</v>
      </c>
      <c r="M567" s="24" t="n">
        <v>39000</v>
      </c>
      <c r="N567" s="29" t="s">
        <v>43</v>
      </c>
      <c r="O567" s="22" t="s">
        <v>44</v>
      </c>
      <c r="P567" s="19" t="s">
        <v>1054</v>
      </c>
      <c r="Q567" s="25" t="n">
        <v>243437</v>
      </c>
      <c r="R567" s="25" t="n">
        <v>243526</v>
      </c>
      <c r="S567" s="1"/>
    </row>
    <row r="568" customFormat="false" ht="21" hidden="false" customHeight="true" outlineLevel="0" collapsed="false">
      <c r="A568" s="72" t="n">
        <v>2566</v>
      </c>
      <c r="B568" s="15" t="s">
        <v>31</v>
      </c>
      <c r="C568" s="15" t="s">
        <v>32</v>
      </c>
      <c r="D568" s="15" t="s">
        <v>33</v>
      </c>
      <c r="E568" s="73" t="s">
        <v>34</v>
      </c>
      <c r="F568" s="73" t="s">
        <v>35</v>
      </c>
      <c r="G568" s="27" t="s">
        <v>1483</v>
      </c>
      <c r="H568" s="17" t="n">
        <v>15000</v>
      </c>
      <c r="I568" s="15" t="s">
        <v>37</v>
      </c>
      <c r="J568" s="15" t="s">
        <v>38</v>
      </c>
      <c r="K568" s="15" t="s">
        <v>8</v>
      </c>
      <c r="L568" s="17" t="n">
        <v>15000</v>
      </c>
      <c r="M568" s="17" t="n">
        <v>15000</v>
      </c>
      <c r="N568" s="28" t="s">
        <v>43</v>
      </c>
      <c r="O568" s="15" t="s">
        <v>44</v>
      </c>
      <c r="P568" s="19" t="s">
        <v>1057</v>
      </c>
      <c r="Q568" s="20" t="n">
        <v>243437</v>
      </c>
      <c r="R568" s="20" t="n">
        <v>243526</v>
      </c>
      <c r="S568" s="1"/>
    </row>
    <row r="569" customFormat="false" ht="21" hidden="false" customHeight="true" outlineLevel="0" collapsed="false">
      <c r="A569" s="74" t="n">
        <v>2566</v>
      </c>
      <c r="B569" s="22" t="s">
        <v>31</v>
      </c>
      <c r="C569" s="22" t="s">
        <v>32</v>
      </c>
      <c r="D569" s="22" t="s">
        <v>33</v>
      </c>
      <c r="E569" s="75" t="s">
        <v>34</v>
      </c>
      <c r="F569" s="75" t="s">
        <v>35</v>
      </c>
      <c r="G569" s="49" t="s">
        <v>1484</v>
      </c>
      <c r="H569" s="24" t="n">
        <v>35000</v>
      </c>
      <c r="I569" s="22" t="s">
        <v>37</v>
      </c>
      <c r="J569" s="22" t="s">
        <v>38</v>
      </c>
      <c r="K569" s="22" t="s">
        <v>8</v>
      </c>
      <c r="L569" s="24" t="n">
        <v>35000</v>
      </c>
      <c r="M569" s="24" t="n">
        <v>35000</v>
      </c>
      <c r="N569" s="29" t="s">
        <v>43</v>
      </c>
      <c r="O569" s="22" t="s">
        <v>44</v>
      </c>
      <c r="P569" s="19" t="s">
        <v>1059</v>
      </c>
      <c r="Q569" s="25" t="n">
        <v>243437</v>
      </c>
      <c r="R569" s="25" t="n">
        <v>243526</v>
      </c>
      <c r="S569" s="1"/>
    </row>
    <row r="570" customFormat="false" ht="21" hidden="false" customHeight="true" outlineLevel="0" collapsed="false">
      <c r="A570" s="72" t="n">
        <v>2566</v>
      </c>
      <c r="B570" s="15" t="s">
        <v>31</v>
      </c>
      <c r="C570" s="15" t="s">
        <v>32</v>
      </c>
      <c r="D570" s="15" t="s">
        <v>33</v>
      </c>
      <c r="E570" s="73" t="s">
        <v>34</v>
      </c>
      <c r="F570" s="73" t="s">
        <v>35</v>
      </c>
      <c r="G570" s="27" t="s">
        <v>1485</v>
      </c>
      <c r="H570" s="17" t="n">
        <v>60000</v>
      </c>
      <c r="I570" s="15" t="s">
        <v>37</v>
      </c>
      <c r="J570" s="15" t="s">
        <v>38</v>
      </c>
      <c r="K570" s="15" t="s">
        <v>8</v>
      </c>
      <c r="L570" s="17" t="n">
        <v>60000</v>
      </c>
      <c r="M570" s="17" t="n">
        <v>60000</v>
      </c>
      <c r="N570" s="28" t="s">
        <v>43</v>
      </c>
      <c r="O570" s="15" t="s">
        <v>44</v>
      </c>
      <c r="P570" s="19" t="s">
        <v>1061</v>
      </c>
      <c r="Q570" s="20" t="n">
        <v>243437</v>
      </c>
      <c r="R570" s="20" t="n">
        <v>243526</v>
      </c>
      <c r="S570" s="1"/>
    </row>
    <row r="571" customFormat="false" ht="21" hidden="false" customHeight="true" outlineLevel="0" collapsed="false">
      <c r="A571" s="74" t="n">
        <v>2566</v>
      </c>
      <c r="B571" s="22" t="s">
        <v>31</v>
      </c>
      <c r="C571" s="22" t="s">
        <v>32</v>
      </c>
      <c r="D571" s="22" t="s">
        <v>33</v>
      </c>
      <c r="E571" s="75" t="s">
        <v>34</v>
      </c>
      <c r="F571" s="75" t="s">
        <v>35</v>
      </c>
      <c r="G571" s="49" t="s">
        <v>1486</v>
      </c>
      <c r="H571" s="24" t="n">
        <v>20000</v>
      </c>
      <c r="I571" s="22" t="s">
        <v>37</v>
      </c>
      <c r="J571" s="22" t="s">
        <v>38</v>
      </c>
      <c r="K571" s="22" t="s">
        <v>8</v>
      </c>
      <c r="L571" s="24" t="n">
        <v>20000</v>
      </c>
      <c r="M571" s="24" t="n">
        <v>20000</v>
      </c>
      <c r="N571" s="29" t="s">
        <v>43</v>
      </c>
      <c r="O571" s="22" t="s">
        <v>44</v>
      </c>
      <c r="P571" s="19" t="s">
        <v>1063</v>
      </c>
      <c r="Q571" s="25" t="n">
        <v>243437</v>
      </c>
      <c r="R571" s="25" t="n">
        <v>243526</v>
      </c>
      <c r="S571" s="1"/>
    </row>
    <row r="572" customFormat="false" ht="21" hidden="false" customHeight="true" outlineLevel="0" collapsed="false">
      <c r="A572" s="72" t="n">
        <v>2566</v>
      </c>
      <c r="B572" s="15" t="s">
        <v>31</v>
      </c>
      <c r="C572" s="15" t="s">
        <v>32</v>
      </c>
      <c r="D572" s="15" t="s">
        <v>33</v>
      </c>
      <c r="E572" s="73" t="s">
        <v>34</v>
      </c>
      <c r="F572" s="73" t="s">
        <v>35</v>
      </c>
      <c r="G572" s="27" t="s">
        <v>1487</v>
      </c>
      <c r="H572" s="17" t="n">
        <v>30000</v>
      </c>
      <c r="I572" s="15" t="s">
        <v>37</v>
      </c>
      <c r="J572" s="15" t="s">
        <v>38</v>
      </c>
      <c r="K572" s="15" t="s">
        <v>8</v>
      </c>
      <c r="L572" s="17" t="n">
        <v>30000</v>
      </c>
      <c r="M572" s="17" t="n">
        <v>30000</v>
      </c>
      <c r="N572" s="28" t="s">
        <v>43</v>
      </c>
      <c r="O572" s="15" t="s">
        <v>44</v>
      </c>
      <c r="P572" s="19" t="s">
        <v>1066</v>
      </c>
      <c r="Q572" s="20" t="n">
        <v>243437</v>
      </c>
      <c r="R572" s="20" t="n">
        <v>243526</v>
      </c>
      <c r="S572" s="1"/>
    </row>
    <row r="573" customFormat="false" ht="21" hidden="false" customHeight="true" outlineLevel="0" collapsed="false">
      <c r="A573" s="74" t="n">
        <v>2566</v>
      </c>
      <c r="B573" s="22" t="s">
        <v>31</v>
      </c>
      <c r="C573" s="22" t="s">
        <v>32</v>
      </c>
      <c r="D573" s="22" t="s">
        <v>33</v>
      </c>
      <c r="E573" s="75" t="s">
        <v>34</v>
      </c>
      <c r="F573" s="75" t="s">
        <v>35</v>
      </c>
      <c r="G573" s="49" t="s">
        <v>1488</v>
      </c>
      <c r="H573" s="24" t="n">
        <v>5700</v>
      </c>
      <c r="I573" s="22" t="s">
        <v>37</v>
      </c>
      <c r="J573" s="22" t="s">
        <v>38</v>
      </c>
      <c r="K573" s="22" t="s">
        <v>8</v>
      </c>
      <c r="L573" s="24" t="n">
        <v>5700</v>
      </c>
      <c r="M573" s="24" t="n">
        <v>5700</v>
      </c>
      <c r="N573" s="29" t="s">
        <v>43</v>
      </c>
      <c r="O573" s="22" t="s">
        <v>44</v>
      </c>
      <c r="P573" s="19" t="s">
        <v>1067</v>
      </c>
      <c r="Q573" s="25" t="n">
        <v>243437</v>
      </c>
      <c r="R573" s="25" t="n">
        <v>243526</v>
      </c>
      <c r="S573" s="1"/>
    </row>
    <row r="574" customFormat="false" ht="21" hidden="false" customHeight="true" outlineLevel="0" collapsed="false">
      <c r="A574" s="72" t="n">
        <v>2566</v>
      </c>
      <c r="B574" s="15" t="s">
        <v>31</v>
      </c>
      <c r="C574" s="15" t="s">
        <v>32</v>
      </c>
      <c r="D574" s="15" t="s">
        <v>33</v>
      </c>
      <c r="E574" s="73" t="s">
        <v>34</v>
      </c>
      <c r="F574" s="73" t="s">
        <v>35</v>
      </c>
      <c r="G574" s="27" t="s">
        <v>1489</v>
      </c>
      <c r="H574" s="17" t="n">
        <v>15000</v>
      </c>
      <c r="I574" s="15" t="s">
        <v>298</v>
      </c>
      <c r="J574" s="15" t="s">
        <v>38</v>
      </c>
      <c r="K574" s="15" t="s">
        <v>8</v>
      </c>
      <c r="L574" s="17" t="n">
        <v>15000</v>
      </c>
      <c r="M574" s="17" t="n">
        <v>15000</v>
      </c>
      <c r="N574" s="28" t="s">
        <v>377</v>
      </c>
      <c r="O574" s="15" t="s">
        <v>454</v>
      </c>
      <c r="P574" s="58" t="s">
        <v>1490</v>
      </c>
      <c r="Q574" s="20" t="n">
        <v>243437</v>
      </c>
      <c r="R574" s="20" t="n">
        <v>243444</v>
      </c>
      <c r="S574" s="1"/>
    </row>
    <row r="575" customFormat="false" ht="21" hidden="false" customHeight="true" outlineLevel="0" collapsed="false">
      <c r="A575" s="74" t="n">
        <v>2566</v>
      </c>
      <c r="B575" s="22" t="s">
        <v>31</v>
      </c>
      <c r="C575" s="22" t="s">
        <v>32</v>
      </c>
      <c r="D575" s="22" t="s">
        <v>33</v>
      </c>
      <c r="E575" s="75" t="s">
        <v>34</v>
      </c>
      <c r="F575" s="75" t="s">
        <v>35</v>
      </c>
      <c r="G575" s="49" t="s">
        <v>1491</v>
      </c>
      <c r="H575" s="24" t="n">
        <v>65000</v>
      </c>
      <c r="I575" s="22" t="s">
        <v>37</v>
      </c>
      <c r="J575" s="22" t="s">
        <v>38</v>
      </c>
      <c r="K575" s="22" t="s">
        <v>8</v>
      </c>
      <c r="L575" s="24" t="n">
        <v>65000</v>
      </c>
      <c r="M575" s="24" t="n">
        <v>64200</v>
      </c>
      <c r="N575" s="29" t="s">
        <v>785</v>
      </c>
      <c r="O575" s="22" t="s">
        <v>361</v>
      </c>
      <c r="P575" s="58" t="s">
        <v>1492</v>
      </c>
      <c r="Q575" s="25" t="n">
        <v>243440</v>
      </c>
      <c r="R575" s="25" t="n">
        <v>243455</v>
      </c>
      <c r="S575" s="1"/>
    </row>
    <row r="576" customFormat="false" ht="21" hidden="false" customHeight="true" outlineLevel="0" collapsed="false">
      <c r="A576" s="72" t="n">
        <v>2566</v>
      </c>
      <c r="B576" s="15" t="s">
        <v>31</v>
      </c>
      <c r="C576" s="15" t="s">
        <v>32</v>
      </c>
      <c r="D576" s="15" t="s">
        <v>33</v>
      </c>
      <c r="E576" s="73" t="s">
        <v>34</v>
      </c>
      <c r="F576" s="73" t="s">
        <v>35</v>
      </c>
      <c r="G576" s="27" t="s">
        <v>1493</v>
      </c>
      <c r="H576" s="17" t="n">
        <v>11000</v>
      </c>
      <c r="I576" s="15" t="s">
        <v>37</v>
      </c>
      <c r="J576" s="15" t="s">
        <v>38</v>
      </c>
      <c r="K576" s="15" t="s">
        <v>8</v>
      </c>
      <c r="L576" s="17" t="n">
        <v>11000</v>
      </c>
      <c r="M576" s="17" t="n">
        <v>10820</v>
      </c>
      <c r="N576" s="28" t="s">
        <v>660</v>
      </c>
      <c r="O576" s="15" t="s">
        <v>902</v>
      </c>
      <c r="P576" s="58" t="s">
        <v>1494</v>
      </c>
      <c r="Q576" s="20" t="n">
        <v>243440</v>
      </c>
      <c r="R576" s="20" t="n">
        <v>243445</v>
      </c>
      <c r="S576" s="1"/>
    </row>
    <row r="577" customFormat="false" ht="21" hidden="false" customHeight="true" outlineLevel="0" collapsed="false">
      <c r="A577" s="74" t="n">
        <v>2566</v>
      </c>
      <c r="B577" s="22" t="s">
        <v>31</v>
      </c>
      <c r="C577" s="22" t="s">
        <v>32</v>
      </c>
      <c r="D577" s="22" t="s">
        <v>33</v>
      </c>
      <c r="E577" s="75" t="s">
        <v>34</v>
      </c>
      <c r="F577" s="75" t="s">
        <v>35</v>
      </c>
      <c r="G577" s="49" t="s">
        <v>1495</v>
      </c>
      <c r="H577" s="24" t="n">
        <v>300</v>
      </c>
      <c r="I577" s="22" t="s">
        <v>37</v>
      </c>
      <c r="J577" s="22" t="s">
        <v>38</v>
      </c>
      <c r="K577" s="22" t="s">
        <v>8</v>
      </c>
      <c r="L577" s="24" t="n">
        <v>278.2</v>
      </c>
      <c r="M577" s="24" t="n">
        <v>278.2</v>
      </c>
      <c r="N577" s="29" t="s">
        <v>377</v>
      </c>
      <c r="O577" s="22" t="s">
        <v>454</v>
      </c>
      <c r="P577" s="58" t="s">
        <v>1496</v>
      </c>
      <c r="Q577" s="25" t="n">
        <v>243441</v>
      </c>
      <c r="R577" s="25" t="n">
        <v>243444</v>
      </c>
      <c r="S577" s="1"/>
    </row>
    <row r="578" customFormat="false" ht="21" hidden="false" customHeight="true" outlineLevel="0" collapsed="false">
      <c r="A578" s="72" t="n">
        <v>2566</v>
      </c>
      <c r="B578" s="15" t="s">
        <v>31</v>
      </c>
      <c r="C578" s="15" t="s">
        <v>32</v>
      </c>
      <c r="D578" s="15" t="s">
        <v>33</v>
      </c>
      <c r="E578" s="73" t="s">
        <v>34</v>
      </c>
      <c r="F578" s="73" t="s">
        <v>35</v>
      </c>
      <c r="G578" s="27" t="s">
        <v>1497</v>
      </c>
      <c r="H578" s="17" t="n">
        <v>17000</v>
      </c>
      <c r="I578" s="15" t="s">
        <v>37</v>
      </c>
      <c r="J578" s="15" t="s">
        <v>38</v>
      </c>
      <c r="K578" s="15" t="s">
        <v>8</v>
      </c>
      <c r="L578" s="17" t="n">
        <v>17000</v>
      </c>
      <c r="M578" s="17" t="n">
        <v>16818</v>
      </c>
      <c r="N578" s="28" t="s">
        <v>1498</v>
      </c>
      <c r="O578" s="15" t="s">
        <v>1499</v>
      </c>
      <c r="P578" s="58" t="s">
        <v>1500</v>
      </c>
      <c r="Q578" s="20" t="n">
        <v>243444</v>
      </c>
      <c r="R578" s="20" t="n">
        <v>243451</v>
      </c>
      <c r="S578" s="1"/>
    </row>
    <row r="579" customFormat="false" ht="21" hidden="false" customHeight="true" outlineLevel="0" collapsed="false">
      <c r="A579" s="74" t="n">
        <v>2566</v>
      </c>
      <c r="B579" s="22" t="s">
        <v>31</v>
      </c>
      <c r="C579" s="22" t="s">
        <v>32</v>
      </c>
      <c r="D579" s="22" t="s">
        <v>33</v>
      </c>
      <c r="E579" s="75" t="s">
        <v>34</v>
      </c>
      <c r="F579" s="75" t="s">
        <v>35</v>
      </c>
      <c r="G579" s="80" t="s">
        <v>1501</v>
      </c>
      <c r="H579" s="24" t="n">
        <v>5000</v>
      </c>
      <c r="I579" s="22" t="s">
        <v>37</v>
      </c>
      <c r="J579" s="22" t="s">
        <v>38</v>
      </c>
      <c r="K579" s="22" t="s">
        <v>8</v>
      </c>
      <c r="L579" s="24" t="n">
        <v>5000</v>
      </c>
      <c r="M579" s="24" t="n">
        <v>4880</v>
      </c>
      <c r="N579" s="29" t="s">
        <v>750</v>
      </c>
      <c r="O579" s="22" t="s">
        <v>751</v>
      </c>
      <c r="P579" s="58" t="s">
        <v>1502</v>
      </c>
      <c r="Q579" s="25" t="n">
        <v>243444</v>
      </c>
      <c r="R579" s="25" t="n">
        <v>243449</v>
      </c>
      <c r="S579" s="1"/>
    </row>
    <row r="580" customFormat="false" ht="21" hidden="false" customHeight="true" outlineLevel="0" collapsed="false">
      <c r="A580" s="72" t="n">
        <v>2566</v>
      </c>
      <c r="B580" s="15" t="s">
        <v>31</v>
      </c>
      <c r="C580" s="15" t="s">
        <v>32</v>
      </c>
      <c r="D580" s="15" t="s">
        <v>33</v>
      </c>
      <c r="E580" s="73" t="s">
        <v>34</v>
      </c>
      <c r="F580" s="73" t="s">
        <v>35</v>
      </c>
      <c r="G580" s="27" t="s">
        <v>1503</v>
      </c>
      <c r="H580" s="17" t="n">
        <v>3000</v>
      </c>
      <c r="I580" s="15" t="s">
        <v>37</v>
      </c>
      <c r="J580" s="15" t="s">
        <v>38</v>
      </c>
      <c r="K580" s="15" t="s">
        <v>8</v>
      </c>
      <c r="L580" s="17" t="n">
        <v>3000</v>
      </c>
      <c r="M580" s="17" t="n">
        <v>2550</v>
      </c>
      <c r="N580" s="28" t="s">
        <v>785</v>
      </c>
      <c r="O580" s="15" t="s">
        <v>361</v>
      </c>
      <c r="P580" s="58" t="s">
        <v>1504</v>
      </c>
      <c r="Q580" s="20" t="n">
        <v>243444</v>
      </c>
      <c r="R580" s="20" t="n">
        <v>243447</v>
      </c>
      <c r="S580" s="1"/>
    </row>
    <row r="581" customFormat="false" ht="21" hidden="false" customHeight="true" outlineLevel="0" collapsed="false">
      <c r="A581" s="74" t="n">
        <v>2566</v>
      </c>
      <c r="B581" s="22" t="s">
        <v>31</v>
      </c>
      <c r="C581" s="22" t="s">
        <v>32</v>
      </c>
      <c r="D581" s="22" t="s">
        <v>33</v>
      </c>
      <c r="E581" s="75" t="s">
        <v>34</v>
      </c>
      <c r="F581" s="75" t="s">
        <v>35</v>
      </c>
      <c r="G581" s="49" t="s">
        <v>1505</v>
      </c>
      <c r="H581" s="24" t="n">
        <v>18560</v>
      </c>
      <c r="I581" s="22" t="s">
        <v>37</v>
      </c>
      <c r="J581" s="22" t="s">
        <v>38</v>
      </c>
      <c r="K581" s="22" t="s">
        <v>8</v>
      </c>
      <c r="L581" s="24" t="n">
        <v>18560</v>
      </c>
      <c r="M581" s="24" t="n">
        <v>18560</v>
      </c>
      <c r="N581" s="29" t="s">
        <v>785</v>
      </c>
      <c r="O581" s="22" t="s">
        <v>361</v>
      </c>
      <c r="P581" s="58" t="s">
        <v>1506</v>
      </c>
      <c r="Q581" s="25" t="n">
        <v>243445</v>
      </c>
      <c r="R581" s="25" t="n">
        <v>243450</v>
      </c>
      <c r="S581" s="1"/>
    </row>
    <row r="582" customFormat="false" ht="21" hidden="false" customHeight="true" outlineLevel="0" collapsed="false">
      <c r="A582" s="72" t="n">
        <v>2566</v>
      </c>
      <c r="B582" s="15" t="s">
        <v>31</v>
      </c>
      <c r="C582" s="15" t="s">
        <v>32</v>
      </c>
      <c r="D582" s="15" t="s">
        <v>33</v>
      </c>
      <c r="E582" s="73" t="s">
        <v>34</v>
      </c>
      <c r="F582" s="73" t="s">
        <v>35</v>
      </c>
      <c r="G582" s="27" t="s">
        <v>1507</v>
      </c>
      <c r="H582" s="17" t="n">
        <v>720</v>
      </c>
      <c r="I582" s="15" t="s">
        <v>37</v>
      </c>
      <c r="J582" s="15" t="s">
        <v>38</v>
      </c>
      <c r="K582" s="15" t="s">
        <v>8</v>
      </c>
      <c r="L582" s="17" t="n">
        <v>720</v>
      </c>
      <c r="M582" s="17" t="n">
        <v>720</v>
      </c>
      <c r="N582" s="28" t="s">
        <v>423</v>
      </c>
      <c r="O582" s="15" t="s">
        <v>1508</v>
      </c>
      <c r="P582" s="58" t="s">
        <v>1509</v>
      </c>
      <c r="Q582" s="20" t="n">
        <v>243446</v>
      </c>
      <c r="R582" s="20" t="n">
        <v>243449</v>
      </c>
      <c r="S582" s="1"/>
    </row>
    <row r="583" customFormat="false" ht="21" hidden="false" customHeight="true" outlineLevel="0" collapsed="false">
      <c r="A583" s="74" t="n">
        <v>2566</v>
      </c>
      <c r="B583" s="22" t="s">
        <v>31</v>
      </c>
      <c r="C583" s="22" t="s">
        <v>32</v>
      </c>
      <c r="D583" s="22" t="s">
        <v>33</v>
      </c>
      <c r="E583" s="75" t="s">
        <v>34</v>
      </c>
      <c r="F583" s="75" t="s">
        <v>35</v>
      </c>
      <c r="G583" s="49" t="s">
        <v>1510</v>
      </c>
      <c r="H583" s="24" t="n">
        <v>16760</v>
      </c>
      <c r="I583" s="22" t="s">
        <v>37</v>
      </c>
      <c r="J583" s="22" t="s">
        <v>38</v>
      </c>
      <c r="K583" s="22" t="s">
        <v>8</v>
      </c>
      <c r="L583" s="24" t="n">
        <v>16760</v>
      </c>
      <c r="M583" s="24" t="n">
        <v>16760</v>
      </c>
      <c r="N583" s="29" t="s">
        <v>1478</v>
      </c>
      <c r="O583" s="22" t="s">
        <v>729</v>
      </c>
      <c r="P583" s="58" t="s">
        <v>1511</v>
      </c>
      <c r="Q583" s="25" t="n">
        <v>243446</v>
      </c>
      <c r="R583" s="25" t="n">
        <v>243449</v>
      </c>
      <c r="S583" s="1"/>
    </row>
    <row r="584" customFormat="false" ht="21" hidden="false" customHeight="true" outlineLevel="0" collapsed="false">
      <c r="A584" s="72" t="n">
        <v>2566</v>
      </c>
      <c r="B584" s="15" t="s">
        <v>31</v>
      </c>
      <c r="C584" s="15" t="s">
        <v>32</v>
      </c>
      <c r="D584" s="15" t="s">
        <v>33</v>
      </c>
      <c r="E584" s="73" t="s">
        <v>34</v>
      </c>
      <c r="F584" s="73" t="s">
        <v>35</v>
      </c>
      <c r="G584" s="27" t="s">
        <v>1512</v>
      </c>
      <c r="H584" s="17" t="n">
        <v>1120</v>
      </c>
      <c r="I584" s="15" t="s">
        <v>37</v>
      </c>
      <c r="J584" s="15" t="s">
        <v>38</v>
      </c>
      <c r="K584" s="15" t="s">
        <v>8</v>
      </c>
      <c r="L584" s="17" t="n">
        <v>1120</v>
      </c>
      <c r="M584" s="17" t="n">
        <v>1120</v>
      </c>
      <c r="N584" s="28" t="s">
        <v>39</v>
      </c>
      <c r="O584" s="15" t="s">
        <v>40</v>
      </c>
      <c r="P584" s="58" t="s">
        <v>1513</v>
      </c>
      <c r="Q584" s="20" t="n">
        <v>243447</v>
      </c>
      <c r="R584" s="20" t="n">
        <v>243452</v>
      </c>
      <c r="S584" s="1"/>
    </row>
    <row r="585" customFormat="false" ht="21" hidden="false" customHeight="true" outlineLevel="0" collapsed="false">
      <c r="A585" s="74" t="n">
        <v>2566</v>
      </c>
      <c r="B585" s="22" t="s">
        <v>31</v>
      </c>
      <c r="C585" s="22" t="s">
        <v>32</v>
      </c>
      <c r="D585" s="22" t="s">
        <v>33</v>
      </c>
      <c r="E585" s="75" t="s">
        <v>34</v>
      </c>
      <c r="F585" s="75" t="s">
        <v>35</v>
      </c>
      <c r="G585" s="49" t="s">
        <v>1514</v>
      </c>
      <c r="H585" s="24" t="n">
        <v>6500</v>
      </c>
      <c r="I585" s="22" t="s">
        <v>37</v>
      </c>
      <c r="J585" s="22" t="s">
        <v>38</v>
      </c>
      <c r="K585" s="22" t="s">
        <v>8</v>
      </c>
      <c r="L585" s="24" t="n">
        <v>6500</v>
      </c>
      <c r="M585" s="24" t="n">
        <v>6150</v>
      </c>
      <c r="N585" s="29" t="s">
        <v>313</v>
      </c>
      <c r="O585" s="22" t="s">
        <v>314</v>
      </c>
      <c r="P585" s="58" t="s">
        <v>1515</v>
      </c>
      <c r="Q585" s="25" t="n">
        <v>243448</v>
      </c>
      <c r="R585" s="25" t="n">
        <v>243453</v>
      </c>
      <c r="S585" s="1"/>
    </row>
    <row r="586" customFormat="false" ht="21" hidden="false" customHeight="true" outlineLevel="0" collapsed="false">
      <c r="A586" s="72" t="n">
        <v>2566</v>
      </c>
      <c r="B586" s="15" t="s">
        <v>31</v>
      </c>
      <c r="C586" s="15" t="s">
        <v>32</v>
      </c>
      <c r="D586" s="15" t="s">
        <v>33</v>
      </c>
      <c r="E586" s="73" t="s">
        <v>34</v>
      </c>
      <c r="F586" s="73" t="s">
        <v>35</v>
      </c>
      <c r="G586" s="27" t="s">
        <v>1516</v>
      </c>
      <c r="H586" s="17" t="n">
        <v>3700</v>
      </c>
      <c r="I586" s="15" t="s">
        <v>37</v>
      </c>
      <c r="J586" s="15" t="s">
        <v>38</v>
      </c>
      <c r="K586" s="15" t="s">
        <v>8</v>
      </c>
      <c r="L586" s="17" t="n">
        <v>3700</v>
      </c>
      <c r="M586" s="17" t="n">
        <v>3640</v>
      </c>
      <c r="N586" s="28" t="s">
        <v>660</v>
      </c>
      <c r="O586" s="15" t="s">
        <v>902</v>
      </c>
      <c r="P586" s="58" t="s">
        <v>1517</v>
      </c>
      <c r="Q586" s="20" t="n">
        <v>243448</v>
      </c>
      <c r="R586" s="20" t="n">
        <v>243455</v>
      </c>
      <c r="S586" s="1"/>
    </row>
    <row r="587" customFormat="false" ht="21" hidden="false" customHeight="true" outlineLevel="0" collapsed="false">
      <c r="A587" s="74" t="n">
        <v>2566</v>
      </c>
      <c r="B587" s="22" t="s">
        <v>31</v>
      </c>
      <c r="C587" s="22" t="s">
        <v>32</v>
      </c>
      <c r="D587" s="22" t="s">
        <v>33</v>
      </c>
      <c r="E587" s="75" t="s">
        <v>34</v>
      </c>
      <c r="F587" s="75" t="s">
        <v>35</v>
      </c>
      <c r="G587" s="49" t="s">
        <v>1518</v>
      </c>
      <c r="H587" s="24" t="n">
        <v>2210</v>
      </c>
      <c r="I587" s="22" t="s">
        <v>37</v>
      </c>
      <c r="J587" s="22" t="s">
        <v>38</v>
      </c>
      <c r="K587" s="22" t="s">
        <v>8</v>
      </c>
      <c r="L587" s="24" t="n">
        <v>2210</v>
      </c>
      <c r="M587" s="24" t="n">
        <v>2210</v>
      </c>
      <c r="N587" s="29" t="s">
        <v>423</v>
      </c>
      <c r="O587" s="22" t="s">
        <v>1508</v>
      </c>
      <c r="P587" s="58" t="s">
        <v>1519</v>
      </c>
      <c r="Q587" s="25" t="n">
        <v>243448</v>
      </c>
      <c r="R587" s="25" t="n">
        <v>243453</v>
      </c>
      <c r="S587" s="1"/>
    </row>
    <row r="588" customFormat="false" ht="21" hidden="false" customHeight="true" outlineLevel="0" collapsed="false">
      <c r="A588" s="72" t="n">
        <v>2566</v>
      </c>
      <c r="B588" s="15" t="s">
        <v>31</v>
      </c>
      <c r="C588" s="15" t="s">
        <v>32</v>
      </c>
      <c r="D588" s="15" t="s">
        <v>33</v>
      </c>
      <c r="E588" s="73" t="s">
        <v>34</v>
      </c>
      <c r="F588" s="73" t="s">
        <v>35</v>
      </c>
      <c r="G588" s="27" t="s">
        <v>1520</v>
      </c>
      <c r="H588" s="17" t="n">
        <v>24000</v>
      </c>
      <c r="I588" s="15" t="s">
        <v>37</v>
      </c>
      <c r="J588" s="15" t="s">
        <v>38</v>
      </c>
      <c r="K588" s="15" t="s">
        <v>8</v>
      </c>
      <c r="L588" s="17" t="n">
        <v>24000</v>
      </c>
      <c r="M588" s="17" t="n">
        <v>24000</v>
      </c>
      <c r="N588" s="28" t="s">
        <v>1521</v>
      </c>
      <c r="O588" s="15" t="s">
        <v>1522</v>
      </c>
      <c r="P588" s="58" t="s">
        <v>1523</v>
      </c>
      <c r="Q588" s="20" t="n">
        <v>243448</v>
      </c>
      <c r="R588" s="20" t="n">
        <v>243448</v>
      </c>
      <c r="S588" s="1"/>
    </row>
    <row r="589" customFormat="false" ht="21" hidden="false" customHeight="true" outlineLevel="0" collapsed="false">
      <c r="A589" s="74" t="n">
        <v>2566</v>
      </c>
      <c r="B589" s="22" t="s">
        <v>31</v>
      </c>
      <c r="C589" s="22" t="s">
        <v>32</v>
      </c>
      <c r="D589" s="22" t="s">
        <v>33</v>
      </c>
      <c r="E589" s="75" t="s">
        <v>34</v>
      </c>
      <c r="F589" s="75" t="s">
        <v>35</v>
      </c>
      <c r="G589" s="49" t="s">
        <v>1524</v>
      </c>
      <c r="H589" s="24" t="n">
        <v>250000</v>
      </c>
      <c r="I589" s="22" t="s">
        <v>37</v>
      </c>
      <c r="J589" s="22" t="s">
        <v>38</v>
      </c>
      <c r="K589" s="22" t="s">
        <v>8</v>
      </c>
      <c r="L589" s="24" t="n">
        <v>250000</v>
      </c>
      <c r="M589" s="24" t="n">
        <v>222453</v>
      </c>
      <c r="N589" s="29" t="s">
        <v>467</v>
      </c>
      <c r="O589" s="22" t="s">
        <v>351</v>
      </c>
      <c r="P589" s="58" t="s">
        <v>1525</v>
      </c>
      <c r="Q589" s="25" t="n">
        <v>243448</v>
      </c>
      <c r="R589" s="25" t="n">
        <v>243459</v>
      </c>
      <c r="S589" s="1"/>
    </row>
    <row r="590" customFormat="false" ht="21" hidden="false" customHeight="true" outlineLevel="0" collapsed="false">
      <c r="A590" s="72" t="n">
        <v>2566</v>
      </c>
      <c r="B590" s="15" t="s">
        <v>31</v>
      </c>
      <c r="C590" s="15" t="s">
        <v>32</v>
      </c>
      <c r="D590" s="15" t="s">
        <v>33</v>
      </c>
      <c r="E590" s="73" t="s">
        <v>34</v>
      </c>
      <c r="F590" s="73" t="s">
        <v>35</v>
      </c>
      <c r="G590" s="27" t="s">
        <v>1526</v>
      </c>
      <c r="H590" s="17" t="n">
        <v>35257</v>
      </c>
      <c r="I590" s="15" t="s">
        <v>37</v>
      </c>
      <c r="J590" s="15" t="s">
        <v>38</v>
      </c>
      <c r="K590" s="15" t="s">
        <v>8</v>
      </c>
      <c r="L590" s="17" t="n">
        <v>35257</v>
      </c>
      <c r="M590" s="17" t="n">
        <v>35256.5</v>
      </c>
      <c r="N590" s="28" t="s">
        <v>337</v>
      </c>
      <c r="O590" s="15" t="s">
        <v>1527</v>
      </c>
      <c r="P590" s="58" t="s">
        <v>1528</v>
      </c>
      <c r="Q590" s="20" t="n">
        <v>243448</v>
      </c>
      <c r="R590" s="20" t="n">
        <v>243455</v>
      </c>
      <c r="S590" s="1"/>
    </row>
    <row r="591" customFormat="false" ht="21" hidden="false" customHeight="true" outlineLevel="0" collapsed="false">
      <c r="A591" s="74" t="n">
        <v>2566</v>
      </c>
      <c r="B591" s="22" t="s">
        <v>31</v>
      </c>
      <c r="C591" s="22" t="s">
        <v>32</v>
      </c>
      <c r="D591" s="22" t="s">
        <v>33</v>
      </c>
      <c r="E591" s="75" t="s">
        <v>34</v>
      </c>
      <c r="F591" s="75" t="s">
        <v>35</v>
      </c>
      <c r="G591" s="49" t="s">
        <v>1529</v>
      </c>
      <c r="H591" s="24" t="n">
        <v>34000</v>
      </c>
      <c r="I591" s="22" t="s">
        <v>37</v>
      </c>
      <c r="J591" s="22" t="s">
        <v>38</v>
      </c>
      <c r="K591" s="22" t="s">
        <v>8</v>
      </c>
      <c r="L591" s="24" t="n">
        <v>34000</v>
      </c>
      <c r="M591" s="24" t="n">
        <v>34000</v>
      </c>
      <c r="N591" s="29" t="s">
        <v>498</v>
      </c>
      <c r="O591" s="22" t="s">
        <v>326</v>
      </c>
      <c r="P591" s="58" t="s">
        <v>1530</v>
      </c>
      <c r="Q591" s="25" t="n">
        <v>243451</v>
      </c>
      <c r="R591" s="25" t="n">
        <v>243456</v>
      </c>
      <c r="S591" s="1"/>
    </row>
    <row r="592" customFormat="false" ht="21" hidden="false" customHeight="true" outlineLevel="0" collapsed="false">
      <c r="A592" s="72" t="n">
        <v>2566</v>
      </c>
      <c r="B592" s="15" t="s">
        <v>31</v>
      </c>
      <c r="C592" s="15" t="s">
        <v>32</v>
      </c>
      <c r="D592" s="15" t="s">
        <v>33</v>
      </c>
      <c r="E592" s="73" t="s">
        <v>34</v>
      </c>
      <c r="F592" s="73" t="s">
        <v>35</v>
      </c>
      <c r="G592" s="27" t="s">
        <v>1531</v>
      </c>
      <c r="H592" s="17" t="n">
        <v>9550</v>
      </c>
      <c r="I592" s="15" t="s">
        <v>37</v>
      </c>
      <c r="J592" s="15" t="s">
        <v>38</v>
      </c>
      <c r="K592" s="15" t="s">
        <v>8</v>
      </c>
      <c r="L592" s="17" t="n">
        <v>9550</v>
      </c>
      <c r="M592" s="17" t="n">
        <v>9550</v>
      </c>
      <c r="N592" s="28" t="s">
        <v>1532</v>
      </c>
      <c r="O592" s="15" t="s">
        <v>1533</v>
      </c>
      <c r="P592" s="58" t="s">
        <v>1534</v>
      </c>
      <c r="Q592" s="20" t="n">
        <v>243451</v>
      </c>
      <c r="R592" s="20" t="n">
        <v>243466</v>
      </c>
      <c r="S592" s="1"/>
    </row>
    <row r="593" customFormat="false" ht="21" hidden="false" customHeight="true" outlineLevel="0" collapsed="false">
      <c r="A593" s="74" t="n">
        <v>2566</v>
      </c>
      <c r="B593" s="22" t="s">
        <v>31</v>
      </c>
      <c r="C593" s="22" t="s">
        <v>32</v>
      </c>
      <c r="D593" s="22" t="s">
        <v>33</v>
      </c>
      <c r="E593" s="75" t="s">
        <v>34</v>
      </c>
      <c r="F593" s="75" t="s">
        <v>35</v>
      </c>
      <c r="G593" s="53" t="s">
        <v>1535</v>
      </c>
      <c r="H593" s="24" t="n">
        <v>2025</v>
      </c>
      <c r="I593" s="22" t="s">
        <v>37</v>
      </c>
      <c r="J593" s="22" t="s">
        <v>38</v>
      </c>
      <c r="K593" s="22" t="s">
        <v>8</v>
      </c>
      <c r="L593" s="24" t="n">
        <v>2025</v>
      </c>
      <c r="M593" s="24" t="n">
        <v>2025</v>
      </c>
      <c r="N593" s="29" t="s">
        <v>656</v>
      </c>
      <c r="O593" s="22" t="s">
        <v>1536</v>
      </c>
      <c r="P593" s="58" t="s">
        <v>1537</v>
      </c>
      <c r="Q593" s="25" t="n">
        <v>243452</v>
      </c>
      <c r="R593" s="25" t="n">
        <v>243464</v>
      </c>
      <c r="S593" s="1"/>
    </row>
    <row r="594" customFormat="false" ht="21" hidden="false" customHeight="true" outlineLevel="0" collapsed="false">
      <c r="A594" s="72" t="n">
        <v>2566</v>
      </c>
      <c r="B594" s="15" t="s">
        <v>31</v>
      </c>
      <c r="C594" s="15" t="s">
        <v>32</v>
      </c>
      <c r="D594" s="15" t="s">
        <v>33</v>
      </c>
      <c r="E594" s="73" t="s">
        <v>34</v>
      </c>
      <c r="F594" s="73" t="s">
        <v>35</v>
      </c>
      <c r="G594" s="77" t="s">
        <v>1538</v>
      </c>
      <c r="H594" s="17" t="n">
        <v>6380</v>
      </c>
      <c r="I594" s="15" t="s">
        <v>37</v>
      </c>
      <c r="J594" s="15" t="s">
        <v>38</v>
      </c>
      <c r="K594" s="15" t="s">
        <v>8</v>
      </c>
      <c r="L594" s="17" t="n">
        <v>6380</v>
      </c>
      <c r="M594" s="17" t="n">
        <v>6380</v>
      </c>
      <c r="N594" s="28" t="s">
        <v>39</v>
      </c>
      <c r="O594" s="15" t="s">
        <v>40</v>
      </c>
      <c r="P594" s="58" t="s">
        <v>1539</v>
      </c>
      <c r="Q594" s="20" t="n">
        <v>243452</v>
      </c>
      <c r="R594" s="20" t="n">
        <v>243457</v>
      </c>
      <c r="S594" s="1"/>
    </row>
    <row r="595" customFormat="false" ht="21" hidden="false" customHeight="true" outlineLevel="0" collapsed="false">
      <c r="A595" s="74" t="n">
        <v>2566</v>
      </c>
      <c r="B595" s="22" t="s">
        <v>31</v>
      </c>
      <c r="C595" s="22" t="s">
        <v>32</v>
      </c>
      <c r="D595" s="22" t="s">
        <v>33</v>
      </c>
      <c r="E595" s="75" t="s">
        <v>34</v>
      </c>
      <c r="F595" s="75" t="s">
        <v>35</v>
      </c>
      <c r="G595" s="53" t="s">
        <v>1540</v>
      </c>
      <c r="H595" s="24" t="n">
        <v>20000</v>
      </c>
      <c r="I595" s="22" t="s">
        <v>37</v>
      </c>
      <c r="J595" s="22" t="s">
        <v>38</v>
      </c>
      <c r="K595" s="22" t="s">
        <v>8</v>
      </c>
      <c r="L595" s="24" t="n">
        <v>20000</v>
      </c>
      <c r="M595" s="24" t="n">
        <v>18600</v>
      </c>
      <c r="N595" s="29" t="s">
        <v>682</v>
      </c>
      <c r="O595" s="22" t="s">
        <v>1541</v>
      </c>
      <c r="P595" s="58" t="s">
        <v>1542</v>
      </c>
      <c r="Q595" s="25" t="n">
        <v>243452</v>
      </c>
      <c r="R595" s="25" t="n">
        <v>243457</v>
      </c>
      <c r="S595" s="1"/>
    </row>
    <row r="596" customFormat="false" ht="21" hidden="false" customHeight="true" outlineLevel="0" collapsed="false">
      <c r="A596" s="72" t="n">
        <v>2566</v>
      </c>
      <c r="B596" s="15" t="s">
        <v>31</v>
      </c>
      <c r="C596" s="15" t="s">
        <v>32</v>
      </c>
      <c r="D596" s="15" t="s">
        <v>33</v>
      </c>
      <c r="E596" s="73" t="s">
        <v>34</v>
      </c>
      <c r="F596" s="73" t="s">
        <v>35</v>
      </c>
      <c r="G596" s="27" t="s">
        <v>1543</v>
      </c>
      <c r="H596" s="17" t="n">
        <v>1500</v>
      </c>
      <c r="I596" s="15" t="s">
        <v>37</v>
      </c>
      <c r="J596" s="15" t="s">
        <v>38</v>
      </c>
      <c r="K596" s="15" t="s">
        <v>8</v>
      </c>
      <c r="L596" s="17" t="n">
        <v>1500</v>
      </c>
      <c r="M596" s="17" t="n">
        <v>1405</v>
      </c>
      <c r="N596" s="28" t="s">
        <v>656</v>
      </c>
      <c r="O596" s="15" t="s">
        <v>1536</v>
      </c>
      <c r="P596" s="58" t="s">
        <v>1544</v>
      </c>
      <c r="Q596" s="20" t="n">
        <v>243452</v>
      </c>
      <c r="R596" s="20" t="n">
        <v>243457</v>
      </c>
      <c r="S596" s="1"/>
    </row>
    <row r="597" customFormat="false" ht="21" hidden="false" customHeight="true" outlineLevel="0" collapsed="false">
      <c r="A597" s="74" t="n">
        <v>2566</v>
      </c>
      <c r="B597" s="22" t="s">
        <v>31</v>
      </c>
      <c r="C597" s="22" t="s">
        <v>32</v>
      </c>
      <c r="D597" s="22" t="s">
        <v>33</v>
      </c>
      <c r="E597" s="75" t="s">
        <v>34</v>
      </c>
      <c r="F597" s="75" t="s">
        <v>35</v>
      </c>
      <c r="G597" s="49" t="s">
        <v>1545</v>
      </c>
      <c r="H597" s="24" t="n">
        <v>40000</v>
      </c>
      <c r="I597" s="22" t="s">
        <v>37</v>
      </c>
      <c r="J597" s="22" t="s">
        <v>38</v>
      </c>
      <c r="K597" s="22" t="s">
        <v>8</v>
      </c>
      <c r="L597" s="24" t="n">
        <v>40000</v>
      </c>
      <c r="M597" s="24" t="n">
        <v>40000</v>
      </c>
      <c r="N597" s="29" t="s">
        <v>1546</v>
      </c>
      <c r="O597" s="22" t="s">
        <v>1547</v>
      </c>
      <c r="P597" s="58" t="s">
        <v>1548</v>
      </c>
      <c r="Q597" s="25" t="n">
        <v>243452</v>
      </c>
      <c r="R597" s="25" t="n">
        <v>243455</v>
      </c>
      <c r="S597" s="1"/>
    </row>
    <row r="598" customFormat="false" ht="21" hidden="false" customHeight="true" outlineLevel="0" collapsed="false">
      <c r="A598" s="72" t="n">
        <v>2566</v>
      </c>
      <c r="B598" s="15" t="s">
        <v>31</v>
      </c>
      <c r="C598" s="15" t="s">
        <v>32</v>
      </c>
      <c r="D598" s="15" t="s">
        <v>33</v>
      </c>
      <c r="E598" s="73" t="s">
        <v>34</v>
      </c>
      <c r="F598" s="73" t="s">
        <v>35</v>
      </c>
      <c r="G598" s="27" t="s">
        <v>1549</v>
      </c>
      <c r="H598" s="17" t="n">
        <v>20000</v>
      </c>
      <c r="I598" s="15" t="s">
        <v>37</v>
      </c>
      <c r="J598" s="15" t="s">
        <v>38</v>
      </c>
      <c r="K598" s="15" t="s">
        <v>8</v>
      </c>
      <c r="L598" s="17" t="n">
        <v>20000</v>
      </c>
      <c r="M598" s="17" t="n">
        <v>19000</v>
      </c>
      <c r="N598" s="28" t="s">
        <v>1550</v>
      </c>
      <c r="O598" s="15" t="s">
        <v>1551</v>
      </c>
      <c r="P598" s="58" t="s">
        <v>1552</v>
      </c>
      <c r="Q598" s="20" t="n">
        <v>243452</v>
      </c>
      <c r="R598" s="20" t="n">
        <v>243460</v>
      </c>
      <c r="S598" s="1"/>
    </row>
    <row r="599" customFormat="false" ht="21" hidden="false" customHeight="true" outlineLevel="0" collapsed="false">
      <c r="A599" s="74" t="n">
        <v>2566</v>
      </c>
      <c r="B599" s="22" t="s">
        <v>31</v>
      </c>
      <c r="C599" s="22" t="s">
        <v>32</v>
      </c>
      <c r="D599" s="22" t="s">
        <v>33</v>
      </c>
      <c r="E599" s="75" t="s">
        <v>34</v>
      </c>
      <c r="F599" s="75" t="s">
        <v>35</v>
      </c>
      <c r="G599" s="49" t="s">
        <v>1553</v>
      </c>
      <c r="H599" s="24" t="n">
        <v>720</v>
      </c>
      <c r="I599" s="22" t="s">
        <v>37</v>
      </c>
      <c r="J599" s="22" t="s">
        <v>38</v>
      </c>
      <c r="K599" s="22" t="s">
        <v>8</v>
      </c>
      <c r="L599" s="24" t="n">
        <v>720</v>
      </c>
      <c r="M599" s="24" t="n">
        <v>720</v>
      </c>
      <c r="N599" s="29" t="s">
        <v>423</v>
      </c>
      <c r="O599" s="22" t="s">
        <v>1508</v>
      </c>
      <c r="P599" s="58" t="s">
        <v>1554</v>
      </c>
      <c r="Q599" s="25" t="n">
        <v>243452</v>
      </c>
      <c r="R599" s="25" t="n">
        <v>243457</v>
      </c>
      <c r="S599" s="1"/>
    </row>
    <row r="600" customFormat="false" ht="21" hidden="false" customHeight="true" outlineLevel="0" collapsed="false">
      <c r="A600" s="72" t="n">
        <v>2566</v>
      </c>
      <c r="B600" s="15" t="s">
        <v>31</v>
      </c>
      <c r="C600" s="15" t="s">
        <v>32</v>
      </c>
      <c r="D600" s="15" t="s">
        <v>33</v>
      </c>
      <c r="E600" s="73" t="s">
        <v>34</v>
      </c>
      <c r="F600" s="73" t="s">
        <v>35</v>
      </c>
      <c r="G600" s="27" t="s">
        <v>1555</v>
      </c>
      <c r="H600" s="17" t="n">
        <v>30000</v>
      </c>
      <c r="I600" s="15" t="s">
        <v>37</v>
      </c>
      <c r="J600" s="15" t="s">
        <v>38</v>
      </c>
      <c r="K600" s="15" t="s">
        <v>8</v>
      </c>
      <c r="L600" s="17" t="n">
        <v>30000</v>
      </c>
      <c r="M600" s="17" t="n">
        <v>28355</v>
      </c>
      <c r="N600" s="28" t="s">
        <v>1556</v>
      </c>
      <c r="O600" s="15" t="s">
        <v>1557</v>
      </c>
      <c r="P600" s="58" t="s">
        <v>1558</v>
      </c>
      <c r="Q600" s="20" t="n">
        <v>243452</v>
      </c>
      <c r="R600" s="20" t="n">
        <v>243459</v>
      </c>
      <c r="S600" s="1"/>
    </row>
    <row r="601" customFormat="false" ht="21" hidden="false" customHeight="true" outlineLevel="0" collapsed="false">
      <c r="A601" s="74" t="n">
        <v>2566</v>
      </c>
      <c r="B601" s="22" t="s">
        <v>31</v>
      </c>
      <c r="C601" s="22" t="s">
        <v>32</v>
      </c>
      <c r="D601" s="22" t="s">
        <v>33</v>
      </c>
      <c r="E601" s="75" t="s">
        <v>34</v>
      </c>
      <c r="F601" s="75" t="s">
        <v>35</v>
      </c>
      <c r="G601" s="49" t="s">
        <v>1559</v>
      </c>
      <c r="H601" s="24" t="n">
        <v>14000</v>
      </c>
      <c r="I601" s="22" t="s">
        <v>37</v>
      </c>
      <c r="J601" s="22" t="s">
        <v>38</v>
      </c>
      <c r="K601" s="22" t="s">
        <v>8</v>
      </c>
      <c r="L601" s="24" t="n">
        <v>14000</v>
      </c>
      <c r="M601" s="24" t="n">
        <v>13570</v>
      </c>
      <c r="N601" s="29" t="s">
        <v>785</v>
      </c>
      <c r="O601" s="22" t="s">
        <v>361</v>
      </c>
      <c r="P601" s="58" t="s">
        <v>1560</v>
      </c>
      <c r="Q601" s="25" t="n">
        <v>243452</v>
      </c>
      <c r="R601" s="25" t="n">
        <v>243459</v>
      </c>
      <c r="S601" s="1"/>
    </row>
    <row r="602" customFormat="false" ht="21" hidden="false" customHeight="true" outlineLevel="0" collapsed="false">
      <c r="A602" s="72" t="n">
        <v>2566</v>
      </c>
      <c r="B602" s="15" t="s">
        <v>31</v>
      </c>
      <c r="C602" s="15" t="s">
        <v>32</v>
      </c>
      <c r="D602" s="15" t="s">
        <v>33</v>
      </c>
      <c r="E602" s="73" t="s">
        <v>34</v>
      </c>
      <c r="F602" s="73" t="s">
        <v>35</v>
      </c>
      <c r="G602" s="27" t="s">
        <v>1561</v>
      </c>
      <c r="H602" s="17" t="n">
        <v>650</v>
      </c>
      <c r="I602" s="15" t="s">
        <v>37</v>
      </c>
      <c r="J602" s="15" t="s">
        <v>38</v>
      </c>
      <c r="K602" s="15" t="s">
        <v>8</v>
      </c>
      <c r="L602" s="17" t="n">
        <v>650</v>
      </c>
      <c r="M602" s="17" t="n">
        <v>620</v>
      </c>
      <c r="N602" s="28" t="s">
        <v>317</v>
      </c>
      <c r="O602" s="15" t="s">
        <v>318</v>
      </c>
      <c r="P602" s="58" t="s">
        <v>1562</v>
      </c>
      <c r="Q602" s="20" t="n">
        <v>243454</v>
      </c>
      <c r="R602" s="20" t="n">
        <v>243461</v>
      </c>
      <c r="S602" s="1"/>
    </row>
    <row r="603" customFormat="false" ht="21" hidden="false" customHeight="true" outlineLevel="0" collapsed="false">
      <c r="A603" s="74" t="n">
        <v>2566</v>
      </c>
      <c r="B603" s="22" t="s">
        <v>31</v>
      </c>
      <c r="C603" s="22" t="s">
        <v>32</v>
      </c>
      <c r="D603" s="22" t="s">
        <v>33</v>
      </c>
      <c r="E603" s="75" t="s">
        <v>34</v>
      </c>
      <c r="F603" s="75" t="s">
        <v>35</v>
      </c>
      <c r="G603" s="49" t="s">
        <v>1563</v>
      </c>
      <c r="H603" s="24" t="n">
        <v>5000</v>
      </c>
      <c r="I603" s="22" t="s">
        <v>37</v>
      </c>
      <c r="J603" s="22" t="s">
        <v>38</v>
      </c>
      <c r="K603" s="22" t="s">
        <v>8</v>
      </c>
      <c r="L603" s="24" t="n">
        <v>5000</v>
      </c>
      <c r="M603" s="24" t="n">
        <v>4850</v>
      </c>
      <c r="N603" s="29" t="s">
        <v>1366</v>
      </c>
      <c r="O603" s="22" t="s">
        <v>873</v>
      </c>
      <c r="P603" s="58" t="s">
        <v>1564</v>
      </c>
      <c r="Q603" s="25" t="n">
        <v>243454</v>
      </c>
      <c r="R603" s="25" t="n">
        <v>243461</v>
      </c>
      <c r="S603" s="1"/>
    </row>
    <row r="604" customFormat="false" ht="21" hidden="false" customHeight="true" outlineLevel="0" collapsed="false">
      <c r="A604" s="72" t="n">
        <v>2566</v>
      </c>
      <c r="B604" s="15" t="s">
        <v>31</v>
      </c>
      <c r="C604" s="15" t="s">
        <v>32</v>
      </c>
      <c r="D604" s="15" t="s">
        <v>33</v>
      </c>
      <c r="E604" s="73" t="s">
        <v>34</v>
      </c>
      <c r="F604" s="73" t="s">
        <v>35</v>
      </c>
      <c r="G604" s="27" t="s">
        <v>1563</v>
      </c>
      <c r="H604" s="17" t="n">
        <v>28000</v>
      </c>
      <c r="I604" s="15" t="s">
        <v>37</v>
      </c>
      <c r="J604" s="15" t="s">
        <v>38</v>
      </c>
      <c r="K604" s="15" t="s">
        <v>8</v>
      </c>
      <c r="L604" s="17" t="n">
        <v>28000</v>
      </c>
      <c r="M604" s="17" t="n">
        <v>27450</v>
      </c>
      <c r="N604" s="28" t="s">
        <v>785</v>
      </c>
      <c r="O604" s="15" t="s">
        <v>361</v>
      </c>
      <c r="P604" s="58" t="s">
        <v>1565</v>
      </c>
      <c r="Q604" s="20" t="n">
        <v>243454</v>
      </c>
      <c r="R604" s="20" t="n">
        <v>243461</v>
      </c>
      <c r="S604" s="1"/>
    </row>
    <row r="605" customFormat="false" ht="21" hidden="false" customHeight="true" outlineLevel="0" collapsed="false">
      <c r="A605" s="74" t="n">
        <v>2566</v>
      </c>
      <c r="B605" s="22" t="s">
        <v>31</v>
      </c>
      <c r="C605" s="22" t="s">
        <v>32</v>
      </c>
      <c r="D605" s="22" t="s">
        <v>33</v>
      </c>
      <c r="E605" s="75" t="s">
        <v>34</v>
      </c>
      <c r="F605" s="75" t="s">
        <v>35</v>
      </c>
      <c r="G605" s="49" t="s">
        <v>1566</v>
      </c>
      <c r="H605" s="24" t="n">
        <v>13000</v>
      </c>
      <c r="I605" s="22" t="s">
        <v>37</v>
      </c>
      <c r="J605" s="22" t="s">
        <v>38</v>
      </c>
      <c r="K605" s="22" t="s">
        <v>8</v>
      </c>
      <c r="L605" s="24" t="n">
        <v>13000</v>
      </c>
      <c r="M605" s="24" t="n">
        <v>12800</v>
      </c>
      <c r="N605" s="29" t="s">
        <v>1366</v>
      </c>
      <c r="O605" s="22" t="s">
        <v>873</v>
      </c>
      <c r="P605" s="58" t="s">
        <v>1567</v>
      </c>
      <c r="Q605" s="25" t="n">
        <v>243454</v>
      </c>
      <c r="R605" s="25" t="n">
        <v>243461</v>
      </c>
      <c r="S605" s="1"/>
    </row>
    <row r="606" customFormat="false" ht="21" hidden="false" customHeight="true" outlineLevel="0" collapsed="false">
      <c r="A606" s="72" t="n">
        <v>2566</v>
      </c>
      <c r="B606" s="15" t="s">
        <v>31</v>
      </c>
      <c r="C606" s="15" t="s">
        <v>32</v>
      </c>
      <c r="D606" s="15" t="s">
        <v>33</v>
      </c>
      <c r="E606" s="73" t="s">
        <v>34</v>
      </c>
      <c r="F606" s="73" t="s">
        <v>35</v>
      </c>
      <c r="G606" s="27" t="s">
        <v>1568</v>
      </c>
      <c r="H606" s="17" t="n">
        <v>200</v>
      </c>
      <c r="I606" s="15" t="s">
        <v>37</v>
      </c>
      <c r="J606" s="15" t="s">
        <v>38</v>
      </c>
      <c r="K606" s="15" t="s">
        <v>8</v>
      </c>
      <c r="L606" s="17" t="n">
        <v>200</v>
      </c>
      <c r="M606" s="17" t="n">
        <v>120</v>
      </c>
      <c r="N606" s="28" t="s">
        <v>317</v>
      </c>
      <c r="O606" s="15" t="s">
        <v>318</v>
      </c>
      <c r="P606" s="58" t="s">
        <v>1569</v>
      </c>
      <c r="Q606" s="20" t="n">
        <v>243454</v>
      </c>
      <c r="R606" s="20" t="n">
        <v>243465</v>
      </c>
      <c r="S606" s="1"/>
    </row>
    <row r="607" customFormat="false" ht="21" hidden="false" customHeight="true" outlineLevel="0" collapsed="false">
      <c r="A607" s="74" t="n">
        <v>2566</v>
      </c>
      <c r="B607" s="22" t="s">
        <v>31</v>
      </c>
      <c r="C607" s="22" t="s">
        <v>32</v>
      </c>
      <c r="D607" s="22" t="s">
        <v>33</v>
      </c>
      <c r="E607" s="75" t="s">
        <v>34</v>
      </c>
      <c r="F607" s="75" t="s">
        <v>35</v>
      </c>
      <c r="G607" s="49" t="s">
        <v>1570</v>
      </c>
      <c r="H607" s="24" t="n">
        <v>6500</v>
      </c>
      <c r="I607" s="22" t="s">
        <v>37</v>
      </c>
      <c r="J607" s="22" t="s">
        <v>38</v>
      </c>
      <c r="K607" s="22" t="s">
        <v>8</v>
      </c>
      <c r="L607" s="24" t="n">
        <v>6500</v>
      </c>
      <c r="M607" s="24" t="n">
        <v>6000</v>
      </c>
      <c r="N607" s="29" t="s">
        <v>1366</v>
      </c>
      <c r="O607" s="22" t="s">
        <v>873</v>
      </c>
      <c r="P607" s="58" t="s">
        <v>1571</v>
      </c>
      <c r="Q607" s="25" t="n">
        <v>243454</v>
      </c>
      <c r="R607" s="25" t="n">
        <v>243461</v>
      </c>
      <c r="S607" s="1"/>
    </row>
    <row r="608" customFormat="false" ht="21" hidden="false" customHeight="true" outlineLevel="0" collapsed="false">
      <c r="A608" s="72" t="n">
        <v>2566</v>
      </c>
      <c r="B608" s="15" t="s">
        <v>31</v>
      </c>
      <c r="C608" s="15" t="s">
        <v>32</v>
      </c>
      <c r="D608" s="15" t="s">
        <v>33</v>
      </c>
      <c r="E608" s="73" t="s">
        <v>34</v>
      </c>
      <c r="F608" s="73" t="s">
        <v>35</v>
      </c>
      <c r="G608" s="27" t="s">
        <v>1572</v>
      </c>
      <c r="H608" s="17" t="n">
        <v>81000</v>
      </c>
      <c r="I608" s="15" t="s">
        <v>37</v>
      </c>
      <c r="J608" s="15" t="s">
        <v>38</v>
      </c>
      <c r="K608" s="15" t="s">
        <v>8</v>
      </c>
      <c r="L608" s="17" t="n">
        <v>81000</v>
      </c>
      <c r="M608" s="17" t="n">
        <v>80464</v>
      </c>
      <c r="N608" s="28" t="s">
        <v>1374</v>
      </c>
      <c r="O608" s="15" t="s">
        <v>1573</v>
      </c>
      <c r="P608" s="58" t="s">
        <v>1574</v>
      </c>
      <c r="Q608" s="20" t="n">
        <v>243454</v>
      </c>
      <c r="R608" s="20" t="n">
        <v>243461</v>
      </c>
      <c r="S608" s="1"/>
    </row>
    <row r="609" customFormat="false" ht="21" hidden="false" customHeight="true" outlineLevel="0" collapsed="false">
      <c r="A609" s="74" t="n">
        <v>2566</v>
      </c>
      <c r="B609" s="22" t="s">
        <v>31</v>
      </c>
      <c r="C609" s="22" t="s">
        <v>32</v>
      </c>
      <c r="D609" s="22" t="s">
        <v>33</v>
      </c>
      <c r="E609" s="75" t="s">
        <v>34</v>
      </c>
      <c r="F609" s="75" t="s">
        <v>35</v>
      </c>
      <c r="G609" s="49" t="s">
        <v>1575</v>
      </c>
      <c r="H609" s="24" t="n">
        <v>174800</v>
      </c>
      <c r="I609" s="22" t="s">
        <v>37</v>
      </c>
      <c r="J609" s="22" t="s">
        <v>38</v>
      </c>
      <c r="K609" s="22" t="s">
        <v>8</v>
      </c>
      <c r="L609" s="24" t="n">
        <v>174800</v>
      </c>
      <c r="M609" s="24" t="n">
        <v>174800</v>
      </c>
      <c r="N609" s="29" t="s">
        <v>1440</v>
      </c>
      <c r="O609" s="22" t="s">
        <v>1441</v>
      </c>
      <c r="P609" s="58" t="s">
        <v>1576</v>
      </c>
      <c r="Q609" s="25" t="n">
        <v>243454</v>
      </c>
      <c r="R609" s="25" t="n">
        <v>243452</v>
      </c>
      <c r="S609" s="1"/>
    </row>
    <row r="610" customFormat="false" ht="21" hidden="false" customHeight="true" outlineLevel="0" collapsed="false">
      <c r="A610" s="72" t="n">
        <v>2566</v>
      </c>
      <c r="B610" s="15" t="s">
        <v>31</v>
      </c>
      <c r="C610" s="15" t="s">
        <v>32</v>
      </c>
      <c r="D610" s="15" t="s">
        <v>33</v>
      </c>
      <c r="E610" s="73" t="s">
        <v>34</v>
      </c>
      <c r="F610" s="73" t="s">
        <v>35</v>
      </c>
      <c r="G610" s="27" t="s">
        <v>1577</v>
      </c>
      <c r="H610" s="17" t="n">
        <v>8000</v>
      </c>
      <c r="I610" s="15" t="s">
        <v>37</v>
      </c>
      <c r="J610" s="15" t="s">
        <v>38</v>
      </c>
      <c r="K610" s="15" t="s">
        <v>8</v>
      </c>
      <c r="L610" s="17" t="n">
        <v>8000</v>
      </c>
      <c r="M610" s="17" t="n">
        <v>7710</v>
      </c>
      <c r="N610" s="28" t="s">
        <v>313</v>
      </c>
      <c r="O610" s="15" t="s">
        <v>314</v>
      </c>
      <c r="P610" s="58" t="s">
        <v>1578</v>
      </c>
      <c r="Q610" s="20" t="n">
        <v>243455</v>
      </c>
      <c r="R610" s="20" t="n">
        <v>243460</v>
      </c>
      <c r="S610" s="1"/>
    </row>
    <row r="611" customFormat="false" ht="21" hidden="false" customHeight="true" outlineLevel="0" collapsed="false">
      <c r="A611" s="74" t="n">
        <v>2566</v>
      </c>
      <c r="B611" s="22" t="s">
        <v>31</v>
      </c>
      <c r="C611" s="22" t="s">
        <v>32</v>
      </c>
      <c r="D611" s="22" t="s">
        <v>33</v>
      </c>
      <c r="E611" s="75" t="s">
        <v>34</v>
      </c>
      <c r="F611" s="75" t="s">
        <v>35</v>
      </c>
      <c r="G611" s="49" t="s">
        <v>1579</v>
      </c>
      <c r="H611" s="24" t="n">
        <v>4500</v>
      </c>
      <c r="I611" s="22" t="s">
        <v>37</v>
      </c>
      <c r="J611" s="22" t="s">
        <v>38</v>
      </c>
      <c r="K611" s="22" t="s">
        <v>8</v>
      </c>
      <c r="L611" s="24" t="n">
        <v>4500</v>
      </c>
      <c r="M611" s="24" t="n">
        <v>4380</v>
      </c>
      <c r="N611" s="29" t="s">
        <v>313</v>
      </c>
      <c r="O611" s="22" t="s">
        <v>314</v>
      </c>
      <c r="P611" s="58" t="s">
        <v>1580</v>
      </c>
      <c r="Q611" s="25" t="n">
        <v>243455</v>
      </c>
      <c r="R611" s="25" t="n">
        <v>243460</v>
      </c>
      <c r="S611" s="1"/>
    </row>
    <row r="612" customFormat="false" ht="21" hidden="false" customHeight="true" outlineLevel="0" collapsed="false">
      <c r="A612" s="72" t="n">
        <v>2566</v>
      </c>
      <c r="B612" s="15" t="s">
        <v>31</v>
      </c>
      <c r="C612" s="15" t="s">
        <v>32</v>
      </c>
      <c r="D612" s="15" t="s">
        <v>33</v>
      </c>
      <c r="E612" s="73" t="s">
        <v>34</v>
      </c>
      <c r="F612" s="73" t="s">
        <v>35</v>
      </c>
      <c r="G612" s="27" t="s">
        <v>1581</v>
      </c>
      <c r="H612" s="17" t="n">
        <v>25000</v>
      </c>
      <c r="I612" s="15" t="s">
        <v>37</v>
      </c>
      <c r="J612" s="15" t="s">
        <v>38</v>
      </c>
      <c r="K612" s="15" t="s">
        <v>8</v>
      </c>
      <c r="L612" s="17" t="n">
        <v>25000</v>
      </c>
      <c r="M612" s="17" t="n">
        <v>21000</v>
      </c>
      <c r="N612" s="28" t="s">
        <v>1582</v>
      </c>
      <c r="O612" s="15" t="s">
        <v>1583</v>
      </c>
      <c r="P612" s="58" t="s">
        <v>1584</v>
      </c>
      <c r="Q612" s="20" t="n">
        <v>243455</v>
      </c>
      <c r="R612" s="20" t="n">
        <v>243465</v>
      </c>
      <c r="S612" s="1"/>
    </row>
    <row r="613" customFormat="false" ht="21" hidden="false" customHeight="true" outlineLevel="0" collapsed="false">
      <c r="A613" s="74" t="n">
        <v>2566</v>
      </c>
      <c r="B613" s="22" t="s">
        <v>31</v>
      </c>
      <c r="C613" s="22" t="s">
        <v>32</v>
      </c>
      <c r="D613" s="22" t="s">
        <v>33</v>
      </c>
      <c r="E613" s="75" t="s">
        <v>34</v>
      </c>
      <c r="F613" s="75" t="s">
        <v>35</v>
      </c>
      <c r="G613" s="49" t="s">
        <v>1585</v>
      </c>
      <c r="H613" s="24" t="n">
        <v>34549.06</v>
      </c>
      <c r="I613" s="22" t="s">
        <v>37</v>
      </c>
      <c r="J613" s="22" t="s">
        <v>38</v>
      </c>
      <c r="K613" s="22" t="s">
        <v>8</v>
      </c>
      <c r="L613" s="24" t="n">
        <v>34549.06</v>
      </c>
      <c r="M613" s="24" t="n">
        <v>34549.06</v>
      </c>
      <c r="N613" s="29" t="s">
        <v>1586</v>
      </c>
      <c r="O613" s="22" t="s">
        <v>1587</v>
      </c>
      <c r="P613" s="58" t="s">
        <v>1588</v>
      </c>
      <c r="Q613" s="25" t="n">
        <v>243459</v>
      </c>
      <c r="R613" s="25" t="n">
        <v>243474</v>
      </c>
      <c r="S613" s="1"/>
    </row>
    <row r="614" customFormat="false" ht="21" hidden="false" customHeight="true" outlineLevel="0" collapsed="false">
      <c r="A614" s="72" t="n">
        <v>2566</v>
      </c>
      <c r="B614" s="15" t="s">
        <v>31</v>
      </c>
      <c r="C614" s="15" t="s">
        <v>32</v>
      </c>
      <c r="D614" s="15" t="s">
        <v>33</v>
      </c>
      <c r="E614" s="73" t="s">
        <v>34</v>
      </c>
      <c r="F614" s="73" t="s">
        <v>35</v>
      </c>
      <c r="G614" s="27" t="s">
        <v>1589</v>
      </c>
      <c r="H614" s="17" t="n">
        <v>20000</v>
      </c>
      <c r="I614" s="15" t="s">
        <v>37</v>
      </c>
      <c r="J614" s="15" t="s">
        <v>38</v>
      </c>
      <c r="K614" s="15" t="s">
        <v>8</v>
      </c>
      <c r="L614" s="17" t="n">
        <v>20000</v>
      </c>
      <c r="M614" s="17" t="n">
        <v>19140</v>
      </c>
      <c r="N614" s="28" t="s">
        <v>1582</v>
      </c>
      <c r="O614" s="15" t="s">
        <v>1583</v>
      </c>
      <c r="P614" s="58" t="s">
        <v>1590</v>
      </c>
      <c r="Q614" s="20" t="n">
        <v>243459</v>
      </c>
      <c r="R614" s="20" t="n">
        <v>243469</v>
      </c>
      <c r="S614" s="1"/>
    </row>
    <row r="615" customFormat="false" ht="21" hidden="false" customHeight="true" outlineLevel="0" collapsed="false">
      <c r="A615" s="74" t="n">
        <v>2566</v>
      </c>
      <c r="B615" s="22" t="s">
        <v>31</v>
      </c>
      <c r="C615" s="22" t="s">
        <v>32</v>
      </c>
      <c r="D615" s="22" t="s">
        <v>33</v>
      </c>
      <c r="E615" s="75" t="s">
        <v>34</v>
      </c>
      <c r="F615" s="75" t="s">
        <v>35</v>
      </c>
      <c r="G615" s="49" t="s">
        <v>1591</v>
      </c>
      <c r="H615" s="24" t="n">
        <v>17000</v>
      </c>
      <c r="I615" s="22" t="s">
        <v>37</v>
      </c>
      <c r="J615" s="22" t="s">
        <v>38</v>
      </c>
      <c r="K615" s="22" t="s">
        <v>8</v>
      </c>
      <c r="L615" s="24" t="n">
        <v>17000</v>
      </c>
      <c r="M615" s="24" t="n">
        <v>16800</v>
      </c>
      <c r="N615" s="29" t="s">
        <v>423</v>
      </c>
      <c r="O615" s="22" t="s">
        <v>1508</v>
      </c>
      <c r="P615" s="58" t="s">
        <v>1592</v>
      </c>
      <c r="Q615" s="25" t="n">
        <v>243459</v>
      </c>
      <c r="R615" s="25" t="n">
        <v>243464</v>
      </c>
      <c r="S615" s="1"/>
    </row>
    <row r="616" customFormat="false" ht="21" hidden="false" customHeight="true" outlineLevel="0" collapsed="false">
      <c r="A616" s="72" t="n">
        <v>2566</v>
      </c>
      <c r="B616" s="15" t="s">
        <v>31</v>
      </c>
      <c r="C616" s="15" t="s">
        <v>32</v>
      </c>
      <c r="D616" s="15" t="s">
        <v>33</v>
      </c>
      <c r="E616" s="73" t="s">
        <v>34</v>
      </c>
      <c r="F616" s="73" t="s">
        <v>35</v>
      </c>
      <c r="G616" s="27" t="s">
        <v>1593</v>
      </c>
      <c r="H616" s="17" t="n">
        <v>20000</v>
      </c>
      <c r="I616" s="15" t="s">
        <v>37</v>
      </c>
      <c r="J616" s="15" t="s">
        <v>38</v>
      </c>
      <c r="K616" s="15" t="s">
        <v>8</v>
      </c>
      <c r="L616" s="17" t="n">
        <v>20000</v>
      </c>
      <c r="M616" s="17" t="n">
        <v>20000</v>
      </c>
      <c r="N616" s="28" t="s">
        <v>427</v>
      </c>
      <c r="O616" s="15" t="s">
        <v>1594</v>
      </c>
      <c r="P616" s="58" t="s">
        <v>1595</v>
      </c>
      <c r="Q616" s="20" t="n">
        <v>243459</v>
      </c>
      <c r="R616" s="20" t="n">
        <v>243464</v>
      </c>
      <c r="S616" s="1"/>
    </row>
    <row r="617" customFormat="false" ht="21" hidden="false" customHeight="true" outlineLevel="0" collapsed="false">
      <c r="A617" s="74" t="n">
        <v>2566</v>
      </c>
      <c r="B617" s="22" t="s">
        <v>31</v>
      </c>
      <c r="C617" s="22" t="s">
        <v>32</v>
      </c>
      <c r="D617" s="22" t="s">
        <v>33</v>
      </c>
      <c r="E617" s="75" t="s">
        <v>34</v>
      </c>
      <c r="F617" s="75" t="s">
        <v>35</v>
      </c>
      <c r="G617" s="49" t="s">
        <v>1596</v>
      </c>
      <c r="H617" s="24" t="n">
        <v>15000</v>
      </c>
      <c r="I617" s="22" t="s">
        <v>37</v>
      </c>
      <c r="J617" s="22" t="s">
        <v>38</v>
      </c>
      <c r="K617" s="22" t="s">
        <v>8</v>
      </c>
      <c r="L617" s="24" t="n">
        <v>15000</v>
      </c>
      <c r="M617" s="24" t="n">
        <v>14040</v>
      </c>
      <c r="N617" s="29" t="s">
        <v>682</v>
      </c>
      <c r="O617" s="22" t="s">
        <v>1541</v>
      </c>
      <c r="P617" s="58" t="s">
        <v>1597</v>
      </c>
      <c r="Q617" s="25" t="n">
        <v>243461</v>
      </c>
      <c r="R617" s="25" t="n">
        <v>243481</v>
      </c>
      <c r="S617" s="1"/>
    </row>
    <row r="618" customFormat="false" ht="21" hidden="false" customHeight="true" outlineLevel="0" collapsed="false">
      <c r="A618" s="19" t="n">
        <v>2566</v>
      </c>
      <c r="B618" s="34" t="s">
        <v>31</v>
      </c>
      <c r="C618" s="34" t="s">
        <v>32</v>
      </c>
      <c r="D618" s="34" t="s">
        <v>33</v>
      </c>
      <c r="E618" s="78" t="s">
        <v>34</v>
      </c>
      <c r="F618" s="78" t="s">
        <v>35</v>
      </c>
      <c r="G618" s="79" t="s">
        <v>1598</v>
      </c>
      <c r="H618" s="24" t="n">
        <v>4500</v>
      </c>
      <c r="I618" s="34" t="s">
        <v>37</v>
      </c>
      <c r="J618" s="34" t="s">
        <v>38</v>
      </c>
      <c r="K618" s="34" t="s">
        <v>8</v>
      </c>
      <c r="L618" s="24" t="n">
        <v>4500</v>
      </c>
      <c r="M618" s="24" t="n">
        <v>4230</v>
      </c>
      <c r="N618" s="56" t="s">
        <v>660</v>
      </c>
      <c r="O618" s="34" t="s">
        <v>902</v>
      </c>
      <c r="P618" s="58" t="s">
        <v>1599</v>
      </c>
      <c r="Q618" s="36" t="n">
        <v>243461</v>
      </c>
      <c r="R618" s="36" t="n">
        <v>243471</v>
      </c>
      <c r="S618" s="1"/>
    </row>
    <row r="619" customFormat="false" ht="21" hidden="false" customHeight="true" outlineLevel="0" collapsed="false">
      <c r="A619" s="74" t="n">
        <v>2566</v>
      </c>
      <c r="B619" s="22" t="s">
        <v>31</v>
      </c>
      <c r="C619" s="22" t="s">
        <v>32</v>
      </c>
      <c r="D619" s="22" t="s">
        <v>33</v>
      </c>
      <c r="E619" s="75" t="s">
        <v>34</v>
      </c>
      <c r="F619" s="75" t="s">
        <v>35</v>
      </c>
      <c r="G619" s="49" t="s">
        <v>1600</v>
      </c>
      <c r="H619" s="24" t="n">
        <v>10000</v>
      </c>
      <c r="I619" s="22" t="s">
        <v>37</v>
      </c>
      <c r="J619" s="22" t="s">
        <v>38</v>
      </c>
      <c r="K619" s="22" t="s">
        <v>8</v>
      </c>
      <c r="L619" s="24" t="n">
        <v>10000</v>
      </c>
      <c r="M619" s="24" t="n">
        <v>9788.36</v>
      </c>
      <c r="N619" s="29" t="s">
        <v>1601</v>
      </c>
      <c r="O619" s="43" t="s">
        <v>1602</v>
      </c>
      <c r="P619" s="58" t="s">
        <v>1603</v>
      </c>
      <c r="Q619" s="25" t="n">
        <v>243468</v>
      </c>
      <c r="R619" s="25" t="n">
        <v>243472</v>
      </c>
      <c r="S619" s="1"/>
    </row>
    <row r="620" customFormat="false" ht="21" hidden="false" customHeight="true" outlineLevel="0" collapsed="false">
      <c r="A620" s="72" t="n">
        <v>2566</v>
      </c>
      <c r="B620" s="15" t="s">
        <v>31</v>
      </c>
      <c r="C620" s="15" t="s">
        <v>32</v>
      </c>
      <c r="D620" s="15" t="s">
        <v>33</v>
      </c>
      <c r="E620" s="73" t="s">
        <v>34</v>
      </c>
      <c r="F620" s="73" t="s">
        <v>35</v>
      </c>
      <c r="G620" s="27" t="s">
        <v>1604</v>
      </c>
      <c r="H620" s="17" t="n">
        <v>20000</v>
      </c>
      <c r="I620" s="15" t="s">
        <v>37</v>
      </c>
      <c r="J620" s="15" t="s">
        <v>38</v>
      </c>
      <c r="K620" s="15" t="s">
        <v>8</v>
      </c>
      <c r="L620" s="17" t="n">
        <v>20000</v>
      </c>
      <c r="M620" s="17" t="n">
        <v>10728</v>
      </c>
      <c r="N620" s="28" t="s">
        <v>510</v>
      </c>
      <c r="O620" s="15" t="s">
        <v>511</v>
      </c>
      <c r="P620" s="58" t="s">
        <v>1605</v>
      </c>
      <c r="Q620" s="20" t="n">
        <v>243468</v>
      </c>
      <c r="R620" s="20" t="n">
        <v>243484</v>
      </c>
      <c r="S620" s="1"/>
    </row>
    <row r="621" customFormat="false" ht="21" hidden="false" customHeight="true" outlineLevel="0" collapsed="false">
      <c r="A621" s="74" t="n">
        <v>2566</v>
      </c>
      <c r="B621" s="22" t="s">
        <v>31</v>
      </c>
      <c r="C621" s="22" t="s">
        <v>32</v>
      </c>
      <c r="D621" s="22" t="s">
        <v>33</v>
      </c>
      <c r="E621" s="75" t="s">
        <v>34</v>
      </c>
      <c r="F621" s="75" t="s">
        <v>35</v>
      </c>
      <c r="G621" s="49" t="s">
        <v>1606</v>
      </c>
      <c r="H621" s="24" t="n">
        <v>449100</v>
      </c>
      <c r="I621" s="22" t="s">
        <v>298</v>
      </c>
      <c r="J621" s="22" t="s">
        <v>38</v>
      </c>
      <c r="K621" s="22" t="s">
        <v>8</v>
      </c>
      <c r="L621" s="24" t="n">
        <v>385500</v>
      </c>
      <c r="M621" s="24" t="n">
        <v>385500</v>
      </c>
      <c r="N621" s="29" t="s">
        <v>1607</v>
      </c>
      <c r="O621" s="22" t="s">
        <v>1608</v>
      </c>
      <c r="P621" s="19" t="s">
        <v>1609</v>
      </c>
      <c r="Q621" s="25" t="n">
        <v>243469</v>
      </c>
      <c r="R621" s="25" t="n">
        <v>243529</v>
      </c>
      <c r="S621" s="1"/>
    </row>
    <row r="622" customFormat="false" ht="21" hidden="false" customHeight="true" outlineLevel="0" collapsed="false">
      <c r="A622" s="72" t="n">
        <v>2566</v>
      </c>
      <c r="B622" s="15" t="s">
        <v>31</v>
      </c>
      <c r="C622" s="15" t="s">
        <v>32</v>
      </c>
      <c r="D622" s="15" t="s">
        <v>33</v>
      </c>
      <c r="E622" s="73" t="s">
        <v>34</v>
      </c>
      <c r="F622" s="73" t="s">
        <v>35</v>
      </c>
      <c r="G622" s="16" t="s">
        <v>1610</v>
      </c>
      <c r="H622" s="17" t="n">
        <v>3000</v>
      </c>
      <c r="I622" s="15" t="s">
        <v>37</v>
      </c>
      <c r="J622" s="15" t="s">
        <v>38</v>
      </c>
      <c r="K622" s="15" t="s">
        <v>8</v>
      </c>
      <c r="L622" s="17" t="n">
        <v>3000</v>
      </c>
      <c r="M622" s="17" t="n">
        <v>2400</v>
      </c>
      <c r="N622" s="28" t="s">
        <v>294</v>
      </c>
      <c r="O622" s="15" t="s">
        <v>295</v>
      </c>
      <c r="P622" s="19" t="s">
        <v>1611</v>
      </c>
      <c r="Q622" s="20" t="n">
        <v>243469</v>
      </c>
      <c r="R622" s="20" t="n">
        <v>243483</v>
      </c>
      <c r="S622" s="1"/>
    </row>
    <row r="623" customFormat="false" ht="21" hidden="false" customHeight="true" outlineLevel="0" collapsed="false">
      <c r="A623" s="74" t="n">
        <v>2566</v>
      </c>
      <c r="B623" s="22" t="s">
        <v>31</v>
      </c>
      <c r="C623" s="22" t="s">
        <v>32</v>
      </c>
      <c r="D623" s="22" t="s">
        <v>33</v>
      </c>
      <c r="E623" s="75" t="s">
        <v>34</v>
      </c>
      <c r="F623" s="75" t="s">
        <v>35</v>
      </c>
      <c r="G623" s="49" t="s">
        <v>1612</v>
      </c>
      <c r="H623" s="24" t="n">
        <v>4000</v>
      </c>
      <c r="I623" s="22" t="s">
        <v>37</v>
      </c>
      <c r="J623" s="22" t="s">
        <v>38</v>
      </c>
      <c r="K623" s="22" t="s">
        <v>8</v>
      </c>
      <c r="L623" s="24" t="n">
        <v>4000</v>
      </c>
      <c r="M623" s="24" t="n">
        <v>3720</v>
      </c>
      <c r="N623" s="29" t="s">
        <v>423</v>
      </c>
      <c r="O623" s="22" t="s">
        <v>1508</v>
      </c>
      <c r="P623" s="19" t="s">
        <v>1613</v>
      </c>
      <c r="Q623" s="25" t="n">
        <v>243469</v>
      </c>
      <c r="R623" s="25" t="n">
        <v>243476</v>
      </c>
      <c r="S623" s="1"/>
    </row>
    <row r="624" customFormat="false" ht="21" hidden="false" customHeight="true" outlineLevel="0" collapsed="false">
      <c r="A624" s="72" t="n">
        <v>2566</v>
      </c>
      <c r="B624" s="15" t="s">
        <v>31</v>
      </c>
      <c r="C624" s="15" t="s">
        <v>32</v>
      </c>
      <c r="D624" s="15" t="s">
        <v>33</v>
      </c>
      <c r="E624" s="73" t="s">
        <v>34</v>
      </c>
      <c r="F624" s="73" t="s">
        <v>35</v>
      </c>
      <c r="G624" s="27" t="s">
        <v>1614</v>
      </c>
      <c r="H624" s="17" t="n">
        <v>8000</v>
      </c>
      <c r="I624" s="15" t="s">
        <v>37</v>
      </c>
      <c r="J624" s="15" t="s">
        <v>38</v>
      </c>
      <c r="K624" s="15" t="s">
        <v>8</v>
      </c>
      <c r="L624" s="17" t="n">
        <v>8000</v>
      </c>
      <c r="M624" s="17" t="n">
        <v>7700</v>
      </c>
      <c r="N624" s="28" t="s">
        <v>849</v>
      </c>
      <c r="O624" s="15" t="s">
        <v>1178</v>
      </c>
      <c r="P624" s="19" t="s">
        <v>1615</v>
      </c>
      <c r="Q624" s="20" t="n">
        <v>243469</v>
      </c>
      <c r="R624" s="20" t="n">
        <v>243476</v>
      </c>
      <c r="S624" s="1"/>
    </row>
    <row r="625" customFormat="false" ht="21" hidden="false" customHeight="true" outlineLevel="0" collapsed="false">
      <c r="A625" s="74" t="n">
        <v>2566</v>
      </c>
      <c r="B625" s="22" t="s">
        <v>31</v>
      </c>
      <c r="C625" s="22" t="s">
        <v>32</v>
      </c>
      <c r="D625" s="22" t="s">
        <v>33</v>
      </c>
      <c r="E625" s="75" t="s">
        <v>34</v>
      </c>
      <c r="F625" s="75" t="s">
        <v>35</v>
      </c>
      <c r="G625" s="49" t="s">
        <v>1616</v>
      </c>
      <c r="H625" s="24" t="n">
        <v>2500</v>
      </c>
      <c r="I625" s="22" t="s">
        <v>37</v>
      </c>
      <c r="J625" s="22" t="s">
        <v>38</v>
      </c>
      <c r="K625" s="22" t="s">
        <v>8</v>
      </c>
      <c r="L625" s="24" t="n">
        <v>2500</v>
      </c>
      <c r="M625" s="24" t="n">
        <v>2400</v>
      </c>
      <c r="N625" s="29" t="s">
        <v>656</v>
      </c>
      <c r="O625" s="22" t="s">
        <v>1536</v>
      </c>
      <c r="P625" s="19" t="s">
        <v>1617</v>
      </c>
      <c r="Q625" s="25" t="n">
        <v>243472</v>
      </c>
      <c r="R625" s="25" t="n">
        <v>243479</v>
      </c>
      <c r="S625" s="1"/>
    </row>
    <row r="626" customFormat="false" ht="21" hidden="false" customHeight="true" outlineLevel="0" collapsed="false">
      <c r="A626" s="72" t="n">
        <v>2566</v>
      </c>
      <c r="B626" s="15" t="s">
        <v>31</v>
      </c>
      <c r="C626" s="15" t="s">
        <v>32</v>
      </c>
      <c r="D626" s="15" t="s">
        <v>33</v>
      </c>
      <c r="E626" s="73" t="s">
        <v>34</v>
      </c>
      <c r="F626" s="73" t="s">
        <v>35</v>
      </c>
      <c r="G626" s="27" t="s">
        <v>1618</v>
      </c>
      <c r="H626" s="17" t="n">
        <v>1500</v>
      </c>
      <c r="I626" s="15" t="s">
        <v>37</v>
      </c>
      <c r="J626" s="15" t="s">
        <v>38</v>
      </c>
      <c r="K626" s="15" t="s">
        <v>8</v>
      </c>
      <c r="L626" s="17" t="n">
        <v>1500</v>
      </c>
      <c r="M626" s="17" t="n">
        <v>1500</v>
      </c>
      <c r="N626" s="28" t="s">
        <v>43</v>
      </c>
      <c r="O626" s="15" t="s">
        <v>44</v>
      </c>
      <c r="P626" s="19" t="s">
        <v>1092</v>
      </c>
      <c r="Q626" s="20" t="n">
        <v>243472</v>
      </c>
      <c r="R626" s="20" t="n">
        <v>243475</v>
      </c>
      <c r="S626" s="1"/>
    </row>
    <row r="627" customFormat="false" ht="21" hidden="false" customHeight="true" outlineLevel="0" collapsed="false">
      <c r="A627" s="74" t="n">
        <v>2566</v>
      </c>
      <c r="B627" s="22" t="s">
        <v>31</v>
      </c>
      <c r="C627" s="22" t="s">
        <v>32</v>
      </c>
      <c r="D627" s="22" t="s">
        <v>33</v>
      </c>
      <c r="E627" s="75" t="s">
        <v>34</v>
      </c>
      <c r="F627" s="75" t="s">
        <v>35</v>
      </c>
      <c r="G627" s="49" t="s">
        <v>1619</v>
      </c>
      <c r="H627" s="24" t="n">
        <v>28510</v>
      </c>
      <c r="I627" s="22" t="s">
        <v>37</v>
      </c>
      <c r="J627" s="22" t="s">
        <v>38</v>
      </c>
      <c r="K627" s="22" t="s">
        <v>8</v>
      </c>
      <c r="L627" s="24" t="n">
        <v>28510</v>
      </c>
      <c r="M627" s="24" t="n">
        <v>28510</v>
      </c>
      <c r="N627" s="29" t="s">
        <v>1449</v>
      </c>
      <c r="O627" s="22" t="s">
        <v>1450</v>
      </c>
      <c r="P627" s="19" t="s">
        <v>1620</v>
      </c>
      <c r="Q627" s="25" t="n">
        <v>243473</v>
      </c>
      <c r="R627" s="25" t="n">
        <v>243488</v>
      </c>
      <c r="S627" s="1"/>
    </row>
    <row r="628" customFormat="false" ht="21" hidden="false" customHeight="true" outlineLevel="0" collapsed="false">
      <c r="A628" s="72" t="n">
        <v>2566</v>
      </c>
      <c r="B628" s="15" t="s">
        <v>31</v>
      </c>
      <c r="C628" s="15" t="s">
        <v>32</v>
      </c>
      <c r="D628" s="15" t="s">
        <v>33</v>
      </c>
      <c r="E628" s="73" t="s">
        <v>34</v>
      </c>
      <c r="F628" s="73" t="s">
        <v>35</v>
      </c>
      <c r="G628" s="27" t="s">
        <v>1621</v>
      </c>
      <c r="H628" s="17" t="n">
        <v>2000</v>
      </c>
      <c r="I628" s="15" t="s">
        <v>37</v>
      </c>
      <c r="J628" s="15" t="s">
        <v>38</v>
      </c>
      <c r="K628" s="15" t="s">
        <v>8</v>
      </c>
      <c r="L628" s="17" t="n">
        <v>2000</v>
      </c>
      <c r="M628" s="17" t="n">
        <v>1750</v>
      </c>
      <c r="N628" s="28" t="s">
        <v>660</v>
      </c>
      <c r="O628" s="15" t="s">
        <v>902</v>
      </c>
      <c r="P628" s="19" t="s">
        <v>1622</v>
      </c>
      <c r="Q628" s="20" t="n">
        <v>243475</v>
      </c>
      <c r="R628" s="20" t="n">
        <v>243480</v>
      </c>
      <c r="S628" s="1"/>
    </row>
    <row r="629" customFormat="false" ht="21" hidden="false" customHeight="true" outlineLevel="0" collapsed="false">
      <c r="A629" s="74" t="n">
        <v>2566</v>
      </c>
      <c r="B629" s="22" t="s">
        <v>31</v>
      </c>
      <c r="C629" s="22" t="s">
        <v>32</v>
      </c>
      <c r="D629" s="22" t="s">
        <v>33</v>
      </c>
      <c r="E629" s="75" t="s">
        <v>34</v>
      </c>
      <c r="F629" s="75" t="s">
        <v>35</v>
      </c>
      <c r="G629" s="49" t="s">
        <v>1623</v>
      </c>
      <c r="H629" s="24" t="n">
        <v>85000</v>
      </c>
      <c r="I629" s="22" t="s">
        <v>37</v>
      </c>
      <c r="J629" s="22" t="s">
        <v>38</v>
      </c>
      <c r="K629" s="22" t="s">
        <v>8</v>
      </c>
      <c r="L629" s="24" t="n">
        <v>85000</v>
      </c>
      <c r="M629" s="24" t="n">
        <v>83500</v>
      </c>
      <c r="N629" s="29" t="s">
        <v>1366</v>
      </c>
      <c r="O629" s="22" t="s">
        <v>873</v>
      </c>
      <c r="P629" s="19" t="s">
        <v>1624</v>
      </c>
      <c r="Q629" s="25" t="n">
        <v>243475</v>
      </c>
      <c r="R629" s="25" t="n">
        <v>243505</v>
      </c>
      <c r="S629" s="1"/>
    </row>
    <row r="630" customFormat="false" ht="21" hidden="false" customHeight="true" outlineLevel="0" collapsed="false">
      <c r="A630" s="72" t="n">
        <v>2566</v>
      </c>
      <c r="B630" s="15" t="s">
        <v>31</v>
      </c>
      <c r="C630" s="15" t="s">
        <v>32</v>
      </c>
      <c r="D630" s="15" t="s">
        <v>33</v>
      </c>
      <c r="E630" s="73" t="s">
        <v>34</v>
      </c>
      <c r="F630" s="73" t="s">
        <v>35</v>
      </c>
      <c r="G630" s="27" t="s">
        <v>1625</v>
      </c>
      <c r="H630" s="17" t="n">
        <v>10000</v>
      </c>
      <c r="I630" s="15" t="s">
        <v>37</v>
      </c>
      <c r="J630" s="15" t="s">
        <v>38</v>
      </c>
      <c r="K630" s="15" t="s">
        <v>8</v>
      </c>
      <c r="L630" s="17" t="n">
        <v>10000</v>
      </c>
      <c r="M630" s="17" t="n">
        <v>8460</v>
      </c>
      <c r="N630" s="28" t="s">
        <v>313</v>
      </c>
      <c r="O630" s="15" t="s">
        <v>314</v>
      </c>
      <c r="P630" s="19" t="s">
        <v>1626</v>
      </c>
      <c r="Q630" s="20" t="n">
        <v>243475</v>
      </c>
      <c r="R630" s="20" t="n">
        <v>243482</v>
      </c>
      <c r="S630" s="1"/>
    </row>
    <row r="631" customFormat="false" ht="21" hidden="false" customHeight="true" outlineLevel="0" collapsed="false">
      <c r="A631" s="74" t="n">
        <v>2566</v>
      </c>
      <c r="B631" s="22" t="s">
        <v>31</v>
      </c>
      <c r="C631" s="22" t="s">
        <v>32</v>
      </c>
      <c r="D631" s="22" t="s">
        <v>33</v>
      </c>
      <c r="E631" s="75" t="s">
        <v>34</v>
      </c>
      <c r="F631" s="75" t="s">
        <v>35</v>
      </c>
      <c r="G631" s="49" t="s">
        <v>1627</v>
      </c>
      <c r="H631" s="24" t="n">
        <v>15000</v>
      </c>
      <c r="I631" s="22" t="s">
        <v>37</v>
      </c>
      <c r="J631" s="22" t="s">
        <v>38</v>
      </c>
      <c r="K631" s="22" t="s">
        <v>8</v>
      </c>
      <c r="L631" s="24" t="n">
        <v>15000</v>
      </c>
      <c r="M631" s="24" t="n">
        <v>14385</v>
      </c>
      <c r="N631" s="29" t="s">
        <v>1444</v>
      </c>
      <c r="O631" s="22" t="s">
        <v>771</v>
      </c>
      <c r="P631" s="19" t="s">
        <v>1628</v>
      </c>
      <c r="Q631" s="25" t="n">
        <v>243475</v>
      </c>
      <c r="R631" s="25" t="n">
        <v>243480</v>
      </c>
      <c r="S631" s="1"/>
    </row>
    <row r="632" customFormat="false" ht="21" hidden="false" customHeight="true" outlineLevel="0" collapsed="false">
      <c r="A632" s="72" t="n">
        <v>2566</v>
      </c>
      <c r="B632" s="15" t="s">
        <v>31</v>
      </c>
      <c r="C632" s="15" t="s">
        <v>32</v>
      </c>
      <c r="D632" s="15" t="s">
        <v>33</v>
      </c>
      <c r="E632" s="73" t="s">
        <v>34</v>
      </c>
      <c r="F632" s="73" t="s">
        <v>35</v>
      </c>
      <c r="G632" s="27" t="s">
        <v>1629</v>
      </c>
      <c r="H632" s="17" t="n">
        <v>10000</v>
      </c>
      <c r="I632" s="15" t="s">
        <v>37</v>
      </c>
      <c r="J632" s="15" t="s">
        <v>38</v>
      </c>
      <c r="K632" s="15" t="s">
        <v>8</v>
      </c>
      <c r="L632" s="17" t="n">
        <v>10000</v>
      </c>
      <c r="M632" s="17" t="n">
        <v>10000</v>
      </c>
      <c r="N632" s="28" t="s">
        <v>341</v>
      </c>
      <c r="O632" s="15" t="s">
        <v>1630</v>
      </c>
      <c r="P632" s="19" t="s">
        <v>1631</v>
      </c>
      <c r="Q632" s="20" t="n">
        <v>243476</v>
      </c>
      <c r="R632" s="20" t="n">
        <v>243483</v>
      </c>
      <c r="S632" s="1"/>
    </row>
    <row r="633" customFormat="false" ht="21" hidden="false" customHeight="true" outlineLevel="0" collapsed="false">
      <c r="A633" s="74" t="n">
        <v>2566</v>
      </c>
      <c r="B633" s="22" t="s">
        <v>31</v>
      </c>
      <c r="C633" s="22" t="s">
        <v>32</v>
      </c>
      <c r="D633" s="22" t="s">
        <v>33</v>
      </c>
      <c r="E633" s="75" t="s">
        <v>34</v>
      </c>
      <c r="F633" s="75" t="s">
        <v>35</v>
      </c>
      <c r="G633" s="49" t="s">
        <v>1632</v>
      </c>
      <c r="H633" s="24" t="n">
        <v>1000</v>
      </c>
      <c r="I633" s="22" t="s">
        <v>37</v>
      </c>
      <c r="J633" s="22" t="s">
        <v>38</v>
      </c>
      <c r="K633" s="22" t="s">
        <v>8</v>
      </c>
      <c r="L633" s="24" t="n">
        <v>1000</v>
      </c>
      <c r="M633" s="24" t="n">
        <v>540</v>
      </c>
      <c r="N633" s="29" t="s">
        <v>1444</v>
      </c>
      <c r="O633" s="22" t="s">
        <v>771</v>
      </c>
      <c r="P633" s="19" t="s">
        <v>1633</v>
      </c>
      <c r="Q633" s="25" t="n">
        <v>243476</v>
      </c>
      <c r="R633" s="25" t="n">
        <v>243483</v>
      </c>
      <c r="S633" s="1"/>
    </row>
    <row r="634" customFormat="false" ht="21" hidden="false" customHeight="true" outlineLevel="0" collapsed="false">
      <c r="A634" s="72" t="n">
        <v>2566</v>
      </c>
      <c r="B634" s="15" t="s">
        <v>31</v>
      </c>
      <c r="C634" s="15" t="s">
        <v>32</v>
      </c>
      <c r="D634" s="15" t="s">
        <v>33</v>
      </c>
      <c r="E634" s="73" t="s">
        <v>34</v>
      </c>
      <c r="F634" s="73" t="s">
        <v>35</v>
      </c>
      <c r="G634" s="27" t="s">
        <v>1634</v>
      </c>
      <c r="H634" s="17" t="n">
        <v>20000</v>
      </c>
      <c r="I634" s="15" t="s">
        <v>37</v>
      </c>
      <c r="J634" s="15" t="s">
        <v>38</v>
      </c>
      <c r="K634" s="15" t="s">
        <v>8</v>
      </c>
      <c r="L634" s="17" t="n">
        <v>20000</v>
      </c>
      <c r="M634" s="17" t="n">
        <v>20000</v>
      </c>
      <c r="N634" s="28" t="s">
        <v>427</v>
      </c>
      <c r="O634" s="15" t="s">
        <v>1594</v>
      </c>
      <c r="P634" s="19" t="s">
        <v>1635</v>
      </c>
      <c r="Q634" s="20" t="n">
        <v>243476</v>
      </c>
      <c r="R634" s="20" t="n">
        <v>243479</v>
      </c>
      <c r="S634" s="1"/>
    </row>
    <row r="635" customFormat="false" ht="21" hidden="false" customHeight="true" outlineLevel="0" collapsed="false">
      <c r="A635" s="74" t="n">
        <v>2566</v>
      </c>
      <c r="B635" s="22" t="s">
        <v>31</v>
      </c>
      <c r="C635" s="22" t="s">
        <v>32</v>
      </c>
      <c r="D635" s="22" t="s">
        <v>33</v>
      </c>
      <c r="E635" s="75" t="s">
        <v>34</v>
      </c>
      <c r="F635" s="75" t="s">
        <v>35</v>
      </c>
      <c r="G635" s="80" t="s">
        <v>1636</v>
      </c>
      <c r="H635" s="24" t="n">
        <v>495000</v>
      </c>
      <c r="I635" s="22" t="s">
        <v>298</v>
      </c>
      <c r="J635" s="22" t="s">
        <v>38</v>
      </c>
      <c r="K635" s="22" t="s">
        <v>8</v>
      </c>
      <c r="L635" s="24" t="n">
        <v>495000</v>
      </c>
      <c r="M635" s="24" t="n">
        <v>495000</v>
      </c>
      <c r="N635" s="29" t="s">
        <v>1432</v>
      </c>
      <c r="O635" s="22" t="s">
        <v>1433</v>
      </c>
      <c r="P635" s="19" t="s">
        <v>1637</v>
      </c>
      <c r="Q635" s="25" t="n">
        <v>243480</v>
      </c>
      <c r="R635" s="25" t="n">
        <v>243478</v>
      </c>
      <c r="S635" s="1"/>
    </row>
    <row r="636" customFormat="false" ht="21" hidden="false" customHeight="true" outlineLevel="0" collapsed="false">
      <c r="A636" s="72" t="n">
        <v>2566</v>
      </c>
      <c r="B636" s="15" t="s">
        <v>31</v>
      </c>
      <c r="C636" s="15" t="s">
        <v>32</v>
      </c>
      <c r="D636" s="15" t="s">
        <v>33</v>
      </c>
      <c r="E636" s="73" t="s">
        <v>34</v>
      </c>
      <c r="F636" s="73" t="s">
        <v>35</v>
      </c>
      <c r="G636" s="27" t="s">
        <v>1638</v>
      </c>
      <c r="H636" s="17" t="n">
        <v>330000</v>
      </c>
      <c r="I636" s="15" t="s">
        <v>37</v>
      </c>
      <c r="J636" s="15" t="s">
        <v>38</v>
      </c>
      <c r="K636" s="15" t="s">
        <v>8</v>
      </c>
      <c r="L636" s="17" t="n">
        <v>330000</v>
      </c>
      <c r="M636" s="17" t="n">
        <v>330000</v>
      </c>
      <c r="N636" s="28" t="s">
        <v>43</v>
      </c>
      <c r="O636" s="15" t="s">
        <v>44</v>
      </c>
      <c r="P636" s="19" t="s">
        <v>1095</v>
      </c>
      <c r="Q636" s="20" t="n">
        <v>243481</v>
      </c>
      <c r="R636" s="20" t="n">
        <v>243526</v>
      </c>
      <c r="S636" s="1"/>
    </row>
    <row r="637" customFormat="false" ht="21" hidden="false" customHeight="true" outlineLevel="0" collapsed="false">
      <c r="A637" s="74" t="n">
        <v>2566</v>
      </c>
      <c r="B637" s="22" t="s">
        <v>31</v>
      </c>
      <c r="C637" s="22" t="s">
        <v>32</v>
      </c>
      <c r="D637" s="22" t="s">
        <v>33</v>
      </c>
      <c r="E637" s="75" t="s">
        <v>34</v>
      </c>
      <c r="F637" s="75" t="s">
        <v>35</v>
      </c>
      <c r="G637" s="49" t="s">
        <v>1639</v>
      </c>
      <c r="H637" s="24" t="n">
        <v>17000</v>
      </c>
      <c r="I637" s="22" t="s">
        <v>37</v>
      </c>
      <c r="J637" s="22" t="s">
        <v>38</v>
      </c>
      <c r="K637" s="22" t="s">
        <v>8</v>
      </c>
      <c r="L637" s="24" t="n">
        <v>17000</v>
      </c>
      <c r="M637" s="24" t="n">
        <v>16710</v>
      </c>
      <c r="N637" s="29" t="s">
        <v>457</v>
      </c>
      <c r="O637" s="22" t="s">
        <v>518</v>
      </c>
      <c r="P637" s="19" t="s">
        <v>1640</v>
      </c>
      <c r="Q637" s="25" t="n">
        <v>243481</v>
      </c>
      <c r="R637" s="25" t="n">
        <v>243488</v>
      </c>
      <c r="S637" s="1"/>
    </row>
    <row r="638" customFormat="false" ht="21" hidden="false" customHeight="true" outlineLevel="0" collapsed="false">
      <c r="A638" s="72" t="n">
        <v>2566</v>
      </c>
      <c r="B638" s="15" t="s">
        <v>31</v>
      </c>
      <c r="C638" s="15" t="s">
        <v>32</v>
      </c>
      <c r="D638" s="15" t="s">
        <v>33</v>
      </c>
      <c r="E638" s="73" t="s">
        <v>34</v>
      </c>
      <c r="F638" s="73" t="s">
        <v>35</v>
      </c>
      <c r="G638" s="27" t="s">
        <v>1641</v>
      </c>
      <c r="H638" s="17" t="n">
        <v>16000</v>
      </c>
      <c r="I638" s="15" t="s">
        <v>37</v>
      </c>
      <c r="J638" s="15" t="s">
        <v>38</v>
      </c>
      <c r="K638" s="15" t="s">
        <v>8</v>
      </c>
      <c r="L638" s="17" t="n">
        <v>16000</v>
      </c>
      <c r="M638" s="17" t="n">
        <v>15085</v>
      </c>
      <c r="N638" s="28" t="s">
        <v>1444</v>
      </c>
      <c r="O638" s="15" t="s">
        <v>771</v>
      </c>
      <c r="P638" s="19" t="s">
        <v>1642</v>
      </c>
      <c r="Q638" s="20" t="n">
        <v>243481</v>
      </c>
      <c r="R638" s="20" t="n">
        <v>243488</v>
      </c>
      <c r="S638" s="1"/>
    </row>
    <row r="639" customFormat="false" ht="21" hidden="false" customHeight="true" outlineLevel="0" collapsed="false">
      <c r="A639" s="74" t="n">
        <v>2566</v>
      </c>
      <c r="B639" s="22" t="s">
        <v>31</v>
      </c>
      <c r="C639" s="22" t="s">
        <v>32</v>
      </c>
      <c r="D639" s="22" t="s">
        <v>33</v>
      </c>
      <c r="E639" s="75" t="s">
        <v>34</v>
      </c>
      <c r="F639" s="75" t="s">
        <v>35</v>
      </c>
      <c r="G639" s="49" t="s">
        <v>1643</v>
      </c>
      <c r="H639" s="24" t="n">
        <v>170</v>
      </c>
      <c r="I639" s="22" t="s">
        <v>37</v>
      </c>
      <c r="J639" s="22" t="s">
        <v>38</v>
      </c>
      <c r="K639" s="22" t="s">
        <v>8</v>
      </c>
      <c r="L639" s="24" t="n">
        <v>170</v>
      </c>
      <c r="M639" s="24" t="n">
        <v>160</v>
      </c>
      <c r="N639" s="29" t="s">
        <v>317</v>
      </c>
      <c r="O639" s="22" t="s">
        <v>318</v>
      </c>
      <c r="P639" s="19" t="s">
        <v>1644</v>
      </c>
      <c r="Q639" s="25" t="n">
        <v>243481</v>
      </c>
      <c r="R639" s="25" t="n">
        <v>243488</v>
      </c>
      <c r="S639" s="1"/>
    </row>
    <row r="640" customFormat="false" ht="21" hidden="false" customHeight="true" outlineLevel="0" collapsed="false">
      <c r="A640" s="72" t="n">
        <v>2566</v>
      </c>
      <c r="B640" s="15" t="s">
        <v>31</v>
      </c>
      <c r="C640" s="15" t="s">
        <v>32</v>
      </c>
      <c r="D640" s="15" t="s">
        <v>33</v>
      </c>
      <c r="E640" s="73" t="s">
        <v>34</v>
      </c>
      <c r="F640" s="73" t="s">
        <v>35</v>
      </c>
      <c r="G640" s="27" t="s">
        <v>1645</v>
      </c>
      <c r="H640" s="17" t="n">
        <v>35000</v>
      </c>
      <c r="I640" s="15" t="s">
        <v>37</v>
      </c>
      <c r="J640" s="15" t="s">
        <v>38</v>
      </c>
      <c r="K640" s="15" t="s">
        <v>8</v>
      </c>
      <c r="L640" s="17" t="n">
        <v>35000</v>
      </c>
      <c r="M640" s="17" t="n">
        <v>33590</v>
      </c>
      <c r="N640" s="28" t="s">
        <v>660</v>
      </c>
      <c r="O640" s="15" t="s">
        <v>902</v>
      </c>
      <c r="P640" s="19" t="s">
        <v>1646</v>
      </c>
      <c r="Q640" s="20" t="n">
        <v>243481</v>
      </c>
      <c r="R640" s="20" t="n">
        <v>243488</v>
      </c>
      <c r="S640" s="1"/>
    </row>
    <row r="641" customFormat="false" ht="21" hidden="false" customHeight="true" outlineLevel="0" collapsed="false">
      <c r="A641" s="74" t="n">
        <v>2566</v>
      </c>
      <c r="B641" s="22" t="s">
        <v>31</v>
      </c>
      <c r="C641" s="22" t="s">
        <v>32</v>
      </c>
      <c r="D641" s="22" t="s">
        <v>33</v>
      </c>
      <c r="E641" s="75" t="s">
        <v>34</v>
      </c>
      <c r="F641" s="75" t="s">
        <v>35</v>
      </c>
      <c r="G641" s="49" t="s">
        <v>1647</v>
      </c>
      <c r="H641" s="24" t="n">
        <v>100000</v>
      </c>
      <c r="I641" s="22" t="s">
        <v>37</v>
      </c>
      <c r="J641" s="22" t="s">
        <v>38</v>
      </c>
      <c r="K641" s="22" t="s">
        <v>8</v>
      </c>
      <c r="L641" s="24" t="n">
        <v>100000</v>
      </c>
      <c r="M641" s="24" t="n">
        <v>98500</v>
      </c>
      <c r="N641" s="29" t="s">
        <v>494</v>
      </c>
      <c r="O641" s="22" t="s">
        <v>1648</v>
      </c>
      <c r="P641" s="19" t="s">
        <v>1649</v>
      </c>
      <c r="Q641" s="25" t="n">
        <v>243483</v>
      </c>
      <c r="R641" s="25" t="n">
        <v>243528</v>
      </c>
      <c r="S641" s="1"/>
    </row>
    <row r="642" customFormat="false" ht="21" hidden="false" customHeight="true" outlineLevel="0" collapsed="false">
      <c r="A642" s="72" t="n">
        <v>2566</v>
      </c>
      <c r="B642" s="15" t="s">
        <v>31</v>
      </c>
      <c r="C642" s="15" t="s">
        <v>32</v>
      </c>
      <c r="D642" s="15" t="s">
        <v>33</v>
      </c>
      <c r="E642" s="73" t="s">
        <v>34</v>
      </c>
      <c r="F642" s="73" t="s">
        <v>35</v>
      </c>
      <c r="G642" s="27" t="s">
        <v>1650</v>
      </c>
      <c r="H642" s="17" t="n">
        <v>5000</v>
      </c>
      <c r="I642" s="15" t="s">
        <v>37</v>
      </c>
      <c r="J642" s="15" t="s">
        <v>38</v>
      </c>
      <c r="K642" s="15" t="s">
        <v>8</v>
      </c>
      <c r="L642" s="17" t="n">
        <v>5000</v>
      </c>
      <c r="M642" s="17" t="n">
        <v>4640</v>
      </c>
      <c r="N642" s="28" t="s">
        <v>750</v>
      </c>
      <c r="O642" s="15" t="s">
        <v>751</v>
      </c>
      <c r="P642" s="19" t="s">
        <v>1651</v>
      </c>
      <c r="Q642" s="20" t="n">
        <v>243483</v>
      </c>
      <c r="R642" s="20" t="n">
        <v>243488</v>
      </c>
      <c r="S642" s="1"/>
    </row>
    <row r="643" customFormat="false" ht="21" hidden="false" customHeight="true" outlineLevel="0" collapsed="false">
      <c r="A643" s="74" t="n">
        <v>2566</v>
      </c>
      <c r="B643" s="22" t="s">
        <v>31</v>
      </c>
      <c r="C643" s="22" t="s">
        <v>32</v>
      </c>
      <c r="D643" s="22" t="s">
        <v>33</v>
      </c>
      <c r="E643" s="75" t="s">
        <v>34</v>
      </c>
      <c r="F643" s="75" t="s">
        <v>35</v>
      </c>
      <c r="G643" s="49" t="s">
        <v>1652</v>
      </c>
      <c r="H643" s="24" t="n">
        <v>3000</v>
      </c>
      <c r="I643" s="22" t="s">
        <v>37</v>
      </c>
      <c r="J643" s="22" t="s">
        <v>38</v>
      </c>
      <c r="K643" s="22" t="s">
        <v>8</v>
      </c>
      <c r="L643" s="24" t="n">
        <v>3000</v>
      </c>
      <c r="M643" s="24" t="n">
        <v>2640</v>
      </c>
      <c r="N643" s="29" t="s">
        <v>660</v>
      </c>
      <c r="O643" s="22" t="s">
        <v>902</v>
      </c>
      <c r="P643" s="19" t="s">
        <v>1653</v>
      </c>
      <c r="Q643" s="25" t="n">
        <v>243483</v>
      </c>
      <c r="R643" s="25" t="n">
        <v>243490</v>
      </c>
      <c r="S643" s="1"/>
    </row>
    <row r="644" customFormat="false" ht="21" hidden="false" customHeight="true" outlineLevel="0" collapsed="false">
      <c r="A644" s="72" t="n">
        <v>2566</v>
      </c>
      <c r="B644" s="15" t="s">
        <v>31</v>
      </c>
      <c r="C644" s="15" t="s">
        <v>32</v>
      </c>
      <c r="D644" s="15" t="s">
        <v>33</v>
      </c>
      <c r="E644" s="73" t="s">
        <v>34</v>
      </c>
      <c r="F644" s="73" t="s">
        <v>35</v>
      </c>
      <c r="G644" s="27" t="s">
        <v>1654</v>
      </c>
      <c r="H644" s="17" t="n">
        <v>5000</v>
      </c>
      <c r="I644" s="15" t="s">
        <v>37</v>
      </c>
      <c r="J644" s="15" t="s">
        <v>38</v>
      </c>
      <c r="K644" s="15" t="s">
        <v>8</v>
      </c>
      <c r="L644" s="17" t="n">
        <v>5000</v>
      </c>
      <c r="M644" s="17" t="n">
        <v>4850</v>
      </c>
      <c r="N644" s="28" t="s">
        <v>1655</v>
      </c>
      <c r="O644" s="15" t="s">
        <v>1656</v>
      </c>
      <c r="P644" s="19" t="s">
        <v>1657</v>
      </c>
      <c r="Q644" s="20" t="n">
        <v>243483</v>
      </c>
      <c r="R644" s="20" t="n">
        <v>243490</v>
      </c>
      <c r="S644" s="1"/>
    </row>
    <row r="645" customFormat="false" ht="21" hidden="false" customHeight="true" outlineLevel="0" collapsed="false">
      <c r="A645" s="74" t="n">
        <v>2566</v>
      </c>
      <c r="B645" s="22" t="s">
        <v>31</v>
      </c>
      <c r="C645" s="22" t="s">
        <v>32</v>
      </c>
      <c r="D645" s="22" t="s">
        <v>33</v>
      </c>
      <c r="E645" s="75" t="s">
        <v>34</v>
      </c>
      <c r="F645" s="75" t="s">
        <v>35</v>
      </c>
      <c r="G645" s="49" t="s">
        <v>1658</v>
      </c>
      <c r="H645" s="24" t="n">
        <v>1000</v>
      </c>
      <c r="I645" s="22" t="s">
        <v>37</v>
      </c>
      <c r="J645" s="22" t="s">
        <v>38</v>
      </c>
      <c r="K645" s="22" t="s">
        <v>8</v>
      </c>
      <c r="L645" s="24" t="n">
        <v>1000</v>
      </c>
      <c r="M645" s="24" t="n">
        <v>600</v>
      </c>
      <c r="N645" s="29" t="s">
        <v>514</v>
      </c>
      <c r="O645" s="22" t="s">
        <v>766</v>
      </c>
      <c r="P645" s="19" t="s">
        <v>1659</v>
      </c>
      <c r="Q645" s="25" t="n">
        <v>243483</v>
      </c>
      <c r="R645" s="25" t="n">
        <v>243488</v>
      </c>
      <c r="S645" s="1"/>
    </row>
    <row r="646" customFormat="false" ht="21" hidden="false" customHeight="true" outlineLevel="0" collapsed="false">
      <c r="A646" s="72" t="n">
        <v>2566</v>
      </c>
      <c r="B646" s="15" t="s">
        <v>31</v>
      </c>
      <c r="C646" s="15" t="s">
        <v>32</v>
      </c>
      <c r="D646" s="15" t="s">
        <v>33</v>
      </c>
      <c r="E646" s="73" t="s">
        <v>34</v>
      </c>
      <c r="F646" s="73" t="s">
        <v>35</v>
      </c>
      <c r="G646" s="27" t="s">
        <v>1660</v>
      </c>
      <c r="H646" s="17" t="n">
        <v>11365</v>
      </c>
      <c r="I646" s="15" t="s">
        <v>37</v>
      </c>
      <c r="J646" s="15" t="s">
        <v>38</v>
      </c>
      <c r="K646" s="15" t="s">
        <v>8</v>
      </c>
      <c r="L646" s="17" t="n">
        <v>11365</v>
      </c>
      <c r="M646" s="17" t="n">
        <v>11235</v>
      </c>
      <c r="N646" s="28" t="s">
        <v>1444</v>
      </c>
      <c r="O646" s="15" t="s">
        <v>771</v>
      </c>
      <c r="P646" s="19" t="s">
        <v>1661</v>
      </c>
      <c r="Q646" s="20" t="n">
        <v>243486</v>
      </c>
      <c r="R646" s="20" t="n">
        <v>243489</v>
      </c>
      <c r="S646" s="1"/>
    </row>
    <row r="647" customFormat="false" ht="21" hidden="false" customHeight="true" outlineLevel="0" collapsed="false">
      <c r="A647" s="74" t="n">
        <v>2566</v>
      </c>
      <c r="B647" s="22" t="s">
        <v>31</v>
      </c>
      <c r="C647" s="22" t="s">
        <v>32</v>
      </c>
      <c r="D647" s="22" t="s">
        <v>33</v>
      </c>
      <c r="E647" s="75" t="s">
        <v>34</v>
      </c>
      <c r="F647" s="75" t="s">
        <v>35</v>
      </c>
      <c r="G647" s="49" t="s">
        <v>1662</v>
      </c>
      <c r="H647" s="24" t="n">
        <v>200000</v>
      </c>
      <c r="I647" s="22" t="s">
        <v>37</v>
      </c>
      <c r="J647" s="22" t="s">
        <v>38</v>
      </c>
      <c r="K647" s="22" t="s">
        <v>8</v>
      </c>
      <c r="L647" s="24" t="n">
        <v>200000</v>
      </c>
      <c r="M647" s="24" t="n">
        <v>115585.19</v>
      </c>
      <c r="N647" s="29" t="s">
        <v>1663</v>
      </c>
      <c r="O647" s="22" t="s">
        <v>1664</v>
      </c>
      <c r="P647" s="19" t="s">
        <v>1665</v>
      </c>
      <c r="Q647" s="25" t="n">
        <v>243488</v>
      </c>
      <c r="R647" s="25" t="n">
        <v>243518</v>
      </c>
      <c r="S647" s="1"/>
    </row>
    <row r="648" customFormat="false" ht="21" hidden="false" customHeight="true" outlineLevel="0" collapsed="false">
      <c r="A648" s="72" t="n">
        <v>2566</v>
      </c>
      <c r="B648" s="15" t="s">
        <v>31</v>
      </c>
      <c r="C648" s="15" t="s">
        <v>32</v>
      </c>
      <c r="D648" s="15" t="s">
        <v>33</v>
      </c>
      <c r="E648" s="73" t="s">
        <v>34</v>
      </c>
      <c r="F648" s="73" t="s">
        <v>35</v>
      </c>
      <c r="G648" s="27" t="s">
        <v>1666</v>
      </c>
      <c r="H648" s="17" t="n">
        <v>7000</v>
      </c>
      <c r="I648" s="15" t="s">
        <v>37</v>
      </c>
      <c r="J648" s="15" t="s">
        <v>38</v>
      </c>
      <c r="K648" s="15" t="s">
        <v>8</v>
      </c>
      <c r="L648" s="17" t="n">
        <v>7000</v>
      </c>
      <c r="M648" s="17" t="n">
        <v>6050</v>
      </c>
      <c r="N648" s="28" t="s">
        <v>785</v>
      </c>
      <c r="O648" s="15" t="s">
        <v>361</v>
      </c>
      <c r="P648" s="19" t="s">
        <v>1667</v>
      </c>
      <c r="Q648" s="20" t="n">
        <v>243488</v>
      </c>
      <c r="R648" s="20" t="n">
        <v>243491</v>
      </c>
      <c r="S648" s="1"/>
    </row>
    <row r="649" customFormat="false" ht="21" hidden="false" customHeight="true" outlineLevel="0" collapsed="false">
      <c r="A649" s="74" t="n">
        <v>2566</v>
      </c>
      <c r="B649" s="22" t="s">
        <v>31</v>
      </c>
      <c r="C649" s="22" t="s">
        <v>32</v>
      </c>
      <c r="D649" s="22" t="s">
        <v>33</v>
      </c>
      <c r="E649" s="75" t="s">
        <v>34</v>
      </c>
      <c r="F649" s="75" t="s">
        <v>35</v>
      </c>
      <c r="G649" s="53" t="s">
        <v>1668</v>
      </c>
      <c r="H649" s="24" t="n">
        <v>5000</v>
      </c>
      <c r="I649" s="22" t="s">
        <v>37</v>
      </c>
      <c r="J649" s="22" t="s">
        <v>38</v>
      </c>
      <c r="K649" s="22" t="s">
        <v>8</v>
      </c>
      <c r="L649" s="24" t="n">
        <v>5000</v>
      </c>
      <c r="M649" s="24" t="n">
        <v>4200</v>
      </c>
      <c r="N649" s="29" t="s">
        <v>423</v>
      </c>
      <c r="O649" s="22" t="s">
        <v>1508</v>
      </c>
      <c r="P649" s="19" t="s">
        <v>1669</v>
      </c>
      <c r="Q649" s="25" t="n">
        <v>243488</v>
      </c>
      <c r="R649" s="25" t="n">
        <v>243495</v>
      </c>
      <c r="S649" s="1"/>
    </row>
    <row r="650" customFormat="false" ht="21" hidden="false" customHeight="true" outlineLevel="0" collapsed="false">
      <c r="A650" s="72" t="n">
        <v>2566</v>
      </c>
      <c r="B650" s="15" t="s">
        <v>31</v>
      </c>
      <c r="C650" s="15" t="s">
        <v>32</v>
      </c>
      <c r="D650" s="15" t="s">
        <v>33</v>
      </c>
      <c r="E650" s="73" t="s">
        <v>34</v>
      </c>
      <c r="F650" s="73" t="s">
        <v>35</v>
      </c>
      <c r="G650" s="77" t="s">
        <v>1670</v>
      </c>
      <c r="H650" s="17" t="n">
        <v>400</v>
      </c>
      <c r="I650" s="15" t="s">
        <v>37</v>
      </c>
      <c r="J650" s="15" t="s">
        <v>38</v>
      </c>
      <c r="K650" s="15" t="s">
        <v>8</v>
      </c>
      <c r="L650" s="17" t="n">
        <v>400</v>
      </c>
      <c r="M650" s="17" t="n">
        <v>340</v>
      </c>
      <c r="N650" s="28" t="s">
        <v>317</v>
      </c>
      <c r="O650" s="15" t="s">
        <v>318</v>
      </c>
      <c r="P650" s="19" t="s">
        <v>1671</v>
      </c>
      <c r="Q650" s="20" t="n">
        <v>243488</v>
      </c>
      <c r="R650" s="20" t="n">
        <v>243489</v>
      </c>
      <c r="S650" s="1"/>
    </row>
    <row r="651" customFormat="false" ht="21" hidden="false" customHeight="true" outlineLevel="0" collapsed="false">
      <c r="A651" s="74" t="n">
        <v>2566</v>
      </c>
      <c r="B651" s="22" t="s">
        <v>31</v>
      </c>
      <c r="C651" s="22" t="s">
        <v>32</v>
      </c>
      <c r="D651" s="22" t="s">
        <v>33</v>
      </c>
      <c r="E651" s="75" t="s">
        <v>34</v>
      </c>
      <c r="F651" s="75" t="s">
        <v>35</v>
      </c>
      <c r="G651" s="53" t="s">
        <v>1672</v>
      </c>
      <c r="H651" s="24" t="n">
        <v>300000</v>
      </c>
      <c r="I651" s="22" t="s">
        <v>37</v>
      </c>
      <c r="J651" s="22" t="s">
        <v>38</v>
      </c>
      <c r="K651" s="22" t="s">
        <v>8</v>
      </c>
      <c r="L651" s="24" t="n">
        <v>300000</v>
      </c>
      <c r="M651" s="24" t="n">
        <v>268570</v>
      </c>
      <c r="N651" s="29" t="s">
        <v>1673</v>
      </c>
      <c r="O651" s="22" t="s">
        <v>1674</v>
      </c>
      <c r="P651" s="19" t="s">
        <v>1675</v>
      </c>
      <c r="Q651" s="25" t="n">
        <v>243489</v>
      </c>
      <c r="R651" s="25" t="n">
        <v>243504</v>
      </c>
      <c r="S651" s="1"/>
    </row>
    <row r="652" customFormat="false" ht="21" hidden="false" customHeight="true" outlineLevel="0" collapsed="false">
      <c r="A652" s="72" t="n">
        <v>2566</v>
      </c>
      <c r="B652" s="15" t="s">
        <v>31</v>
      </c>
      <c r="C652" s="15" t="s">
        <v>32</v>
      </c>
      <c r="D652" s="15" t="s">
        <v>33</v>
      </c>
      <c r="E652" s="73" t="s">
        <v>34</v>
      </c>
      <c r="F652" s="73" t="s">
        <v>35</v>
      </c>
      <c r="G652" s="27" t="s">
        <v>1676</v>
      </c>
      <c r="H652" s="17" t="n">
        <v>42532.5</v>
      </c>
      <c r="I652" s="15" t="s">
        <v>37</v>
      </c>
      <c r="J652" s="15" t="s">
        <v>38</v>
      </c>
      <c r="K652" s="15" t="s">
        <v>8</v>
      </c>
      <c r="L652" s="17" t="n">
        <v>42532.5</v>
      </c>
      <c r="M652" s="17" t="n">
        <v>42532.5</v>
      </c>
      <c r="N652" s="28" t="s">
        <v>467</v>
      </c>
      <c r="O652" s="15" t="s">
        <v>351</v>
      </c>
      <c r="P652" s="19" t="s">
        <v>1677</v>
      </c>
      <c r="Q652" s="20" t="n">
        <v>243489</v>
      </c>
      <c r="R652" s="20" t="n">
        <v>243496</v>
      </c>
      <c r="S652" s="1"/>
    </row>
    <row r="653" customFormat="false" ht="21" hidden="false" customHeight="true" outlineLevel="0" collapsed="false">
      <c r="A653" s="74" t="n">
        <v>2566</v>
      </c>
      <c r="B653" s="22" t="s">
        <v>31</v>
      </c>
      <c r="C653" s="22" t="s">
        <v>32</v>
      </c>
      <c r="D653" s="22" t="s">
        <v>33</v>
      </c>
      <c r="E653" s="75" t="s">
        <v>34</v>
      </c>
      <c r="F653" s="75" t="s">
        <v>35</v>
      </c>
      <c r="G653" s="49" t="s">
        <v>1678</v>
      </c>
      <c r="H653" s="24" t="n">
        <v>1700</v>
      </c>
      <c r="I653" s="22" t="s">
        <v>37</v>
      </c>
      <c r="J653" s="22" t="s">
        <v>38</v>
      </c>
      <c r="K653" s="22" t="s">
        <v>8</v>
      </c>
      <c r="L653" s="24" t="n">
        <v>1700</v>
      </c>
      <c r="M653" s="24" t="n">
        <v>1650</v>
      </c>
      <c r="N653" s="29" t="s">
        <v>317</v>
      </c>
      <c r="O653" s="22" t="s">
        <v>318</v>
      </c>
      <c r="P653" s="19" t="s">
        <v>1679</v>
      </c>
      <c r="Q653" s="25" t="n">
        <v>243490</v>
      </c>
      <c r="R653" s="25" t="n">
        <v>243497</v>
      </c>
      <c r="S653" s="1"/>
    </row>
    <row r="654" customFormat="false" ht="21" hidden="false" customHeight="true" outlineLevel="0" collapsed="false">
      <c r="A654" s="72" t="n">
        <v>2566</v>
      </c>
      <c r="B654" s="15" t="s">
        <v>31</v>
      </c>
      <c r="C654" s="15" t="s">
        <v>32</v>
      </c>
      <c r="D654" s="15" t="s">
        <v>33</v>
      </c>
      <c r="E654" s="73" t="s">
        <v>34</v>
      </c>
      <c r="F654" s="73" t="s">
        <v>35</v>
      </c>
      <c r="G654" s="27" t="s">
        <v>1680</v>
      </c>
      <c r="H654" s="17" t="n">
        <v>2000</v>
      </c>
      <c r="I654" s="15" t="s">
        <v>37</v>
      </c>
      <c r="J654" s="15" t="s">
        <v>38</v>
      </c>
      <c r="K654" s="15" t="s">
        <v>8</v>
      </c>
      <c r="L654" s="17" t="n">
        <v>2000</v>
      </c>
      <c r="M654" s="17" t="n">
        <v>1893.9</v>
      </c>
      <c r="N654" s="28" t="s">
        <v>377</v>
      </c>
      <c r="O654" s="15" t="s">
        <v>454</v>
      </c>
      <c r="P654" s="19" t="s">
        <v>1681</v>
      </c>
      <c r="Q654" s="20" t="n">
        <v>243490</v>
      </c>
      <c r="R654" s="20" t="n">
        <v>243494</v>
      </c>
      <c r="S654" s="1"/>
    </row>
    <row r="655" customFormat="false" ht="21" hidden="false" customHeight="true" outlineLevel="0" collapsed="false">
      <c r="A655" s="74" t="n">
        <v>2566</v>
      </c>
      <c r="B655" s="22" t="s">
        <v>31</v>
      </c>
      <c r="C655" s="22" t="s">
        <v>32</v>
      </c>
      <c r="D655" s="22" t="s">
        <v>33</v>
      </c>
      <c r="E655" s="75" t="s">
        <v>34</v>
      </c>
      <c r="F655" s="75" t="s">
        <v>35</v>
      </c>
      <c r="G655" s="49" t="s">
        <v>1682</v>
      </c>
      <c r="H655" s="24" t="n">
        <v>1687.39</v>
      </c>
      <c r="I655" s="22" t="s">
        <v>37</v>
      </c>
      <c r="J655" s="22" t="s">
        <v>38</v>
      </c>
      <c r="K655" s="22" t="s">
        <v>8</v>
      </c>
      <c r="L655" s="24" t="n">
        <v>1687.39</v>
      </c>
      <c r="M655" s="24" t="n">
        <v>1687.39</v>
      </c>
      <c r="N655" s="29" t="s">
        <v>804</v>
      </c>
      <c r="O655" s="22" t="s">
        <v>1683</v>
      </c>
      <c r="P655" s="19" t="s">
        <v>1684</v>
      </c>
      <c r="Q655" s="25" t="n">
        <v>243490</v>
      </c>
      <c r="R655" s="25" t="n">
        <v>243500</v>
      </c>
      <c r="S655" s="1"/>
    </row>
    <row r="656" customFormat="false" ht="21" hidden="false" customHeight="true" outlineLevel="0" collapsed="false">
      <c r="A656" s="72" t="n">
        <v>2566</v>
      </c>
      <c r="B656" s="15" t="s">
        <v>31</v>
      </c>
      <c r="C656" s="15" t="s">
        <v>32</v>
      </c>
      <c r="D656" s="15" t="s">
        <v>33</v>
      </c>
      <c r="E656" s="73" t="s">
        <v>34</v>
      </c>
      <c r="F656" s="73" t="s">
        <v>35</v>
      </c>
      <c r="G656" s="27" t="s">
        <v>1685</v>
      </c>
      <c r="H656" s="17" t="n">
        <v>33540</v>
      </c>
      <c r="I656" s="15" t="s">
        <v>37</v>
      </c>
      <c r="J656" s="15" t="s">
        <v>38</v>
      </c>
      <c r="K656" s="15" t="s">
        <v>8</v>
      </c>
      <c r="L656" s="17" t="n">
        <v>33540</v>
      </c>
      <c r="M656" s="17" t="n">
        <v>33540</v>
      </c>
      <c r="N656" s="28" t="s">
        <v>457</v>
      </c>
      <c r="O656" s="15" t="s">
        <v>518</v>
      </c>
      <c r="P656" s="19" t="s">
        <v>1684</v>
      </c>
      <c r="Q656" s="20" t="n">
        <v>243490</v>
      </c>
      <c r="R656" s="20" t="n">
        <v>243494</v>
      </c>
      <c r="S656" s="1"/>
    </row>
    <row r="657" customFormat="false" ht="21" hidden="false" customHeight="true" outlineLevel="0" collapsed="false">
      <c r="A657" s="74" t="n">
        <v>2566</v>
      </c>
      <c r="B657" s="22" t="s">
        <v>31</v>
      </c>
      <c r="C657" s="22" t="s">
        <v>32</v>
      </c>
      <c r="D657" s="22" t="s">
        <v>33</v>
      </c>
      <c r="E657" s="75" t="s">
        <v>34</v>
      </c>
      <c r="F657" s="75" t="s">
        <v>35</v>
      </c>
      <c r="G657" s="49" t="s">
        <v>1686</v>
      </c>
      <c r="H657" s="24" t="n">
        <v>1070000</v>
      </c>
      <c r="I657" s="22" t="s">
        <v>298</v>
      </c>
      <c r="J657" s="22" t="s">
        <v>38</v>
      </c>
      <c r="K657" s="22" t="s">
        <v>6</v>
      </c>
      <c r="L657" s="24" t="n">
        <v>919174.51</v>
      </c>
      <c r="M657" s="24" t="n">
        <v>919174.51</v>
      </c>
      <c r="N657" s="29" t="s">
        <v>1687</v>
      </c>
      <c r="O657" s="22" t="s">
        <v>1688</v>
      </c>
      <c r="P657" s="19" t="s">
        <v>1689</v>
      </c>
      <c r="Q657" s="25" t="n">
        <v>243493</v>
      </c>
      <c r="R657" s="25" t="n">
        <v>243583</v>
      </c>
      <c r="S657" s="1"/>
    </row>
    <row r="658" customFormat="false" ht="21" hidden="false" customHeight="true" outlineLevel="0" collapsed="false">
      <c r="A658" s="72" t="n">
        <v>2566</v>
      </c>
      <c r="B658" s="15" t="s">
        <v>31</v>
      </c>
      <c r="C658" s="15" t="s">
        <v>32</v>
      </c>
      <c r="D658" s="15" t="s">
        <v>33</v>
      </c>
      <c r="E658" s="73" t="s">
        <v>34</v>
      </c>
      <c r="F658" s="73" t="s">
        <v>35</v>
      </c>
      <c r="G658" s="27" t="s">
        <v>1690</v>
      </c>
      <c r="H658" s="17" t="n">
        <v>6000</v>
      </c>
      <c r="I658" s="15" t="s">
        <v>37</v>
      </c>
      <c r="J658" s="15" t="s">
        <v>38</v>
      </c>
      <c r="K658" s="15" t="s">
        <v>8</v>
      </c>
      <c r="L658" s="17" t="n">
        <v>6000</v>
      </c>
      <c r="M658" s="17" t="n">
        <v>5000</v>
      </c>
      <c r="N658" s="28" t="s">
        <v>849</v>
      </c>
      <c r="O658" s="15" t="s">
        <v>1178</v>
      </c>
      <c r="P658" s="19" t="s">
        <v>1691</v>
      </c>
      <c r="Q658" s="20" t="n">
        <v>243493</v>
      </c>
      <c r="R658" s="20" t="n">
        <v>243503</v>
      </c>
      <c r="S658" s="1"/>
    </row>
    <row r="659" customFormat="false" ht="21" hidden="false" customHeight="true" outlineLevel="0" collapsed="false">
      <c r="A659" s="74" t="n">
        <v>2566</v>
      </c>
      <c r="B659" s="22" t="s">
        <v>31</v>
      </c>
      <c r="C659" s="22" t="s">
        <v>32</v>
      </c>
      <c r="D659" s="22" t="s">
        <v>33</v>
      </c>
      <c r="E659" s="75" t="s">
        <v>34</v>
      </c>
      <c r="F659" s="75" t="s">
        <v>35</v>
      </c>
      <c r="G659" s="49" t="s">
        <v>1692</v>
      </c>
      <c r="H659" s="24" t="n">
        <v>1000</v>
      </c>
      <c r="I659" s="22" t="s">
        <v>37</v>
      </c>
      <c r="J659" s="22" t="s">
        <v>38</v>
      </c>
      <c r="K659" s="22" t="s">
        <v>8</v>
      </c>
      <c r="L659" s="24" t="n">
        <v>1000</v>
      </c>
      <c r="M659" s="24" t="n">
        <v>720</v>
      </c>
      <c r="N659" s="29" t="s">
        <v>423</v>
      </c>
      <c r="O659" s="22" t="s">
        <v>1508</v>
      </c>
      <c r="P659" s="19" t="s">
        <v>1691</v>
      </c>
      <c r="Q659" s="25" t="n">
        <v>243493</v>
      </c>
      <c r="R659" s="25" t="n">
        <v>243500</v>
      </c>
      <c r="S659" s="1"/>
    </row>
    <row r="660" customFormat="false" ht="21" hidden="false" customHeight="true" outlineLevel="0" collapsed="false">
      <c r="A660" s="72" t="n">
        <v>2566</v>
      </c>
      <c r="B660" s="15" t="s">
        <v>31</v>
      </c>
      <c r="C660" s="15" t="s">
        <v>32</v>
      </c>
      <c r="D660" s="15" t="s">
        <v>33</v>
      </c>
      <c r="E660" s="73" t="s">
        <v>34</v>
      </c>
      <c r="F660" s="73" t="s">
        <v>35</v>
      </c>
      <c r="G660" s="27" t="s">
        <v>1693</v>
      </c>
      <c r="H660" s="17" t="n">
        <v>10000</v>
      </c>
      <c r="I660" s="15" t="s">
        <v>37</v>
      </c>
      <c r="J660" s="15" t="s">
        <v>38</v>
      </c>
      <c r="K660" s="15" t="s">
        <v>8</v>
      </c>
      <c r="L660" s="17" t="n">
        <v>10000</v>
      </c>
      <c r="M660" s="17" t="n">
        <v>10000</v>
      </c>
      <c r="N660" s="28" t="s">
        <v>1478</v>
      </c>
      <c r="O660" s="15" t="s">
        <v>729</v>
      </c>
      <c r="P660" s="19" t="s">
        <v>1694</v>
      </c>
      <c r="Q660" s="20" t="n">
        <v>243494</v>
      </c>
      <c r="R660" s="20" t="n">
        <v>243501</v>
      </c>
      <c r="S660" s="1"/>
    </row>
    <row r="661" customFormat="false" ht="21" hidden="false" customHeight="true" outlineLevel="0" collapsed="false">
      <c r="A661" s="74" t="n">
        <v>2566</v>
      </c>
      <c r="B661" s="22" t="s">
        <v>31</v>
      </c>
      <c r="C661" s="22" t="s">
        <v>32</v>
      </c>
      <c r="D661" s="22" t="s">
        <v>33</v>
      </c>
      <c r="E661" s="75" t="s">
        <v>34</v>
      </c>
      <c r="F661" s="75" t="s">
        <v>35</v>
      </c>
      <c r="G661" s="49" t="s">
        <v>1695</v>
      </c>
      <c r="H661" s="24" t="n">
        <v>20000</v>
      </c>
      <c r="I661" s="22" t="s">
        <v>37</v>
      </c>
      <c r="J661" s="22" t="s">
        <v>38</v>
      </c>
      <c r="K661" s="22" t="s">
        <v>8</v>
      </c>
      <c r="L661" s="24" t="n">
        <v>20000</v>
      </c>
      <c r="M661" s="24" t="n">
        <v>20000</v>
      </c>
      <c r="N661" s="29" t="s">
        <v>1696</v>
      </c>
      <c r="O661" s="22" t="s">
        <v>1697</v>
      </c>
      <c r="P661" s="19" t="s">
        <v>1698</v>
      </c>
      <c r="Q661" s="25" t="n">
        <v>243494</v>
      </c>
      <c r="R661" s="25" t="n">
        <v>243501</v>
      </c>
      <c r="S661" s="1"/>
    </row>
    <row r="662" customFormat="false" ht="21" hidden="false" customHeight="true" outlineLevel="0" collapsed="false">
      <c r="A662" s="72" t="n">
        <v>2566</v>
      </c>
      <c r="B662" s="15" t="s">
        <v>31</v>
      </c>
      <c r="C662" s="15" t="s">
        <v>32</v>
      </c>
      <c r="D662" s="15" t="s">
        <v>33</v>
      </c>
      <c r="E662" s="73" t="s">
        <v>34</v>
      </c>
      <c r="F662" s="73" t="s">
        <v>35</v>
      </c>
      <c r="G662" s="27" t="s">
        <v>1690</v>
      </c>
      <c r="H662" s="17" t="n">
        <v>2000</v>
      </c>
      <c r="I662" s="15" t="s">
        <v>37</v>
      </c>
      <c r="J662" s="15" t="s">
        <v>38</v>
      </c>
      <c r="K662" s="15" t="s">
        <v>8</v>
      </c>
      <c r="L662" s="17" t="n">
        <v>2000</v>
      </c>
      <c r="M662" s="17" t="n">
        <v>1800</v>
      </c>
      <c r="N662" s="28" t="s">
        <v>849</v>
      </c>
      <c r="O662" s="15" t="s">
        <v>1178</v>
      </c>
      <c r="P662" s="19" t="s">
        <v>1699</v>
      </c>
      <c r="Q662" s="20" t="n">
        <v>243494</v>
      </c>
      <c r="R662" s="20" t="n">
        <v>243504</v>
      </c>
      <c r="S662" s="1"/>
    </row>
    <row r="663" customFormat="false" ht="21" hidden="false" customHeight="true" outlineLevel="0" collapsed="false">
      <c r="A663" s="74" t="n">
        <v>2566</v>
      </c>
      <c r="B663" s="22" t="s">
        <v>31</v>
      </c>
      <c r="C663" s="22" t="s">
        <v>32</v>
      </c>
      <c r="D663" s="22" t="s">
        <v>33</v>
      </c>
      <c r="E663" s="75" t="s">
        <v>34</v>
      </c>
      <c r="F663" s="75" t="s">
        <v>35</v>
      </c>
      <c r="G663" s="49" t="s">
        <v>1700</v>
      </c>
      <c r="H663" s="24" t="n">
        <v>6000</v>
      </c>
      <c r="I663" s="22" t="s">
        <v>37</v>
      </c>
      <c r="J663" s="22" t="s">
        <v>38</v>
      </c>
      <c r="K663" s="22" t="s">
        <v>8</v>
      </c>
      <c r="L663" s="24" t="n">
        <v>6000</v>
      </c>
      <c r="M663" s="24" t="n">
        <v>5920</v>
      </c>
      <c r="N663" s="29" t="s">
        <v>423</v>
      </c>
      <c r="O663" s="22" t="s">
        <v>1508</v>
      </c>
      <c r="P663" s="19" t="s">
        <v>1684</v>
      </c>
      <c r="Q663" s="25" t="n">
        <v>243494</v>
      </c>
      <c r="R663" s="25" t="n">
        <v>243501</v>
      </c>
      <c r="S663" s="1"/>
    </row>
    <row r="664" customFormat="false" ht="21" hidden="false" customHeight="true" outlineLevel="0" collapsed="false">
      <c r="A664" s="72" t="n">
        <v>2566</v>
      </c>
      <c r="B664" s="15" t="s">
        <v>31</v>
      </c>
      <c r="C664" s="15" t="s">
        <v>32</v>
      </c>
      <c r="D664" s="15" t="s">
        <v>33</v>
      </c>
      <c r="E664" s="73" t="s">
        <v>34</v>
      </c>
      <c r="F664" s="73" t="s">
        <v>35</v>
      </c>
      <c r="G664" s="27" t="s">
        <v>1701</v>
      </c>
      <c r="H664" s="17" t="n">
        <v>170800</v>
      </c>
      <c r="I664" s="15" t="s">
        <v>37</v>
      </c>
      <c r="J664" s="15" t="s">
        <v>38</v>
      </c>
      <c r="K664" s="15" t="s">
        <v>8</v>
      </c>
      <c r="L664" s="17" t="n">
        <v>170800</v>
      </c>
      <c r="M664" s="17" t="n">
        <v>160300</v>
      </c>
      <c r="N664" s="28" t="s">
        <v>1702</v>
      </c>
      <c r="O664" s="15" t="s">
        <v>450</v>
      </c>
      <c r="P664" s="19" t="s">
        <v>1703</v>
      </c>
      <c r="Q664" s="20" t="n">
        <v>243494</v>
      </c>
      <c r="R664" s="20" t="n">
        <v>243524</v>
      </c>
      <c r="S664" s="1"/>
    </row>
    <row r="665" customFormat="false" ht="21" hidden="false" customHeight="true" outlineLevel="0" collapsed="false">
      <c r="A665" s="74" t="n">
        <v>2566</v>
      </c>
      <c r="B665" s="22" t="s">
        <v>31</v>
      </c>
      <c r="C665" s="22" t="s">
        <v>32</v>
      </c>
      <c r="D665" s="22" t="s">
        <v>33</v>
      </c>
      <c r="E665" s="75" t="s">
        <v>34</v>
      </c>
      <c r="F665" s="75" t="s">
        <v>35</v>
      </c>
      <c r="G665" s="49" t="s">
        <v>1704</v>
      </c>
      <c r="H665" s="24" t="n">
        <v>26000</v>
      </c>
      <c r="I665" s="22" t="s">
        <v>37</v>
      </c>
      <c r="J665" s="22" t="s">
        <v>38</v>
      </c>
      <c r="K665" s="22" t="s">
        <v>8</v>
      </c>
      <c r="L665" s="24" t="n">
        <v>26000</v>
      </c>
      <c r="M665" s="24" t="n">
        <v>25800</v>
      </c>
      <c r="N665" s="29" t="s">
        <v>1702</v>
      </c>
      <c r="O665" s="22" t="s">
        <v>450</v>
      </c>
      <c r="P665" s="19" t="s">
        <v>1705</v>
      </c>
      <c r="Q665" s="25" t="n">
        <v>243494</v>
      </c>
      <c r="R665" s="25" t="n">
        <v>243524</v>
      </c>
      <c r="S665" s="1"/>
    </row>
    <row r="666" customFormat="false" ht="21" hidden="false" customHeight="true" outlineLevel="0" collapsed="false">
      <c r="A666" s="72" t="n">
        <v>2566</v>
      </c>
      <c r="B666" s="15" t="s">
        <v>31</v>
      </c>
      <c r="C666" s="15" t="s">
        <v>32</v>
      </c>
      <c r="D666" s="15" t="s">
        <v>33</v>
      </c>
      <c r="E666" s="73" t="s">
        <v>34</v>
      </c>
      <c r="F666" s="73" t="s">
        <v>35</v>
      </c>
      <c r="G666" s="27" t="s">
        <v>1706</v>
      </c>
      <c r="H666" s="17" t="n">
        <v>1500</v>
      </c>
      <c r="I666" s="15" t="s">
        <v>37</v>
      </c>
      <c r="J666" s="15" t="s">
        <v>38</v>
      </c>
      <c r="K666" s="15" t="s">
        <v>8</v>
      </c>
      <c r="L666" s="17" t="n">
        <v>1500</v>
      </c>
      <c r="M666" s="17" t="n">
        <v>1275</v>
      </c>
      <c r="N666" s="28" t="s">
        <v>656</v>
      </c>
      <c r="O666" s="15" t="s">
        <v>1536</v>
      </c>
      <c r="P666" s="19" t="s">
        <v>1707</v>
      </c>
      <c r="Q666" s="20" t="n">
        <v>243494</v>
      </c>
      <c r="R666" s="20" t="n">
        <v>243502</v>
      </c>
      <c r="S666" s="1"/>
    </row>
    <row r="667" customFormat="false" ht="21" hidden="false" customHeight="true" outlineLevel="0" collapsed="false">
      <c r="A667" s="19" t="n">
        <v>2566</v>
      </c>
      <c r="B667" s="34" t="s">
        <v>31</v>
      </c>
      <c r="C667" s="34" t="s">
        <v>32</v>
      </c>
      <c r="D667" s="34" t="s">
        <v>33</v>
      </c>
      <c r="E667" s="78" t="s">
        <v>34</v>
      </c>
      <c r="F667" s="78" t="s">
        <v>35</v>
      </c>
      <c r="G667" s="79" t="s">
        <v>1708</v>
      </c>
      <c r="H667" s="24" t="n">
        <v>10000</v>
      </c>
      <c r="I667" s="34" t="s">
        <v>37</v>
      </c>
      <c r="J667" s="34" t="s">
        <v>38</v>
      </c>
      <c r="K667" s="34" t="s">
        <v>8</v>
      </c>
      <c r="L667" s="24" t="n">
        <v>10000</v>
      </c>
      <c r="M667" s="24" t="n">
        <v>10000</v>
      </c>
      <c r="N667" s="56" t="s">
        <v>423</v>
      </c>
      <c r="O667" s="34" t="s">
        <v>1508</v>
      </c>
      <c r="P667" s="19" t="s">
        <v>1709</v>
      </c>
      <c r="Q667" s="36" t="n">
        <v>243495</v>
      </c>
      <c r="R667" s="36" t="n">
        <v>243502</v>
      </c>
      <c r="S667" s="1"/>
    </row>
    <row r="668" customFormat="false" ht="21" hidden="false" customHeight="true" outlineLevel="0" collapsed="false">
      <c r="A668" s="72" t="n">
        <v>2566</v>
      </c>
      <c r="B668" s="15" t="s">
        <v>31</v>
      </c>
      <c r="C668" s="15" t="s">
        <v>32</v>
      </c>
      <c r="D668" s="15" t="s">
        <v>33</v>
      </c>
      <c r="E668" s="73" t="s">
        <v>34</v>
      </c>
      <c r="F668" s="73" t="s">
        <v>35</v>
      </c>
      <c r="G668" s="27" t="s">
        <v>1710</v>
      </c>
      <c r="H668" s="17" t="n">
        <v>10000</v>
      </c>
      <c r="I668" s="15" t="s">
        <v>37</v>
      </c>
      <c r="J668" s="15" t="s">
        <v>38</v>
      </c>
      <c r="K668" s="15" t="s">
        <v>8</v>
      </c>
      <c r="L668" s="17" t="n">
        <v>10000</v>
      </c>
      <c r="M668" s="17" t="n">
        <v>9120</v>
      </c>
      <c r="N668" s="28" t="s">
        <v>1711</v>
      </c>
      <c r="O668" s="51" t="s">
        <v>1246</v>
      </c>
      <c r="P668" s="19" t="s">
        <v>1712</v>
      </c>
      <c r="Q668" s="20" t="n">
        <v>243497</v>
      </c>
      <c r="R668" s="20" t="n">
        <v>243504</v>
      </c>
      <c r="S668" s="1"/>
    </row>
    <row r="669" customFormat="false" ht="21" hidden="false" customHeight="true" outlineLevel="0" collapsed="false">
      <c r="A669" s="74" t="n">
        <v>2566</v>
      </c>
      <c r="B669" s="22" t="s">
        <v>31</v>
      </c>
      <c r="C669" s="22" t="s">
        <v>32</v>
      </c>
      <c r="D669" s="22" t="s">
        <v>33</v>
      </c>
      <c r="E669" s="75" t="s">
        <v>34</v>
      </c>
      <c r="F669" s="75" t="s">
        <v>35</v>
      </c>
      <c r="G669" s="49" t="s">
        <v>1713</v>
      </c>
      <c r="H669" s="24" t="n">
        <v>500</v>
      </c>
      <c r="I669" s="22" t="s">
        <v>37</v>
      </c>
      <c r="J669" s="22" t="s">
        <v>38</v>
      </c>
      <c r="K669" s="22" t="s">
        <v>8</v>
      </c>
      <c r="L669" s="24" t="n">
        <v>500</v>
      </c>
      <c r="M669" s="24" t="n">
        <v>500</v>
      </c>
      <c r="N669" s="29" t="s">
        <v>437</v>
      </c>
      <c r="O669" s="22" t="s">
        <v>1281</v>
      </c>
      <c r="P669" s="19" t="s">
        <v>1714</v>
      </c>
      <c r="Q669" s="25" t="n">
        <v>243497</v>
      </c>
      <c r="R669" s="25" t="n">
        <v>243504</v>
      </c>
      <c r="S669" s="1"/>
    </row>
    <row r="670" customFormat="false" ht="21" hidden="false" customHeight="true" outlineLevel="0" collapsed="false">
      <c r="A670" s="72" t="n">
        <v>2566</v>
      </c>
      <c r="B670" s="15" t="s">
        <v>31</v>
      </c>
      <c r="C670" s="15" t="s">
        <v>32</v>
      </c>
      <c r="D670" s="15" t="s">
        <v>33</v>
      </c>
      <c r="E670" s="73" t="s">
        <v>34</v>
      </c>
      <c r="F670" s="73" t="s">
        <v>35</v>
      </c>
      <c r="G670" s="27" t="s">
        <v>1715</v>
      </c>
      <c r="H670" s="17" t="n">
        <v>13950</v>
      </c>
      <c r="I670" s="15" t="s">
        <v>37</v>
      </c>
      <c r="J670" s="15" t="s">
        <v>38</v>
      </c>
      <c r="K670" s="15" t="s">
        <v>8</v>
      </c>
      <c r="L670" s="17" t="n">
        <v>13950</v>
      </c>
      <c r="M670" s="17" t="n">
        <v>13950</v>
      </c>
      <c r="N670" s="28" t="s">
        <v>682</v>
      </c>
      <c r="O670" s="15" t="s">
        <v>683</v>
      </c>
      <c r="P670" s="19" t="s">
        <v>1716</v>
      </c>
      <c r="Q670" s="20" t="n">
        <v>243497</v>
      </c>
      <c r="R670" s="20" t="n">
        <v>243502</v>
      </c>
      <c r="S670" s="1"/>
    </row>
    <row r="671" customFormat="false" ht="21" hidden="false" customHeight="true" outlineLevel="0" collapsed="false">
      <c r="A671" s="74" t="n">
        <v>2566</v>
      </c>
      <c r="B671" s="22" t="s">
        <v>31</v>
      </c>
      <c r="C671" s="22" t="s">
        <v>32</v>
      </c>
      <c r="D671" s="22" t="s">
        <v>33</v>
      </c>
      <c r="E671" s="75" t="s">
        <v>34</v>
      </c>
      <c r="F671" s="75" t="s">
        <v>35</v>
      </c>
      <c r="G671" s="23" t="s">
        <v>1717</v>
      </c>
      <c r="H671" s="24" t="n">
        <v>20000</v>
      </c>
      <c r="I671" s="22" t="s">
        <v>37</v>
      </c>
      <c r="J671" s="22" t="s">
        <v>38</v>
      </c>
      <c r="K671" s="22" t="s">
        <v>8</v>
      </c>
      <c r="L671" s="24" t="n">
        <v>20000</v>
      </c>
      <c r="M671" s="24" t="n">
        <v>18750</v>
      </c>
      <c r="N671" s="29" t="s">
        <v>896</v>
      </c>
      <c r="O671" s="22" t="s">
        <v>1718</v>
      </c>
      <c r="P671" s="19" t="s">
        <v>1719</v>
      </c>
      <c r="Q671" s="25" t="n">
        <v>243497</v>
      </c>
      <c r="R671" s="25" t="n">
        <v>243502</v>
      </c>
      <c r="S671" s="1"/>
    </row>
    <row r="672" customFormat="false" ht="21" hidden="false" customHeight="true" outlineLevel="0" collapsed="false">
      <c r="A672" s="72" t="n">
        <v>2566</v>
      </c>
      <c r="B672" s="15" t="s">
        <v>31</v>
      </c>
      <c r="C672" s="15" t="s">
        <v>32</v>
      </c>
      <c r="D672" s="15" t="s">
        <v>33</v>
      </c>
      <c r="E672" s="73" t="s">
        <v>34</v>
      </c>
      <c r="F672" s="73" t="s">
        <v>35</v>
      </c>
      <c r="G672" s="27" t="s">
        <v>1720</v>
      </c>
      <c r="H672" s="17" t="n">
        <v>15000</v>
      </c>
      <c r="I672" s="15" t="s">
        <v>37</v>
      </c>
      <c r="J672" s="15" t="s">
        <v>38</v>
      </c>
      <c r="K672" s="15" t="s">
        <v>8</v>
      </c>
      <c r="L672" s="17" t="n">
        <v>15000</v>
      </c>
      <c r="M672" s="17" t="n">
        <v>13625</v>
      </c>
      <c r="N672" s="28" t="s">
        <v>1721</v>
      </c>
      <c r="O672" s="15" t="s">
        <v>1722</v>
      </c>
      <c r="P672" s="19" t="s">
        <v>1723</v>
      </c>
      <c r="Q672" s="20" t="n">
        <v>243497</v>
      </c>
      <c r="R672" s="20" t="n">
        <v>243526</v>
      </c>
      <c r="S672" s="1"/>
    </row>
    <row r="673" customFormat="false" ht="21" hidden="false" customHeight="true" outlineLevel="0" collapsed="false">
      <c r="A673" s="74" t="n">
        <v>2566</v>
      </c>
      <c r="B673" s="22" t="s">
        <v>31</v>
      </c>
      <c r="C673" s="22" t="s">
        <v>32</v>
      </c>
      <c r="D673" s="22" t="s">
        <v>33</v>
      </c>
      <c r="E673" s="75" t="s">
        <v>34</v>
      </c>
      <c r="F673" s="75" t="s">
        <v>35</v>
      </c>
      <c r="G673" s="49" t="s">
        <v>1724</v>
      </c>
      <c r="H673" s="24" t="n">
        <v>970</v>
      </c>
      <c r="I673" s="22" t="s">
        <v>37</v>
      </c>
      <c r="J673" s="22" t="s">
        <v>38</v>
      </c>
      <c r="K673" s="22" t="s">
        <v>8</v>
      </c>
      <c r="L673" s="24" t="n">
        <v>970</v>
      </c>
      <c r="M673" s="24" t="n">
        <v>970</v>
      </c>
      <c r="N673" s="29" t="s">
        <v>1725</v>
      </c>
      <c r="O673" s="22" t="s">
        <v>978</v>
      </c>
      <c r="P673" s="19" t="s">
        <v>1726</v>
      </c>
      <c r="Q673" s="25" t="n">
        <v>243500</v>
      </c>
      <c r="R673" s="25" t="n">
        <v>243505</v>
      </c>
      <c r="S673" s="1"/>
    </row>
    <row r="674" customFormat="false" ht="21" hidden="false" customHeight="true" outlineLevel="0" collapsed="false">
      <c r="A674" s="72" t="n">
        <v>2566</v>
      </c>
      <c r="B674" s="15" t="s">
        <v>31</v>
      </c>
      <c r="C674" s="15" t="s">
        <v>32</v>
      </c>
      <c r="D674" s="15" t="s">
        <v>33</v>
      </c>
      <c r="E674" s="73" t="s">
        <v>34</v>
      </c>
      <c r="F674" s="73" t="s">
        <v>35</v>
      </c>
      <c r="G674" s="27" t="s">
        <v>1727</v>
      </c>
      <c r="H674" s="17" t="n">
        <v>13453.11</v>
      </c>
      <c r="I674" s="15" t="s">
        <v>37</v>
      </c>
      <c r="J674" s="15" t="s">
        <v>38</v>
      </c>
      <c r="K674" s="15" t="s">
        <v>8</v>
      </c>
      <c r="L674" s="17" t="n">
        <v>13453.11</v>
      </c>
      <c r="M674" s="17" t="n">
        <v>13453.11</v>
      </c>
      <c r="N674" s="28" t="s">
        <v>341</v>
      </c>
      <c r="O674" s="15" t="s">
        <v>1728</v>
      </c>
      <c r="P674" s="19" t="s">
        <v>1729</v>
      </c>
      <c r="Q674" s="20" t="n">
        <v>243500</v>
      </c>
      <c r="R674" s="20" t="n">
        <v>243507</v>
      </c>
      <c r="S674" s="1"/>
    </row>
    <row r="675" customFormat="false" ht="21" hidden="false" customHeight="true" outlineLevel="0" collapsed="false">
      <c r="A675" s="74" t="n">
        <v>2566</v>
      </c>
      <c r="B675" s="22" t="s">
        <v>31</v>
      </c>
      <c r="C675" s="22" t="s">
        <v>32</v>
      </c>
      <c r="D675" s="22" t="s">
        <v>33</v>
      </c>
      <c r="E675" s="75" t="s">
        <v>34</v>
      </c>
      <c r="F675" s="75" t="s">
        <v>35</v>
      </c>
      <c r="G675" s="49" t="s">
        <v>1730</v>
      </c>
      <c r="H675" s="24" t="n">
        <v>40000</v>
      </c>
      <c r="I675" s="22" t="s">
        <v>37</v>
      </c>
      <c r="J675" s="22" t="s">
        <v>38</v>
      </c>
      <c r="K675" s="22" t="s">
        <v>8</v>
      </c>
      <c r="L675" s="24" t="n">
        <v>40000</v>
      </c>
      <c r="M675" s="24" t="n">
        <v>40000</v>
      </c>
      <c r="N675" s="29" t="s">
        <v>656</v>
      </c>
      <c r="O675" s="22" t="s">
        <v>1536</v>
      </c>
      <c r="P675" s="19" t="s">
        <v>1731</v>
      </c>
      <c r="Q675" s="25" t="n">
        <v>243500</v>
      </c>
      <c r="R675" s="25" t="n">
        <v>243507</v>
      </c>
      <c r="S675" s="1"/>
    </row>
    <row r="676" customFormat="false" ht="21" hidden="false" customHeight="true" outlineLevel="0" collapsed="false">
      <c r="A676" s="72" t="n">
        <v>2566</v>
      </c>
      <c r="B676" s="15" t="s">
        <v>31</v>
      </c>
      <c r="C676" s="15" t="s">
        <v>32</v>
      </c>
      <c r="D676" s="15" t="s">
        <v>33</v>
      </c>
      <c r="E676" s="73" t="s">
        <v>34</v>
      </c>
      <c r="F676" s="73" t="s">
        <v>35</v>
      </c>
      <c r="G676" s="27" t="s">
        <v>1732</v>
      </c>
      <c r="H676" s="17" t="n">
        <v>445700</v>
      </c>
      <c r="I676" s="15" t="s">
        <v>37</v>
      </c>
      <c r="J676" s="15" t="s">
        <v>38</v>
      </c>
      <c r="K676" s="15" t="s">
        <v>8</v>
      </c>
      <c r="L676" s="17" t="n">
        <v>445700</v>
      </c>
      <c r="M676" s="17" t="n">
        <v>426009.24</v>
      </c>
      <c r="N676" s="28" t="s">
        <v>467</v>
      </c>
      <c r="O676" s="15" t="s">
        <v>351</v>
      </c>
      <c r="P676" s="19" t="s">
        <v>1733</v>
      </c>
      <c r="Q676" s="20" t="n">
        <v>243501</v>
      </c>
      <c r="R676" s="20" t="n">
        <v>243561</v>
      </c>
      <c r="S676" s="1"/>
    </row>
    <row r="677" customFormat="false" ht="21" hidden="false" customHeight="true" outlineLevel="0" collapsed="false">
      <c r="A677" s="74" t="n">
        <v>2566</v>
      </c>
      <c r="B677" s="22" t="s">
        <v>31</v>
      </c>
      <c r="C677" s="22" t="s">
        <v>32</v>
      </c>
      <c r="D677" s="22" t="s">
        <v>33</v>
      </c>
      <c r="E677" s="75" t="s">
        <v>34</v>
      </c>
      <c r="F677" s="75" t="s">
        <v>35</v>
      </c>
      <c r="G677" s="49" t="s">
        <v>1734</v>
      </c>
      <c r="H677" s="24" t="n">
        <v>2500</v>
      </c>
      <c r="I677" s="22" t="s">
        <v>37</v>
      </c>
      <c r="J677" s="22" t="s">
        <v>38</v>
      </c>
      <c r="K677" s="22" t="s">
        <v>8</v>
      </c>
      <c r="L677" s="24" t="n">
        <v>2500</v>
      </c>
      <c r="M677" s="24" t="n">
        <v>2250</v>
      </c>
      <c r="N677" s="29" t="s">
        <v>1366</v>
      </c>
      <c r="O677" s="22" t="s">
        <v>873</v>
      </c>
      <c r="P677" s="19" t="s">
        <v>1735</v>
      </c>
      <c r="Q677" s="25" t="n">
        <v>243502</v>
      </c>
      <c r="R677" s="25" t="n">
        <v>243509</v>
      </c>
      <c r="S677" s="1"/>
    </row>
    <row r="678" customFormat="false" ht="21" hidden="false" customHeight="true" outlineLevel="0" collapsed="false">
      <c r="A678" s="72" t="n">
        <v>2566</v>
      </c>
      <c r="B678" s="15" t="s">
        <v>31</v>
      </c>
      <c r="C678" s="15" t="s">
        <v>32</v>
      </c>
      <c r="D678" s="15" t="s">
        <v>33</v>
      </c>
      <c r="E678" s="73" t="s">
        <v>34</v>
      </c>
      <c r="F678" s="73" t="s">
        <v>35</v>
      </c>
      <c r="G678" s="27" t="s">
        <v>1736</v>
      </c>
      <c r="H678" s="17" t="n">
        <v>20000</v>
      </c>
      <c r="I678" s="15" t="s">
        <v>37</v>
      </c>
      <c r="J678" s="15" t="s">
        <v>38</v>
      </c>
      <c r="K678" s="15" t="s">
        <v>8</v>
      </c>
      <c r="L678" s="17" t="n">
        <v>20000</v>
      </c>
      <c r="M678" s="17" t="n">
        <v>19750</v>
      </c>
      <c r="N678" s="28" t="s">
        <v>1550</v>
      </c>
      <c r="O678" s="15" t="s">
        <v>1737</v>
      </c>
      <c r="P678" s="19" t="s">
        <v>1738</v>
      </c>
      <c r="Q678" s="20" t="n">
        <v>243502</v>
      </c>
      <c r="R678" s="20" t="n">
        <v>243509</v>
      </c>
      <c r="S678" s="1"/>
    </row>
    <row r="679" customFormat="false" ht="21" hidden="false" customHeight="true" outlineLevel="0" collapsed="false">
      <c r="A679" s="74" t="n">
        <v>2566</v>
      </c>
      <c r="B679" s="22" t="s">
        <v>31</v>
      </c>
      <c r="C679" s="22" t="s">
        <v>32</v>
      </c>
      <c r="D679" s="22" t="s">
        <v>33</v>
      </c>
      <c r="E679" s="75" t="s">
        <v>34</v>
      </c>
      <c r="F679" s="75" t="s">
        <v>35</v>
      </c>
      <c r="G679" s="49" t="s">
        <v>1739</v>
      </c>
      <c r="H679" s="24" t="n">
        <v>2380</v>
      </c>
      <c r="I679" s="22" t="s">
        <v>37</v>
      </c>
      <c r="J679" s="22" t="s">
        <v>38</v>
      </c>
      <c r="K679" s="22" t="s">
        <v>8</v>
      </c>
      <c r="L679" s="24" t="n">
        <v>2380</v>
      </c>
      <c r="M679" s="24" t="n">
        <v>2380</v>
      </c>
      <c r="N679" s="29" t="s">
        <v>1378</v>
      </c>
      <c r="O679" s="22" t="s">
        <v>1740</v>
      </c>
      <c r="P679" s="19" t="s">
        <v>1741</v>
      </c>
      <c r="Q679" s="25" t="n">
        <v>243502</v>
      </c>
      <c r="R679" s="25" t="n">
        <v>243505</v>
      </c>
      <c r="S679" s="1"/>
    </row>
    <row r="680" customFormat="false" ht="21" hidden="false" customHeight="true" outlineLevel="0" collapsed="false">
      <c r="A680" s="72" t="n">
        <v>2566</v>
      </c>
      <c r="B680" s="15" t="s">
        <v>31</v>
      </c>
      <c r="C680" s="15" t="s">
        <v>32</v>
      </c>
      <c r="D680" s="15" t="s">
        <v>33</v>
      </c>
      <c r="E680" s="73" t="s">
        <v>34</v>
      </c>
      <c r="F680" s="73" t="s">
        <v>35</v>
      </c>
      <c r="G680" s="27" t="s">
        <v>1742</v>
      </c>
      <c r="H680" s="17" t="n">
        <v>1500</v>
      </c>
      <c r="I680" s="15" t="s">
        <v>37</v>
      </c>
      <c r="J680" s="15" t="s">
        <v>38</v>
      </c>
      <c r="K680" s="15" t="s">
        <v>8</v>
      </c>
      <c r="L680" s="17" t="n">
        <v>1500</v>
      </c>
      <c r="M680" s="17" t="n">
        <v>1500</v>
      </c>
      <c r="N680" s="28" t="s">
        <v>423</v>
      </c>
      <c r="O680" s="15" t="s">
        <v>1508</v>
      </c>
      <c r="P680" s="19" t="s">
        <v>1743</v>
      </c>
      <c r="Q680" s="20" t="n">
        <v>243502</v>
      </c>
      <c r="R680" s="20" t="n">
        <v>243505</v>
      </c>
      <c r="S680" s="1"/>
    </row>
    <row r="681" customFormat="false" ht="21" hidden="false" customHeight="true" outlineLevel="0" collapsed="false">
      <c r="A681" s="74" t="n">
        <v>2566</v>
      </c>
      <c r="B681" s="22" t="s">
        <v>31</v>
      </c>
      <c r="C681" s="22" t="s">
        <v>32</v>
      </c>
      <c r="D681" s="22" t="s">
        <v>33</v>
      </c>
      <c r="E681" s="75" t="s">
        <v>34</v>
      </c>
      <c r="F681" s="75" t="s">
        <v>35</v>
      </c>
      <c r="G681" s="49" t="s">
        <v>1744</v>
      </c>
      <c r="H681" s="24" t="n">
        <v>70000</v>
      </c>
      <c r="I681" s="22" t="s">
        <v>37</v>
      </c>
      <c r="J681" s="22" t="s">
        <v>38</v>
      </c>
      <c r="K681" s="22" t="s">
        <v>8</v>
      </c>
      <c r="L681" s="24" t="n">
        <v>70000</v>
      </c>
      <c r="M681" s="24" t="n">
        <v>65800</v>
      </c>
      <c r="N681" s="29" t="s">
        <v>1745</v>
      </c>
      <c r="O681" s="22" t="s">
        <v>1746</v>
      </c>
      <c r="P681" s="19" t="s">
        <v>1747</v>
      </c>
      <c r="Q681" s="25" t="n">
        <v>243502</v>
      </c>
      <c r="R681" s="25" t="n">
        <v>243505</v>
      </c>
      <c r="S681" s="1"/>
    </row>
    <row r="682" customFormat="false" ht="21" hidden="false" customHeight="true" outlineLevel="0" collapsed="false">
      <c r="A682" s="72" t="n">
        <v>2566</v>
      </c>
      <c r="B682" s="15" t="s">
        <v>31</v>
      </c>
      <c r="C682" s="15" t="s">
        <v>32</v>
      </c>
      <c r="D682" s="15" t="s">
        <v>33</v>
      </c>
      <c r="E682" s="73" t="s">
        <v>34</v>
      </c>
      <c r="F682" s="73" t="s">
        <v>35</v>
      </c>
      <c r="G682" s="27" t="s">
        <v>1748</v>
      </c>
      <c r="H682" s="17" t="n">
        <v>2500</v>
      </c>
      <c r="I682" s="15" t="s">
        <v>37</v>
      </c>
      <c r="J682" s="15" t="s">
        <v>38</v>
      </c>
      <c r="K682" s="15" t="s">
        <v>8</v>
      </c>
      <c r="L682" s="17" t="n">
        <v>2500</v>
      </c>
      <c r="M682" s="17" t="n">
        <v>2330</v>
      </c>
      <c r="N682" s="28" t="s">
        <v>656</v>
      </c>
      <c r="O682" s="15" t="s">
        <v>1536</v>
      </c>
      <c r="P682" s="19" t="s">
        <v>1749</v>
      </c>
      <c r="Q682" s="20" t="n">
        <v>243502</v>
      </c>
      <c r="R682" s="20" t="n">
        <v>243507</v>
      </c>
      <c r="S682" s="1"/>
    </row>
    <row r="683" customFormat="false" ht="21" hidden="false" customHeight="true" outlineLevel="0" collapsed="false">
      <c r="A683" s="74" t="n">
        <v>2566</v>
      </c>
      <c r="B683" s="22" t="s">
        <v>31</v>
      </c>
      <c r="C683" s="22" t="s">
        <v>32</v>
      </c>
      <c r="D683" s="22" t="s">
        <v>33</v>
      </c>
      <c r="E683" s="75" t="s">
        <v>34</v>
      </c>
      <c r="F683" s="75" t="s">
        <v>35</v>
      </c>
      <c r="G683" s="49" t="s">
        <v>1750</v>
      </c>
      <c r="H683" s="24" t="n">
        <v>40000</v>
      </c>
      <c r="I683" s="22" t="s">
        <v>37</v>
      </c>
      <c r="J683" s="22" t="s">
        <v>38</v>
      </c>
      <c r="K683" s="22" t="s">
        <v>8</v>
      </c>
      <c r="L683" s="24" t="n">
        <v>40000</v>
      </c>
      <c r="M683" s="24" t="n">
        <v>39900</v>
      </c>
      <c r="N683" s="29" t="s">
        <v>682</v>
      </c>
      <c r="O683" s="22" t="s">
        <v>683</v>
      </c>
      <c r="P683" s="19" t="s">
        <v>1751</v>
      </c>
      <c r="Q683" s="25" t="n">
        <v>243502</v>
      </c>
      <c r="R683" s="25" t="n">
        <v>243509</v>
      </c>
      <c r="S683" s="1"/>
    </row>
    <row r="684" customFormat="false" ht="21" hidden="false" customHeight="true" outlineLevel="0" collapsed="false">
      <c r="A684" s="72" t="n">
        <v>2566</v>
      </c>
      <c r="B684" s="15" t="s">
        <v>31</v>
      </c>
      <c r="C684" s="15" t="s">
        <v>32</v>
      </c>
      <c r="D684" s="15" t="s">
        <v>33</v>
      </c>
      <c r="E684" s="73" t="s">
        <v>34</v>
      </c>
      <c r="F684" s="73" t="s">
        <v>35</v>
      </c>
      <c r="G684" s="76" t="s">
        <v>1752</v>
      </c>
      <c r="H684" s="17" t="n">
        <v>17800</v>
      </c>
      <c r="I684" s="15" t="s">
        <v>37</v>
      </c>
      <c r="J684" s="15" t="s">
        <v>38</v>
      </c>
      <c r="K684" s="15" t="s">
        <v>8</v>
      </c>
      <c r="L684" s="17" t="n">
        <v>17800</v>
      </c>
      <c r="M684" s="17" t="n">
        <v>17600</v>
      </c>
      <c r="N684" s="28" t="s">
        <v>682</v>
      </c>
      <c r="O684" s="15" t="s">
        <v>683</v>
      </c>
      <c r="P684" s="19" t="s">
        <v>1753</v>
      </c>
      <c r="Q684" s="20" t="n">
        <v>243502</v>
      </c>
      <c r="R684" s="20" t="n">
        <v>243509</v>
      </c>
      <c r="S684" s="1"/>
    </row>
    <row r="685" customFormat="false" ht="21" hidden="false" customHeight="true" outlineLevel="0" collapsed="false">
      <c r="A685" s="74" t="n">
        <v>2566</v>
      </c>
      <c r="B685" s="22" t="s">
        <v>31</v>
      </c>
      <c r="C685" s="22" t="s">
        <v>32</v>
      </c>
      <c r="D685" s="22" t="s">
        <v>33</v>
      </c>
      <c r="E685" s="75" t="s">
        <v>34</v>
      </c>
      <c r="F685" s="75" t="s">
        <v>35</v>
      </c>
      <c r="G685" s="49" t="s">
        <v>1754</v>
      </c>
      <c r="H685" s="24" t="n">
        <v>4500</v>
      </c>
      <c r="I685" s="22" t="s">
        <v>37</v>
      </c>
      <c r="J685" s="22" t="s">
        <v>38</v>
      </c>
      <c r="K685" s="22" t="s">
        <v>8</v>
      </c>
      <c r="L685" s="24" t="n">
        <v>4500</v>
      </c>
      <c r="M685" s="24" t="n">
        <v>4000</v>
      </c>
      <c r="N685" s="29" t="s">
        <v>1366</v>
      </c>
      <c r="O685" s="22" t="s">
        <v>873</v>
      </c>
      <c r="P685" s="19" t="s">
        <v>1755</v>
      </c>
      <c r="Q685" s="25" t="n">
        <v>243503</v>
      </c>
      <c r="R685" s="25" t="n">
        <v>243510</v>
      </c>
      <c r="S685" s="1"/>
    </row>
    <row r="686" customFormat="false" ht="21" hidden="false" customHeight="true" outlineLevel="0" collapsed="false">
      <c r="A686" s="72" t="n">
        <v>2566</v>
      </c>
      <c r="B686" s="15" t="s">
        <v>31</v>
      </c>
      <c r="C686" s="15" t="s">
        <v>32</v>
      </c>
      <c r="D686" s="15" t="s">
        <v>33</v>
      </c>
      <c r="E686" s="73" t="s">
        <v>34</v>
      </c>
      <c r="F686" s="73" t="s">
        <v>35</v>
      </c>
      <c r="G686" s="27" t="s">
        <v>1756</v>
      </c>
      <c r="H686" s="17" t="n">
        <v>945000</v>
      </c>
      <c r="I686" s="15" t="s">
        <v>37</v>
      </c>
      <c r="J686" s="15" t="s">
        <v>38</v>
      </c>
      <c r="K686" s="15" t="s">
        <v>8</v>
      </c>
      <c r="L686" s="17" t="n">
        <v>1040400</v>
      </c>
      <c r="M686" s="17" t="n">
        <v>898279</v>
      </c>
      <c r="N686" s="28" t="s">
        <v>1757</v>
      </c>
      <c r="O686" s="15" t="s">
        <v>1758</v>
      </c>
      <c r="P686" s="19" t="s">
        <v>1759</v>
      </c>
      <c r="Q686" s="20" t="n">
        <v>243507</v>
      </c>
      <c r="R686" s="20" t="n">
        <v>243567</v>
      </c>
      <c r="S686" s="1"/>
    </row>
    <row r="687" customFormat="false" ht="21" hidden="false" customHeight="true" outlineLevel="0" collapsed="false">
      <c r="A687" s="74" t="n">
        <v>2566</v>
      </c>
      <c r="B687" s="22" t="s">
        <v>31</v>
      </c>
      <c r="C687" s="22" t="s">
        <v>32</v>
      </c>
      <c r="D687" s="22" t="s">
        <v>33</v>
      </c>
      <c r="E687" s="75" t="s">
        <v>34</v>
      </c>
      <c r="F687" s="75" t="s">
        <v>35</v>
      </c>
      <c r="G687" s="49" t="s">
        <v>1760</v>
      </c>
      <c r="H687" s="24" t="n">
        <v>494982</v>
      </c>
      <c r="I687" s="22" t="s">
        <v>37</v>
      </c>
      <c r="J687" s="22" t="s">
        <v>38</v>
      </c>
      <c r="K687" s="22" t="s">
        <v>8</v>
      </c>
      <c r="L687" s="24" t="n">
        <v>494982</v>
      </c>
      <c r="M687" s="24" t="n">
        <v>494982</v>
      </c>
      <c r="N687" s="29" t="s">
        <v>467</v>
      </c>
      <c r="O687" s="22" t="s">
        <v>351</v>
      </c>
      <c r="P687" s="81" t="s">
        <v>1761</v>
      </c>
      <c r="Q687" s="25" t="n">
        <v>243507</v>
      </c>
      <c r="R687" s="25" t="n">
        <v>243521</v>
      </c>
      <c r="S687" s="1"/>
    </row>
    <row r="688" customFormat="false" ht="21" hidden="false" customHeight="true" outlineLevel="0" collapsed="false">
      <c r="A688" s="72" t="n">
        <v>2566</v>
      </c>
      <c r="B688" s="15" t="s">
        <v>31</v>
      </c>
      <c r="C688" s="15" t="s">
        <v>32</v>
      </c>
      <c r="D688" s="15" t="s">
        <v>33</v>
      </c>
      <c r="E688" s="73" t="s">
        <v>34</v>
      </c>
      <c r="F688" s="73" t="s">
        <v>35</v>
      </c>
      <c r="G688" s="27" t="s">
        <v>1762</v>
      </c>
      <c r="H688" s="17" t="n">
        <v>6000</v>
      </c>
      <c r="I688" s="15" t="s">
        <v>37</v>
      </c>
      <c r="J688" s="15" t="s">
        <v>38</v>
      </c>
      <c r="K688" s="15" t="s">
        <v>8</v>
      </c>
      <c r="L688" s="17" t="n">
        <v>6000</v>
      </c>
      <c r="M688" s="17" t="n">
        <v>6000</v>
      </c>
      <c r="N688" s="28" t="s">
        <v>162</v>
      </c>
      <c r="O688" s="15" t="s">
        <v>1763</v>
      </c>
      <c r="P688" s="81" t="s">
        <v>1764</v>
      </c>
      <c r="Q688" s="20" t="n">
        <v>243507</v>
      </c>
      <c r="R688" s="20" t="n">
        <v>243526</v>
      </c>
      <c r="S688" s="1"/>
    </row>
    <row r="689" customFormat="false" ht="21" hidden="false" customHeight="true" outlineLevel="0" collapsed="false">
      <c r="A689" s="74" t="n">
        <v>2566</v>
      </c>
      <c r="B689" s="22" t="s">
        <v>31</v>
      </c>
      <c r="C689" s="22" t="s">
        <v>32</v>
      </c>
      <c r="D689" s="22" t="s">
        <v>33</v>
      </c>
      <c r="E689" s="75" t="s">
        <v>34</v>
      </c>
      <c r="F689" s="75" t="s">
        <v>35</v>
      </c>
      <c r="G689" s="49" t="s">
        <v>1765</v>
      </c>
      <c r="H689" s="24" t="n">
        <v>3750</v>
      </c>
      <c r="I689" s="22" t="s">
        <v>37</v>
      </c>
      <c r="J689" s="22" t="s">
        <v>38</v>
      </c>
      <c r="K689" s="22" t="s">
        <v>8</v>
      </c>
      <c r="L689" s="24" t="n">
        <v>3750</v>
      </c>
      <c r="M689" s="24" t="n">
        <v>3750</v>
      </c>
      <c r="N689" s="29" t="s">
        <v>423</v>
      </c>
      <c r="O689" s="22" t="s">
        <v>1508</v>
      </c>
      <c r="P689" s="19" t="s">
        <v>1766</v>
      </c>
      <c r="Q689" s="25" t="n">
        <v>243507</v>
      </c>
      <c r="R689" s="25" t="n">
        <v>243512</v>
      </c>
      <c r="S689" s="1"/>
    </row>
    <row r="690" customFormat="false" ht="21" hidden="false" customHeight="true" outlineLevel="0" collapsed="false">
      <c r="A690" s="72" t="n">
        <v>2566</v>
      </c>
      <c r="B690" s="15" t="s">
        <v>31</v>
      </c>
      <c r="C690" s="15" t="s">
        <v>32</v>
      </c>
      <c r="D690" s="15" t="s">
        <v>33</v>
      </c>
      <c r="E690" s="73" t="s">
        <v>34</v>
      </c>
      <c r="F690" s="73" t="s">
        <v>35</v>
      </c>
      <c r="G690" s="27" t="s">
        <v>1767</v>
      </c>
      <c r="H690" s="17" t="n">
        <v>15897</v>
      </c>
      <c r="I690" s="15" t="s">
        <v>37</v>
      </c>
      <c r="J690" s="15" t="s">
        <v>38</v>
      </c>
      <c r="K690" s="15" t="s">
        <v>8</v>
      </c>
      <c r="L690" s="17" t="n">
        <v>15897</v>
      </c>
      <c r="M690" s="17" t="n">
        <v>15897</v>
      </c>
      <c r="N690" s="28" t="s">
        <v>514</v>
      </c>
      <c r="O690" s="15" t="s">
        <v>766</v>
      </c>
      <c r="P690" s="19" t="s">
        <v>1768</v>
      </c>
      <c r="Q690" s="20" t="n">
        <v>243507</v>
      </c>
      <c r="R690" s="20" t="n">
        <v>243514</v>
      </c>
      <c r="S690" s="1"/>
    </row>
    <row r="691" customFormat="false" ht="21" hidden="false" customHeight="true" outlineLevel="0" collapsed="false">
      <c r="A691" s="74" t="n">
        <v>2566</v>
      </c>
      <c r="B691" s="22" t="s">
        <v>31</v>
      </c>
      <c r="C691" s="22" t="s">
        <v>32</v>
      </c>
      <c r="D691" s="22" t="s">
        <v>33</v>
      </c>
      <c r="E691" s="75" t="s">
        <v>34</v>
      </c>
      <c r="F691" s="75" t="s">
        <v>35</v>
      </c>
      <c r="G691" s="49" t="s">
        <v>1769</v>
      </c>
      <c r="H691" s="24" t="n">
        <v>4000</v>
      </c>
      <c r="I691" s="22" t="s">
        <v>37</v>
      </c>
      <c r="J691" s="22" t="s">
        <v>38</v>
      </c>
      <c r="K691" s="22" t="s">
        <v>8</v>
      </c>
      <c r="L691" s="24" t="n">
        <v>4000</v>
      </c>
      <c r="M691" s="24" t="n">
        <v>4000</v>
      </c>
      <c r="N691" s="29" t="s">
        <v>1449</v>
      </c>
      <c r="O691" s="22" t="s">
        <v>1450</v>
      </c>
      <c r="P691" s="19" t="s">
        <v>1770</v>
      </c>
      <c r="Q691" s="25" t="n">
        <v>243508</v>
      </c>
      <c r="R691" s="25" t="n">
        <v>243514</v>
      </c>
      <c r="S691" s="1"/>
    </row>
    <row r="692" customFormat="false" ht="21" hidden="false" customHeight="true" outlineLevel="0" collapsed="false">
      <c r="A692" s="72" t="n">
        <v>2566</v>
      </c>
      <c r="B692" s="15" t="s">
        <v>31</v>
      </c>
      <c r="C692" s="15" t="s">
        <v>32</v>
      </c>
      <c r="D692" s="15" t="s">
        <v>33</v>
      </c>
      <c r="E692" s="73" t="s">
        <v>34</v>
      </c>
      <c r="F692" s="73" t="s">
        <v>35</v>
      </c>
      <c r="G692" s="27" t="s">
        <v>1771</v>
      </c>
      <c r="H692" s="17" t="n">
        <v>1000</v>
      </c>
      <c r="I692" s="15" t="s">
        <v>37</v>
      </c>
      <c r="J692" s="15" t="s">
        <v>38</v>
      </c>
      <c r="K692" s="15" t="s">
        <v>8</v>
      </c>
      <c r="L692" s="17" t="n">
        <v>1000</v>
      </c>
      <c r="M692" s="17" t="n">
        <v>916</v>
      </c>
      <c r="N692" s="28" t="s">
        <v>656</v>
      </c>
      <c r="O692" s="15" t="s">
        <v>1536</v>
      </c>
      <c r="P692" s="19" t="s">
        <v>1772</v>
      </c>
      <c r="Q692" s="20" t="n">
        <v>243508</v>
      </c>
      <c r="R692" s="20" t="n">
        <v>243515</v>
      </c>
      <c r="S692" s="1"/>
    </row>
    <row r="693" customFormat="false" ht="21" hidden="false" customHeight="true" outlineLevel="0" collapsed="false">
      <c r="A693" s="74" t="n">
        <v>2566</v>
      </c>
      <c r="B693" s="22" t="s">
        <v>31</v>
      </c>
      <c r="C693" s="22" t="s">
        <v>32</v>
      </c>
      <c r="D693" s="22" t="s">
        <v>33</v>
      </c>
      <c r="E693" s="75" t="s">
        <v>34</v>
      </c>
      <c r="F693" s="75" t="s">
        <v>35</v>
      </c>
      <c r="G693" s="49" t="s">
        <v>1773</v>
      </c>
      <c r="H693" s="24" t="n">
        <v>2675</v>
      </c>
      <c r="I693" s="22" t="s">
        <v>37</v>
      </c>
      <c r="J693" s="22" t="s">
        <v>38</v>
      </c>
      <c r="K693" s="22" t="s">
        <v>8</v>
      </c>
      <c r="L693" s="24" t="n">
        <v>2675</v>
      </c>
      <c r="M693" s="24" t="n">
        <v>2675</v>
      </c>
      <c r="N693" s="29" t="s">
        <v>377</v>
      </c>
      <c r="O693" s="22" t="s">
        <v>454</v>
      </c>
      <c r="P693" s="19" t="s">
        <v>1774</v>
      </c>
      <c r="Q693" s="25" t="n">
        <v>243508</v>
      </c>
      <c r="R693" s="25" t="n">
        <v>243515</v>
      </c>
      <c r="S693" s="1"/>
    </row>
    <row r="694" customFormat="false" ht="21" hidden="false" customHeight="true" outlineLevel="0" collapsed="false">
      <c r="A694" s="72" t="n">
        <v>2566</v>
      </c>
      <c r="B694" s="15" t="s">
        <v>31</v>
      </c>
      <c r="C694" s="15" t="s">
        <v>32</v>
      </c>
      <c r="D694" s="15" t="s">
        <v>33</v>
      </c>
      <c r="E694" s="73" t="s">
        <v>34</v>
      </c>
      <c r="F694" s="73" t="s">
        <v>35</v>
      </c>
      <c r="G694" s="27" t="s">
        <v>1775</v>
      </c>
      <c r="H694" s="17" t="n">
        <v>10000</v>
      </c>
      <c r="I694" s="15" t="s">
        <v>37</v>
      </c>
      <c r="J694" s="15" t="s">
        <v>38</v>
      </c>
      <c r="K694" s="15" t="s">
        <v>8</v>
      </c>
      <c r="L694" s="17" t="n">
        <v>10000</v>
      </c>
      <c r="M694" s="17" t="n">
        <v>7690</v>
      </c>
      <c r="N694" s="28" t="s">
        <v>1378</v>
      </c>
      <c r="O694" s="15" t="s">
        <v>1740</v>
      </c>
      <c r="P694" s="19" t="s">
        <v>1776</v>
      </c>
      <c r="Q694" s="20" t="n">
        <v>243508</v>
      </c>
      <c r="R694" s="20" t="n">
        <v>243511</v>
      </c>
      <c r="S694" s="1"/>
    </row>
    <row r="695" customFormat="false" ht="21" hidden="false" customHeight="true" outlineLevel="0" collapsed="false">
      <c r="A695" s="74" t="n">
        <v>2566</v>
      </c>
      <c r="B695" s="22" t="s">
        <v>31</v>
      </c>
      <c r="C695" s="22" t="s">
        <v>32</v>
      </c>
      <c r="D695" s="22" t="s">
        <v>33</v>
      </c>
      <c r="E695" s="75" t="s">
        <v>34</v>
      </c>
      <c r="F695" s="75" t="s">
        <v>35</v>
      </c>
      <c r="G695" s="49" t="s">
        <v>1777</v>
      </c>
      <c r="H695" s="24" t="n">
        <v>10000</v>
      </c>
      <c r="I695" s="22" t="s">
        <v>37</v>
      </c>
      <c r="J695" s="22" t="s">
        <v>38</v>
      </c>
      <c r="K695" s="22" t="s">
        <v>8</v>
      </c>
      <c r="L695" s="24" t="n">
        <v>10000</v>
      </c>
      <c r="M695" s="24" t="n">
        <v>9185</v>
      </c>
      <c r="N695" s="29" t="s">
        <v>514</v>
      </c>
      <c r="O695" s="22" t="s">
        <v>766</v>
      </c>
      <c r="P695" s="19" t="s">
        <v>1778</v>
      </c>
      <c r="Q695" s="25" t="n">
        <v>243508</v>
      </c>
      <c r="R695" s="25" t="n">
        <v>243513</v>
      </c>
      <c r="S695" s="1"/>
    </row>
    <row r="696" customFormat="false" ht="21" hidden="false" customHeight="true" outlineLevel="0" collapsed="false">
      <c r="A696" s="72" t="n">
        <v>2566</v>
      </c>
      <c r="B696" s="15" t="s">
        <v>31</v>
      </c>
      <c r="C696" s="15" t="s">
        <v>32</v>
      </c>
      <c r="D696" s="15" t="s">
        <v>33</v>
      </c>
      <c r="E696" s="73" t="s">
        <v>34</v>
      </c>
      <c r="F696" s="73" t="s">
        <v>35</v>
      </c>
      <c r="G696" s="27" t="s">
        <v>1779</v>
      </c>
      <c r="H696" s="17" t="n">
        <v>50000</v>
      </c>
      <c r="I696" s="15" t="s">
        <v>37</v>
      </c>
      <c r="J696" s="15" t="s">
        <v>38</v>
      </c>
      <c r="K696" s="15" t="s">
        <v>8</v>
      </c>
      <c r="L696" s="17" t="n">
        <v>50000</v>
      </c>
      <c r="M696" s="17" t="n">
        <v>43350</v>
      </c>
      <c r="N696" s="28" t="s">
        <v>1655</v>
      </c>
      <c r="O696" s="15" t="s">
        <v>1656</v>
      </c>
      <c r="P696" s="19" t="s">
        <v>1780</v>
      </c>
      <c r="Q696" s="20" t="n">
        <v>243508</v>
      </c>
      <c r="R696" s="20" t="n">
        <v>243515</v>
      </c>
      <c r="S696" s="1"/>
    </row>
    <row r="697" customFormat="false" ht="21" hidden="false" customHeight="true" outlineLevel="0" collapsed="false">
      <c r="A697" s="74" t="n">
        <v>2566</v>
      </c>
      <c r="B697" s="22" t="s">
        <v>31</v>
      </c>
      <c r="C697" s="22" t="s">
        <v>32</v>
      </c>
      <c r="D697" s="22" t="s">
        <v>33</v>
      </c>
      <c r="E697" s="75" t="s">
        <v>34</v>
      </c>
      <c r="F697" s="75" t="s">
        <v>35</v>
      </c>
      <c r="G697" s="49" t="s">
        <v>1781</v>
      </c>
      <c r="H697" s="24" t="n">
        <v>60000</v>
      </c>
      <c r="I697" s="22" t="s">
        <v>37</v>
      </c>
      <c r="J697" s="22" t="s">
        <v>38</v>
      </c>
      <c r="K697" s="22" t="s">
        <v>8</v>
      </c>
      <c r="L697" s="24" t="n">
        <v>60000</v>
      </c>
      <c r="M697" s="24" t="n">
        <v>57300</v>
      </c>
      <c r="N697" s="29" t="s">
        <v>785</v>
      </c>
      <c r="O697" s="22" t="s">
        <v>361</v>
      </c>
      <c r="P697" s="19" t="s">
        <v>1782</v>
      </c>
      <c r="Q697" s="25" t="n">
        <v>243508</v>
      </c>
      <c r="R697" s="25" t="n">
        <v>243516</v>
      </c>
      <c r="S697" s="1"/>
    </row>
    <row r="698" customFormat="false" ht="21" hidden="false" customHeight="true" outlineLevel="0" collapsed="false">
      <c r="A698" s="72" t="n">
        <v>2566</v>
      </c>
      <c r="B698" s="15" t="s">
        <v>31</v>
      </c>
      <c r="C698" s="15" t="s">
        <v>32</v>
      </c>
      <c r="D698" s="15" t="s">
        <v>33</v>
      </c>
      <c r="E698" s="73" t="s">
        <v>34</v>
      </c>
      <c r="F698" s="73" t="s">
        <v>35</v>
      </c>
      <c r="G698" s="77" t="s">
        <v>1783</v>
      </c>
      <c r="H698" s="17" t="n">
        <v>65000</v>
      </c>
      <c r="I698" s="15" t="s">
        <v>37</v>
      </c>
      <c r="J698" s="15" t="s">
        <v>38</v>
      </c>
      <c r="K698" s="15" t="s">
        <v>8</v>
      </c>
      <c r="L698" s="17" t="n">
        <v>65000</v>
      </c>
      <c r="M698" s="17" t="n">
        <v>64200</v>
      </c>
      <c r="N698" s="28" t="s">
        <v>785</v>
      </c>
      <c r="O698" s="15" t="s">
        <v>361</v>
      </c>
      <c r="P698" s="19" t="s">
        <v>1784</v>
      </c>
      <c r="Q698" s="20" t="n">
        <v>243508</v>
      </c>
      <c r="R698" s="20" t="n">
        <v>243516</v>
      </c>
      <c r="S698" s="1"/>
    </row>
    <row r="699" customFormat="false" ht="21" hidden="false" customHeight="true" outlineLevel="0" collapsed="false">
      <c r="A699" s="74" t="n">
        <v>2566</v>
      </c>
      <c r="B699" s="22" t="s">
        <v>31</v>
      </c>
      <c r="C699" s="22" t="s">
        <v>32</v>
      </c>
      <c r="D699" s="22" t="s">
        <v>33</v>
      </c>
      <c r="E699" s="75" t="s">
        <v>34</v>
      </c>
      <c r="F699" s="75" t="s">
        <v>35</v>
      </c>
      <c r="G699" s="53" t="s">
        <v>1785</v>
      </c>
      <c r="H699" s="24" t="n">
        <v>10000</v>
      </c>
      <c r="I699" s="22" t="s">
        <v>37</v>
      </c>
      <c r="J699" s="22" t="s">
        <v>38</v>
      </c>
      <c r="K699" s="22" t="s">
        <v>8</v>
      </c>
      <c r="L699" s="24" t="n">
        <v>10000</v>
      </c>
      <c r="M699" s="24" t="n">
        <v>9570</v>
      </c>
      <c r="N699" s="29" t="s">
        <v>457</v>
      </c>
      <c r="O699" s="22" t="s">
        <v>518</v>
      </c>
      <c r="P699" s="19" t="s">
        <v>1786</v>
      </c>
      <c r="Q699" s="25" t="n">
        <v>243509</v>
      </c>
      <c r="R699" s="25" t="n">
        <v>243512</v>
      </c>
      <c r="S699" s="1"/>
    </row>
    <row r="700" customFormat="false" ht="21" hidden="false" customHeight="true" outlineLevel="0" collapsed="false">
      <c r="A700" s="72" t="n">
        <v>2566</v>
      </c>
      <c r="B700" s="15" t="s">
        <v>31</v>
      </c>
      <c r="C700" s="15" t="s">
        <v>32</v>
      </c>
      <c r="D700" s="15" t="s">
        <v>33</v>
      </c>
      <c r="E700" s="73" t="s">
        <v>34</v>
      </c>
      <c r="F700" s="73" t="s">
        <v>35</v>
      </c>
      <c r="G700" s="77" t="s">
        <v>1787</v>
      </c>
      <c r="H700" s="17" t="n">
        <v>800</v>
      </c>
      <c r="I700" s="15" t="s">
        <v>37</v>
      </c>
      <c r="J700" s="15" t="s">
        <v>38</v>
      </c>
      <c r="K700" s="15" t="s">
        <v>8</v>
      </c>
      <c r="L700" s="17" t="n">
        <v>800</v>
      </c>
      <c r="M700" s="17" t="n">
        <v>700</v>
      </c>
      <c r="N700" s="28" t="s">
        <v>317</v>
      </c>
      <c r="O700" s="15" t="s">
        <v>318</v>
      </c>
      <c r="P700" s="19" t="s">
        <v>1788</v>
      </c>
      <c r="Q700" s="20" t="n">
        <v>243509</v>
      </c>
      <c r="R700" s="20" t="n">
        <v>243512</v>
      </c>
      <c r="S700" s="1"/>
    </row>
    <row r="701" customFormat="false" ht="21" hidden="false" customHeight="true" outlineLevel="0" collapsed="false">
      <c r="A701" s="74" t="n">
        <v>2566</v>
      </c>
      <c r="B701" s="22" t="s">
        <v>31</v>
      </c>
      <c r="C701" s="22" t="s">
        <v>32</v>
      </c>
      <c r="D701" s="22" t="s">
        <v>33</v>
      </c>
      <c r="E701" s="75" t="s">
        <v>34</v>
      </c>
      <c r="F701" s="75" t="s">
        <v>35</v>
      </c>
      <c r="G701" s="49" t="s">
        <v>1789</v>
      </c>
      <c r="H701" s="24" t="n">
        <v>53600</v>
      </c>
      <c r="I701" s="22" t="s">
        <v>37</v>
      </c>
      <c r="J701" s="22" t="s">
        <v>38</v>
      </c>
      <c r="K701" s="22" t="s">
        <v>8</v>
      </c>
      <c r="L701" s="24" t="n">
        <v>53600</v>
      </c>
      <c r="M701" s="24" t="n">
        <v>53600</v>
      </c>
      <c r="N701" s="29" t="s">
        <v>417</v>
      </c>
      <c r="O701" s="43" t="s">
        <v>1790</v>
      </c>
      <c r="P701" s="19" t="s">
        <v>1791</v>
      </c>
      <c r="Q701" s="25" t="n">
        <v>243510</v>
      </c>
      <c r="R701" s="25" t="n">
        <v>243517</v>
      </c>
      <c r="S701" s="1"/>
    </row>
    <row r="702" customFormat="false" ht="21" hidden="false" customHeight="true" outlineLevel="0" collapsed="false">
      <c r="A702" s="72" t="n">
        <v>2566</v>
      </c>
      <c r="B702" s="15" t="s">
        <v>31</v>
      </c>
      <c r="C702" s="15" t="s">
        <v>32</v>
      </c>
      <c r="D702" s="15" t="s">
        <v>33</v>
      </c>
      <c r="E702" s="73" t="s">
        <v>34</v>
      </c>
      <c r="F702" s="73" t="s">
        <v>35</v>
      </c>
      <c r="G702" s="27" t="s">
        <v>1792</v>
      </c>
      <c r="H702" s="17" t="n">
        <v>7500</v>
      </c>
      <c r="I702" s="15" t="s">
        <v>37</v>
      </c>
      <c r="J702" s="15" t="s">
        <v>38</v>
      </c>
      <c r="K702" s="15" t="s">
        <v>8</v>
      </c>
      <c r="L702" s="17" t="n">
        <v>7500</v>
      </c>
      <c r="M702" s="17" t="n">
        <v>7100</v>
      </c>
      <c r="N702" s="28" t="s">
        <v>1366</v>
      </c>
      <c r="O702" s="15" t="s">
        <v>873</v>
      </c>
      <c r="P702" s="19" t="s">
        <v>1793</v>
      </c>
      <c r="Q702" s="20" t="n">
        <v>243510</v>
      </c>
      <c r="R702" s="20" t="n">
        <v>243517</v>
      </c>
      <c r="S702" s="1"/>
    </row>
    <row r="703" customFormat="false" ht="21" hidden="false" customHeight="true" outlineLevel="0" collapsed="false">
      <c r="A703" s="74" t="n">
        <v>2566</v>
      </c>
      <c r="B703" s="22" t="s">
        <v>31</v>
      </c>
      <c r="C703" s="22" t="s">
        <v>32</v>
      </c>
      <c r="D703" s="22" t="s">
        <v>33</v>
      </c>
      <c r="E703" s="75" t="s">
        <v>34</v>
      </c>
      <c r="F703" s="75" t="s">
        <v>35</v>
      </c>
      <c r="G703" s="49" t="s">
        <v>1794</v>
      </c>
      <c r="H703" s="24" t="n">
        <v>65000</v>
      </c>
      <c r="I703" s="22" t="s">
        <v>37</v>
      </c>
      <c r="J703" s="22" t="s">
        <v>38</v>
      </c>
      <c r="K703" s="22" t="s">
        <v>8</v>
      </c>
      <c r="L703" s="24" t="n">
        <v>65000</v>
      </c>
      <c r="M703" s="24" t="n">
        <v>64200</v>
      </c>
      <c r="N703" s="29" t="s">
        <v>785</v>
      </c>
      <c r="O703" s="22" t="s">
        <v>361</v>
      </c>
      <c r="P703" s="19" t="s">
        <v>1795</v>
      </c>
      <c r="Q703" s="25" t="n">
        <v>243510</v>
      </c>
      <c r="R703" s="25" t="n">
        <v>243517</v>
      </c>
      <c r="S703" s="1"/>
    </row>
    <row r="704" customFormat="false" ht="21" hidden="false" customHeight="true" outlineLevel="0" collapsed="false">
      <c r="A704" s="72" t="n">
        <v>2566</v>
      </c>
      <c r="B704" s="15" t="s">
        <v>31</v>
      </c>
      <c r="C704" s="15" t="s">
        <v>32</v>
      </c>
      <c r="D704" s="15" t="s">
        <v>33</v>
      </c>
      <c r="E704" s="73" t="s">
        <v>34</v>
      </c>
      <c r="F704" s="73" t="s">
        <v>35</v>
      </c>
      <c r="G704" s="27" t="s">
        <v>1796</v>
      </c>
      <c r="H704" s="17" t="n">
        <v>9000</v>
      </c>
      <c r="I704" s="15" t="s">
        <v>37</v>
      </c>
      <c r="J704" s="15" t="s">
        <v>38</v>
      </c>
      <c r="K704" s="15" t="s">
        <v>8</v>
      </c>
      <c r="L704" s="17" t="n">
        <v>9000</v>
      </c>
      <c r="M704" s="17" t="n">
        <v>8550</v>
      </c>
      <c r="N704" s="28" t="s">
        <v>660</v>
      </c>
      <c r="O704" s="15" t="s">
        <v>902</v>
      </c>
      <c r="P704" s="19" t="s">
        <v>1797</v>
      </c>
      <c r="Q704" s="20" t="n">
        <v>243511</v>
      </c>
      <c r="R704" s="20" t="n">
        <v>243518</v>
      </c>
      <c r="S704" s="1"/>
    </row>
    <row r="705" customFormat="false" ht="21" hidden="false" customHeight="true" outlineLevel="0" collapsed="false">
      <c r="A705" s="74" t="n">
        <v>2566</v>
      </c>
      <c r="B705" s="22" t="s">
        <v>31</v>
      </c>
      <c r="C705" s="22" t="s">
        <v>32</v>
      </c>
      <c r="D705" s="22" t="s">
        <v>33</v>
      </c>
      <c r="E705" s="75" t="s">
        <v>34</v>
      </c>
      <c r="F705" s="75" t="s">
        <v>35</v>
      </c>
      <c r="G705" s="49" t="s">
        <v>1798</v>
      </c>
      <c r="H705" s="24" t="n">
        <v>2500</v>
      </c>
      <c r="I705" s="22" t="s">
        <v>37</v>
      </c>
      <c r="J705" s="22" t="s">
        <v>38</v>
      </c>
      <c r="K705" s="22" t="s">
        <v>8</v>
      </c>
      <c r="L705" s="24" t="n">
        <v>2500</v>
      </c>
      <c r="M705" s="24" t="n">
        <v>2420</v>
      </c>
      <c r="N705" s="29" t="s">
        <v>660</v>
      </c>
      <c r="O705" s="22" t="s">
        <v>902</v>
      </c>
      <c r="P705" s="19" t="s">
        <v>1799</v>
      </c>
      <c r="Q705" s="25" t="n">
        <v>243511</v>
      </c>
      <c r="R705" s="25" t="n">
        <v>243518</v>
      </c>
      <c r="S705" s="1"/>
    </row>
    <row r="706" customFormat="false" ht="21" hidden="false" customHeight="true" outlineLevel="0" collapsed="false">
      <c r="A706" s="72" t="n">
        <v>2566</v>
      </c>
      <c r="B706" s="15" t="s">
        <v>31</v>
      </c>
      <c r="C706" s="15" t="s">
        <v>32</v>
      </c>
      <c r="D706" s="15" t="s">
        <v>33</v>
      </c>
      <c r="E706" s="73" t="s">
        <v>34</v>
      </c>
      <c r="F706" s="73" t="s">
        <v>35</v>
      </c>
      <c r="G706" s="27" t="s">
        <v>1800</v>
      </c>
      <c r="H706" s="17" t="n">
        <v>50000</v>
      </c>
      <c r="I706" s="15" t="s">
        <v>37</v>
      </c>
      <c r="J706" s="15" t="s">
        <v>38</v>
      </c>
      <c r="K706" s="15" t="s">
        <v>8</v>
      </c>
      <c r="L706" s="17" t="n">
        <v>50000</v>
      </c>
      <c r="M706" s="17" t="n">
        <v>49580</v>
      </c>
      <c r="N706" s="28" t="s">
        <v>313</v>
      </c>
      <c r="O706" s="15" t="s">
        <v>314</v>
      </c>
      <c r="P706" s="19" t="s">
        <v>1801</v>
      </c>
      <c r="Q706" s="20" t="n">
        <v>243511</v>
      </c>
      <c r="R706" s="20" t="n">
        <v>243518</v>
      </c>
      <c r="S706" s="1"/>
    </row>
    <row r="707" customFormat="false" ht="21" hidden="false" customHeight="true" outlineLevel="0" collapsed="false">
      <c r="A707" s="74" t="n">
        <v>2566</v>
      </c>
      <c r="B707" s="22" t="s">
        <v>31</v>
      </c>
      <c r="C707" s="22" t="s">
        <v>32</v>
      </c>
      <c r="D707" s="22" t="s">
        <v>33</v>
      </c>
      <c r="E707" s="75" t="s">
        <v>34</v>
      </c>
      <c r="F707" s="75" t="s">
        <v>35</v>
      </c>
      <c r="G707" s="49" t="s">
        <v>1802</v>
      </c>
      <c r="H707" s="24" t="n">
        <v>21000</v>
      </c>
      <c r="I707" s="22" t="s">
        <v>37</v>
      </c>
      <c r="J707" s="22" t="s">
        <v>38</v>
      </c>
      <c r="K707" s="22" t="s">
        <v>8</v>
      </c>
      <c r="L707" s="24" t="n">
        <v>21000</v>
      </c>
      <c r="M707" s="24" t="n">
        <v>20885</v>
      </c>
      <c r="N707" s="29" t="s">
        <v>510</v>
      </c>
      <c r="O707" s="22" t="s">
        <v>511</v>
      </c>
      <c r="P707" s="19" t="s">
        <v>1803</v>
      </c>
      <c r="Q707" s="25" t="n">
        <v>243511</v>
      </c>
      <c r="R707" s="25" t="n">
        <v>243516</v>
      </c>
      <c r="S707" s="1"/>
    </row>
    <row r="708" customFormat="false" ht="21" hidden="false" customHeight="true" outlineLevel="0" collapsed="false">
      <c r="A708" s="72" t="n">
        <v>2566</v>
      </c>
      <c r="B708" s="15" t="s">
        <v>31</v>
      </c>
      <c r="C708" s="15" t="s">
        <v>32</v>
      </c>
      <c r="D708" s="15" t="s">
        <v>33</v>
      </c>
      <c r="E708" s="73" t="s">
        <v>34</v>
      </c>
      <c r="F708" s="73" t="s">
        <v>35</v>
      </c>
      <c r="G708" s="27" t="s">
        <v>1804</v>
      </c>
      <c r="H708" s="17" t="n">
        <v>13625</v>
      </c>
      <c r="I708" s="15" t="s">
        <v>37</v>
      </c>
      <c r="J708" s="15" t="s">
        <v>38</v>
      </c>
      <c r="K708" s="15" t="s">
        <v>8</v>
      </c>
      <c r="L708" s="17" t="n">
        <v>13625</v>
      </c>
      <c r="M708" s="17" t="n">
        <v>13625</v>
      </c>
      <c r="N708" s="28" t="s">
        <v>514</v>
      </c>
      <c r="O708" s="15" t="s">
        <v>766</v>
      </c>
      <c r="P708" s="19" t="s">
        <v>1805</v>
      </c>
      <c r="Q708" s="20" t="n">
        <v>243514</v>
      </c>
      <c r="R708" s="20" t="n">
        <v>243519</v>
      </c>
      <c r="S708" s="1"/>
    </row>
    <row r="709" customFormat="false" ht="21" hidden="false" customHeight="true" outlineLevel="0" collapsed="false">
      <c r="A709" s="74" t="n">
        <v>2566</v>
      </c>
      <c r="B709" s="22" t="s">
        <v>31</v>
      </c>
      <c r="C709" s="22" t="s">
        <v>32</v>
      </c>
      <c r="D709" s="22" t="s">
        <v>33</v>
      </c>
      <c r="E709" s="75" t="s">
        <v>34</v>
      </c>
      <c r="F709" s="75" t="s">
        <v>35</v>
      </c>
      <c r="G709" s="49" t="s">
        <v>1806</v>
      </c>
      <c r="H709" s="24" t="n">
        <v>1500</v>
      </c>
      <c r="I709" s="22" t="s">
        <v>37</v>
      </c>
      <c r="J709" s="22" t="s">
        <v>38</v>
      </c>
      <c r="K709" s="22" t="s">
        <v>8</v>
      </c>
      <c r="L709" s="24" t="n">
        <v>1500</v>
      </c>
      <c r="M709" s="24" t="n">
        <v>1498</v>
      </c>
      <c r="N709" s="29" t="s">
        <v>341</v>
      </c>
      <c r="O709" s="22" t="s">
        <v>1728</v>
      </c>
      <c r="P709" s="19" t="s">
        <v>1807</v>
      </c>
      <c r="Q709" s="25" t="n">
        <v>243514</v>
      </c>
      <c r="R709" s="25" t="n">
        <v>243517</v>
      </c>
      <c r="S709" s="1"/>
    </row>
    <row r="710" customFormat="false" ht="21" hidden="false" customHeight="true" outlineLevel="0" collapsed="false">
      <c r="A710" s="72" t="n">
        <v>2566</v>
      </c>
      <c r="B710" s="15" t="s">
        <v>31</v>
      </c>
      <c r="C710" s="15" t="s">
        <v>32</v>
      </c>
      <c r="D710" s="15" t="s">
        <v>33</v>
      </c>
      <c r="E710" s="73" t="s">
        <v>34</v>
      </c>
      <c r="F710" s="73" t="s">
        <v>35</v>
      </c>
      <c r="G710" s="27" t="s">
        <v>1808</v>
      </c>
      <c r="H710" s="17" t="n">
        <v>4000</v>
      </c>
      <c r="I710" s="15" t="s">
        <v>37</v>
      </c>
      <c r="J710" s="15" t="s">
        <v>38</v>
      </c>
      <c r="K710" s="15" t="s">
        <v>8</v>
      </c>
      <c r="L710" s="17" t="n">
        <v>4000</v>
      </c>
      <c r="M710" s="17" t="n">
        <v>3531</v>
      </c>
      <c r="N710" s="28" t="s">
        <v>377</v>
      </c>
      <c r="O710" s="15" t="s">
        <v>454</v>
      </c>
      <c r="P710" s="19" t="s">
        <v>1809</v>
      </c>
      <c r="Q710" s="20" t="n">
        <v>243514</v>
      </c>
      <c r="R710" s="20" t="n">
        <v>243517</v>
      </c>
      <c r="S710" s="1"/>
    </row>
    <row r="711" customFormat="false" ht="21" hidden="false" customHeight="true" outlineLevel="0" collapsed="false">
      <c r="A711" s="74" t="n">
        <v>2566</v>
      </c>
      <c r="B711" s="22" t="s">
        <v>31</v>
      </c>
      <c r="C711" s="22" t="s">
        <v>32</v>
      </c>
      <c r="D711" s="22" t="s">
        <v>33</v>
      </c>
      <c r="E711" s="75" t="s">
        <v>34</v>
      </c>
      <c r="F711" s="75" t="s">
        <v>35</v>
      </c>
      <c r="G711" s="49" t="s">
        <v>1810</v>
      </c>
      <c r="H711" s="24" t="n">
        <v>4000</v>
      </c>
      <c r="I711" s="22" t="s">
        <v>37</v>
      </c>
      <c r="J711" s="22" t="s">
        <v>38</v>
      </c>
      <c r="K711" s="22" t="s">
        <v>8</v>
      </c>
      <c r="L711" s="24" t="n">
        <v>4000</v>
      </c>
      <c r="M711" s="24" t="n">
        <v>3060</v>
      </c>
      <c r="N711" s="29" t="s">
        <v>1498</v>
      </c>
      <c r="O711" s="22" t="s">
        <v>1811</v>
      </c>
      <c r="P711" s="19" t="s">
        <v>1812</v>
      </c>
      <c r="Q711" s="25" t="n">
        <v>243514</v>
      </c>
      <c r="R711" s="25" t="n">
        <v>243517</v>
      </c>
      <c r="S711" s="1"/>
    </row>
    <row r="712" customFormat="false" ht="21" hidden="false" customHeight="true" outlineLevel="0" collapsed="false">
      <c r="A712" s="72" t="n">
        <v>2566</v>
      </c>
      <c r="B712" s="15" t="s">
        <v>31</v>
      </c>
      <c r="C712" s="15" t="s">
        <v>32</v>
      </c>
      <c r="D712" s="15" t="s">
        <v>33</v>
      </c>
      <c r="E712" s="73" t="s">
        <v>34</v>
      </c>
      <c r="F712" s="73" t="s">
        <v>35</v>
      </c>
      <c r="G712" s="27" t="s">
        <v>1813</v>
      </c>
      <c r="H712" s="17" t="n">
        <v>4000</v>
      </c>
      <c r="I712" s="15" t="s">
        <v>37</v>
      </c>
      <c r="J712" s="15" t="s">
        <v>38</v>
      </c>
      <c r="K712" s="15" t="s">
        <v>8</v>
      </c>
      <c r="L712" s="17" t="n">
        <v>4000</v>
      </c>
      <c r="M712" s="17" t="n">
        <v>3456.1</v>
      </c>
      <c r="N712" s="28" t="s">
        <v>377</v>
      </c>
      <c r="O712" s="15" t="s">
        <v>454</v>
      </c>
      <c r="P712" s="19" t="s">
        <v>1814</v>
      </c>
      <c r="Q712" s="20" t="n">
        <v>243514</v>
      </c>
      <c r="R712" s="20" t="n">
        <v>243517</v>
      </c>
      <c r="S712" s="1"/>
    </row>
    <row r="713" customFormat="false" ht="21" hidden="false" customHeight="true" outlineLevel="0" collapsed="false">
      <c r="A713" s="74" t="n">
        <v>2566</v>
      </c>
      <c r="B713" s="22" t="s">
        <v>31</v>
      </c>
      <c r="C713" s="22" t="s">
        <v>32</v>
      </c>
      <c r="D713" s="22" t="s">
        <v>33</v>
      </c>
      <c r="E713" s="75" t="s">
        <v>34</v>
      </c>
      <c r="F713" s="75" t="s">
        <v>35</v>
      </c>
      <c r="G713" s="49" t="s">
        <v>1815</v>
      </c>
      <c r="H713" s="24" t="n">
        <v>450000</v>
      </c>
      <c r="I713" s="22" t="s">
        <v>37</v>
      </c>
      <c r="J713" s="22" t="s">
        <v>38</v>
      </c>
      <c r="K713" s="22" t="s">
        <v>8</v>
      </c>
      <c r="L713" s="24" t="n">
        <v>450000</v>
      </c>
      <c r="M713" s="24" t="n">
        <v>447110.2</v>
      </c>
      <c r="N713" s="29" t="s">
        <v>1432</v>
      </c>
      <c r="O713" s="22" t="s">
        <v>1433</v>
      </c>
      <c r="P713" s="19" t="s">
        <v>1816</v>
      </c>
      <c r="Q713" s="25" t="n">
        <v>243515</v>
      </c>
      <c r="R713" s="25" t="n">
        <v>243560</v>
      </c>
      <c r="S713" s="1"/>
    </row>
    <row r="714" customFormat="false" ht="21" hidden="false" customHeight="true" outlineLevel="0" collapsed="false">
      <c r="A714" s="72" t="n">
        <v>2566</v>
      </c>
      <c r="B714" s="15" t="s">
        <v>31</v>
      </c>
      <c r="C714" s="15" t="s">
        <v>32</v>
      </c>
      <c r="D714" s="15" t="s">
        <v>33</v>
      </c>
      <c r="E714" s="73" t="s">
        <v>34</v>
      </c>
      <c r="F714" s="73" t="s">
        <v>35</v>
      </c>
      <c r="G714" s="27" t="s">
        <v>1817</v>
      </c>
      <c r="H714" s="17" t="n">
        <v>500000</v>
      </c>
      <c r="I714" s="15" t="s">
        <v>37</v>
      </c>
      <c r="J714" s="15" t="s">
        <v>38</v>
      </c>
      <c r="K714" s="15" t="s">
        <v>8</v>
      </c>
      <c r="L714" s="17" t="n">
        <v>500000</v>
      </c>
      <c r="M714" s="17" t="n">
        <v>491301.2</v>
      </c>
      <c r="N714" s="28" t="s">
        <v>1432</v>
      </c>
      <c r="O714" s="15" t="s">
        <v>1433</v>
      </c>
      <c r="P714" s="19" t="s">
        <v>1818</v>
      </c>
      <c r="Q714" s="20" t="n">
        <v>243515</v>
      </c>
      <c r="R714" s="20" t="n">
        <v>243545</v>
      </c>
      <c r="S714" s="1"/>
    </row>
    <row r="715" customFormat="false" ht="21" hidden="false" customHeight="true" outlineLevel="0" collapsed="false">
      <c r="A715" s="74" t="n">
        <v>2566</v>
      </c>
      <c r="B715" s="22" t="s">
        <v>31</v>
      </c>
      <c r="C715" s="22" t="s">
        <v>32</v>
      </c>
      <c r="D715" s="22" t="s">
        <v>33</v>
      </c>
      <c r="E715" s="75" t="s">
        <v>34</v>
      </c>
      <c r="F715" s="75" t="s">
        <v>35</v>
      </c>
      <c r="G715" s="49" t="s">
        <v>1810</v>
      </c>
      <c r="H715" s="24" t="n">
        <v>12500</v>
      </c>
      <c r="I715" s="22" t="s">
        <v>37</v>
      </c>
      <c r="J715" s="22" t="s">
        <v>38</v>
      </c>
      <c r="K715" s="22" t="s">
        <v>8</v>
      </c>
      <c r="L715" s="24" t="n">
        <v>12500</v>
      </c>
      <c r="M715" s="24" t="n">
        <v>12300</v>
      </c>
      <c r="N715" s="29" t="s">
        <v>445</v>
      </c>
      <c r="O715" s="22" t="s">
        <v>1819</v>
      </c>
      <c r="P715" s="19" t="s">
        <v>1820</v>
      </c>
      <c r="Q715" s="25" t="n">
        <v>243515</v>
      </c>
      <c r="R715" s="25" t="n">
        <v>243522</v>
      </c>
      <c r="S715" s="1"/>
    </row>
    <row r="716" customFormat="false" ht="21" hidden="false" customHeight="true" outlineLevel="0" collapsed="false">
      <c r="A716" s="72" t="n">
        <v>2566</v>
      </c>
      <c r="B716" s="15" t="s">
        <v>31</v>
      </c>
      <c r="C716" s="15" t="s">
        <v>32</v>
      </c>
      <c r="D716" s="15" t="s">
        <v>33</v>
      </c>
      <c r="E716" s="73" t="s">
        <v>34</v>
      </c>
      <c r="F716" s="73" t="s">
        <v>35</v>
      </c>
      <c r="G716" s="27" t="s">
        <v>1821</v>
      </c>
      <c r="H716" s="17" t="n">
        <v>19000</v>
      </c>
      <c r="I716" s="15" t="s">
        <v>37</v>
      </c>
      <c r="J716" s="15" t="s">
        <v>38</v>
      </c>
      <c r="K716" s="15" t="s">
        <v>8</v>
      </c>
      <c r="L716" s="17" t="n">
        <v>19000</v>
      </c>
      <c r="M716" s="17" t="n">
        <v>18490</v>
      </c>
      <c r="N716" s="28" t="s">
        <v>660</v>
      </c>
      <c r="O716" s="15" t="s">
        <v>902</v>
      </c>
      <c r="P716" s="19" t="s">
        <v>1822</v>
      </c>
      <c r="Q716" s="20" t="n">
        <v>243515</v>
      </c>
      <c r="R716" s="20" t="n">
        <v>243522</v>
      </c>
      <c r="S716" s="1"/>
    </row>
    <row r="717" customFormat="false" ht="21" hidden="false" customHeight="true" outlineLevel="0" collapsed="false">
      <c r="A717" s="74" t="n">
        <v>2566</v>
      </c>
      <c r="B717" s="22" t="s">
        <v>31</v>
      </c>
      <c r="C717" s="22" t="s">
        <v>32</v>
      </c>
      <c r="D717" s="22" t="s">
        <v>33</v>
      </c>
      <c r="E717" s="75" t="s">
        <v>34</v>
      </c>
      <c r="F717" s="75" t="s">
        <v>35</v>
      </c>
      <c r="G717" s="49" t="s">
        <v>1823</v>
      </c>
      <c r="H717" s="24" t="n">
        <v>800</v>
      </c>
      <c r="I717" s="22" t="s">
        <v>37</v>
      </c>
      <c r="J717" s="22" t="s">
        <v>38</v>
      </c>
      <c r="K717" s="22" t="s">
        <v>8</v>
      </c>
      <c r="L717" s="24" t="n">
        <v>800</v>
      </c>
      <c r="M717" s="24" t="n">
        <v>780</v>
      </c>
      <c r="N717" s="29" t="s">
        <v>660</v>
      </c>
      <c r="O717" s="22" t="s">
        <v>902</v>
      </c>
      <c r="P717" s="19" t="s">
        <v>1824</v>
      </c>
      <c r="Q717" s="25" t="n">
        <v>243515</v>
      </c>
      <c r="R717" s="25" t="n">
        <v>243522</v>
      </c>
      <c r="S717" s="1"/>
    </row>
    <row r="718" customFormat="false" ht="21" hidden="false" customHeight="true" outlineLevel="0" collapsed="false">
      <c r="A718" s="72" t="n">
        <v>2566</v>
      </c>
      <c r="B718" s="15" t="s">
        <v>31</v>
      </c>
      <c r="C718" s="15" t="s">
        <v>32</v>
      </c>
      <c r="D718" s="15" t="s">
        <v>33</v>
      </c>
      <c r="E718" s="73" t="s">
        <v>34</v>
      </c>
      <c r="F718" s="73" t="s">
        <v>35</v>
      </c>
      <c r="G718" s="27" t="s">
        <v>1825</v>
      </c>
      <c r="H718" s="17" t="n">
        <v>3000</v>
      </c>
      <c r="I718" s="15" t="s">
        <v>37</v>
      </c>
      <c r="J718" s="15" t="s">
        <v>38</v>
      </c>
      <c r="K718" s="15" t="s">
        <v>8</v>
      </c>
      <c r="L718" s="17" t="n">
        <v>3000</v>
      </c>
      <c r="M718" s="17" t="n">
        <v>2000</v>
      </c>
      <c r="N718" s="28" t="s">
        <v>785</v>
      </c>
      <c r="O718" s="15" t="s">
        <v>361</v>
      </c>
      <c r="P718" s="19" t="s">
        <v>1826</v>
      </c>
      <c r="Q718" s="20" t="n">
        <v>243515</v>
      </c>
      <c r="R718" s="20" t="n">
        <v>243522</v>
      </c>
      <c r="S718" s="1"/>
    </row>
    <row r="719" customFormat="false" ht="21" hidden="false" customHeight="true" outlineLevel="0" collapsed="false">
      <c r="A719" s="74" t="n">
        <v>2566</v>
      </c>
      <c r="B719" s="22" t="s">
        <v>31</v>
      </c>
      <c r="C719" s="22" t="s">
        <v>32</v>
      </c>
      <c r="D719" s="22" t="s">
        <v>33</v>
      </c>
      <c r="E719" s="75" t="s">
        <v>34</v>
      </c>
      <c r="F719" s="75" t="s">
        <v>35</v>
      </c>
      <c r="G719" s="49" t="s">
        <v>1827</v>
      </c>
      <c r="H719" s="24" t="n">
        <v>2000</v>
      </c>
      <c r="I719" s="22" t="s">
        <v>37</v>
      </c>
      <c r="J719" s="22" t="s">
        <v>38</v>
      </c>
      <c r="K719" s="22" t="s">
        <v>8</v>
      </c>
      <c r="L719" s="24" t="n">
        <v>2000</v>
      </c>
      <c r="M719" s="24" t="n">
        <v>1850</v>
      </c>
      <c r="N719" s="29" t="s">
        <v>1828</v>
      </c>
      <c r="O719" s="22" t="s">
        <v>1829</v>
      </c>
      <c r="P719" s="19" t="s">
        <v>1830</v>
      </c>
      <c r="Q719" s="25" t="n">
        <v>243515</v>
      </c>
      <c r="R719" s="25" t="n">
        <v>243520</v>
      </c>
      <c r="S719" s="1"/>
    </row>
    <row r="720" customFormat="false" ht="21" hidden="false" customHeight="true" outlineLevel="0" collapsed="false">
      <c r="A720" s="72" t="n">
        <v>2566</v>
      </c>
      <c r="B720" s="15" t="s">
        <v>31</v>
      </c>
      <c r="C720" s="15" t="s">
        <v>32</v>
      </c>
      <c r="D720" s="15" t="s">
        <v>33</v>
      </c>
      <c r="E720" s="73" t="s">
        <v>34</v>
      </c>
      <c r="F720" s="73" t="s">
        <v>35</v>
      </c>
      <c r="G720" s="27" t="s">
        <v>1831</v>
      </c>
      <c r="H720" s="17" t="n">
        <v>3000</v>
      </c>
      <c r="I720" s="15" t="s">
        <v>37</v>
      </c>
      <c r="J720" s="15" t="s">
        <v>38</v>
      </c>
      <c r="K720" s="15" t="s">
        <v>8</v>
      </c>
      <c r="L720" s="17" t="n">
        <v>3000</v>
      </c>
      <c r="M720" s="17" t="n">
        <v>3000</v>
      </c>
      <c r="N720" s="28" t="s">
        <v>457</v>
      </c>
      <c r="O720" s="15" t="s">
        <v>518</v>
      </c>
      <c r="P720" s="19" t="s">
        <v>1832</v>
      </c>
      <c r="Q720" s="20" t="n">
        <v>243516</v>
      </c>
      <c r="R720" s="20" t="n">
        <v>243523</v>
      </c>
      <c r="S720" s="1"/>
    </row>
    <row r="721" customFormat="false" ht="21" hidden="false" customHeight="true" outlineLevel="0" collapsed="false">
      <c r="A721" s="74" t="n">
        <v>2566</v>
      </c>
      <c r="B721" s="22" t="s">
        <v>31</v>
      </c>
      <c r="C721" s="22" t="s">
        <v>32</v>
      </c>
      <c r="D721" s="22" t="s">
        <v>33</v>
      </c>
      <c r="E721" s="75" t="s">
        <v>34</v>
      </c>
      <c r="F721" s="75" t="s">
        <v>35</v>
      </c>
      <c r="G721" s="49" t="s">
        <v>1833</v>
      </c>
      <c r="H721" s="24" t="n">
        <v>700</v>
      </c>
      <c r="I721" s="22" t="s">
        <v>37</v>
      </c>
      <c r="J721" s="22" t="s">
        <v>38</v>
      </c>
      <c r="K721" s="22" t="s">
        <v>8</v>
      </c>
      <c r="L721" s="24" t="n">
        <v>700</v>
      </c>
      <c r="M721" s="24" t="n">
        <v>700</v>
      </c>
      <c r="N721" s="29" t="s">
        <v>317</v>
      </c>
      <c r="O721" s="22" t="s">
        <v>318</v>
      </c>
      <c r="P721" s="19" t="s">
        <v>1834</v>
      </c>
      <c r="Q721" s="25" t="n">
        <v>243516</v>
      </c>
      <c r="R721" s="25" t="n">
        <v>243523</v>
      </c>
      <c r="S721" s="1"/>
    </row>
    <row r="722" customFormat="false" ht="21" hidden="false" customHeight="true" outlineLevel="0" collapsed="false">
      <c r="A722" s="72" t="n">
        <v>2566</v>
      </c>
      <c r="B722" s="15" t="s">
        <v>31</v>
      </c>
      <c r="C722" s="15" t="s">
        <v>32</v>
      </c>
      <c r="D722" s="15" t="s">
        <v>33</v>
      </c>
      <c r="E722" s="73" t="s">
        <v>34</v>
      </c>
      <c r="F722" s="73" t="s">
        <v>35</v>
      </c>
      <c r="G722" s="27" t="s">
        <v>1555</v>
      </c>
      <c r="H722" s="17" t="n">
        <v>60000</v>
      </c>
      <c r="I722" s="15" t="s">
        <v>37</v>
      </c>
      <c r="J722" s="15" t="s">
        <v>38</v>
      </c>
      <c r="K722" s="15" t="s">
        <v>8</v>
      </c>
      <c r="L722" s="17" t="n">
        <v>60000</v>
      </c>
      <c r="M722" s="17" t="n">
        <v>59599</v>
      </c>
      <c r="N722" s="28" t="s">
        <v>1556</v>
      </c>
      <c r="O722" s="15" t="s">
        <v>1835</v>
      </c>
      <c r="P722" s="19" t="s">
        <v>1836</v>
      </c>
      <c r="Q722" s="20" t="n">
        <v>243516</v>
      </c>
      <c r="R722" s="20" t="n">
        <v>243521</v>
      </c>
      <c r="S722" s="1"/>
    </row>
    <row r="723" customFormat="false" ht="21" hidden="false" customHeight="true" outlineLevel="0" collapsed="false">
      <c r="A723" s="74" t="n">
        <v>2566</v>
      </c>
      <c r="B723" s="22" t="s">
        <v>31</v>
      </c>
      <c r="C723" s="22" t="s">
        <v>32</v>
      </c>
      <c r="D723" s="22" t="s">
        <v>33</v>
      </c>
      <c r="E723" s="75" t="s">
        <v>34</v>
      </c>
      <c r="F723" s="75" t="s">
        <v>35</v>
      </c>
      <c r="G723" s="49" t="s">
        <v>1837</v>
      </c>
      <c r="H723" s="24" t="n">
        <v>7000</v>
      </c>
      <c r="I723" s="22" t="s">
        <v>37</v>
      </c>
      <c r="J723" s="22" t="s">
        <v>38</v>
      </c>
      <c r="K723" s="22" t="s">
        <v>8</v>
      </c>
      <c r="L723" s="24" t="n">
        <v>7000</v>
      </c>
      <c r="M723" s="24" t="n">
        <v>6933.6</v>
      </c>
      <c r="N723" s="29" t="s">
        <v>377</v>
      </c>
      <c r="O723" s="22" t="s">
        <v>454</v>
      </c>
      <c r="P723" s="19" t="s">
        <v>1838</v>
      </c>
      <c r="Q723" s="25" t="n">
        <v>243516</v>
      </c>
      <c r="R723" s="25" t="n">
        <v>243521</v>
      </c>
      <c r="S723" s="1"/>
    </row>
    <row r="724" customFormat="false" ht="21" hidden="false" customHeight="true" outlineLevel="0" collapsed="false">
      <c r="A724" s="72" t="n">
        <v>2566</v>
      </c>
      <c r="B724" s="15" t="s">
        <v>31</v>
      </c>
      <c r="C724" s="15" t="s">
        <v>32</v>
      </c>
      <c r="D724" s="15" t="s">
        <v>33</v>
      </c>
      <c r="E724" s="73" t="s">
        <v>34</v>
      </c>
      <c r="F724" s="73" t="s">
        <v>35</v>
      </c>
      <c r="G724" s="27" t="s">
        <v>1839</v>
      </c>
      <c r="H724" s="17" t="n">
        <v>5000</v>
      </c>
      <c r="I724" s="15" t="s">
        <v>37</v>
      </c>
      <c r="J724" s="15" t="s">
        <v>38</v>
      </c>
      <c r="K724" s="15" t="s">
        <v>8</v>
      </c>
      <c r="L724" s="17" t="n">
        <v>5000</v>
      </c>
      <c r="M724" s="17" t="n">
        <v>4374.5</v>
      </c>
      <c r="N724" s="28" t="s">
        <v>1663</v>
      </c>
      <c r="O724" s="15" t="s">
        <v>1840</v>
      </c>
      <c r="P724" s="19" t="s">
        <v>1841</v>
      </c>
      <c r="Q724" s="20" t="n">
        <v>243516</v>
      </c>
      <c r="R724" s="20" t="n">
        <v>243523</v>
      </c>
      <c r="S724" s="1"/>
    </row>
    <row r="725" customFormat="false" ht="21" hidden="false" customHeight="true" outlineLevel="0" collapsed="false">
      <c r="A725" s="74" t="n">
        <v>2566</v>
      </c>
      <c r="B725" s="22" t="s">
        <v>31</v>
      </c>
      <c r="C725" s="22" t="s">
        <v>32</v>
      </c>
      <c r="D725" s="22" t="s">
        <v>33</v>
      </c>
      <c r="E725" s="75" t="s">
        <v>34</v>
      </c>
      <c r="F725" s="75" t="s">
        <v>35</v>
      </c>
      <c r="G725" s="49" t="s">
        <v>1842</v>
      </c>
      <c r="H725" s="24" t="n">
        <v>9500</v>
      </c>
      <c r="I725" s="22" t="s">
        <v>37</v>
      </c>
      <c r="J725" s="22" t="s">
        <v>38</v>
      </c>
      <c r="K725" s="22" t="s">
        <v>8</v>
      </c>
      <c r="L725" s="24" t="n">
        <v>9500</v>
      </c>
      <c r="M725" s="24" t="n">
        <v>9031</v>
      </c>
      <c r="N725" s="29" t="s">
        <v>1498</v>
      </c>
      <c r="O725" s="22" t="s">
        <v>1811</v>
      </c>
      <c r="P725" s="19" t="s">
        <v>1843</v>
      </c>
      <c r="Q725" s="25" t="n">
        <v>243516</v>
      </c>
      <c r="R725" s="25" t="n">
        <v>243523</v>
      </c>
      <c r="S725" s="1"/>
    </row>
    <row r="726" customFormat="false" ht="21" hidden="false" customHeight="true" outlineLevel="0" collapsed="false">
      <c r="A726" s="72" t="n">
        <v>2566</v>
      </c>
      <c r="B726" s="15" t="s">
        <v>31</v>
      </c>
      <c r="C726" s="15" t="s">
        <v>32</v>
      </c>
      <c r="D726" s="15" t="s">
        <v>33</v>
      </c>
      <c r="E726" s="73" t="s">
        <v>34</v>
      </c>
      <c r="F726" s="73" t="s">
        <v>35</v>
      </c>
      <c r="G726" s="27" t="s">
        <v>1844</v>
      </c>
      <c r="H726" s="17" t="n">
        <v>1500</v>
      </c>
      <c r="I726" s="15" t="s">
        <v>37</v>
      </c>
      <c r="J726" s="15" t="s">
        <v>38</v>
      </c>
      <c r="K726" s="15" t="s">
        <v>8</v>
      </c>
      <c r="L726" s="17" t="n">
        <v>1500</v>
      </c>
      <c r="M726" s="17" t="n">
        <v>1210</v>
      </c>
      <c r="N726" s="28" t="s">
        <v>660</v>
      </c>
      <c r="O726" s="15" t="s">
        <v>902</v>
      </c>
      <c r="P726" s="19" t="s">
        <v>1845</v>
      </c>
      <c r="Q726" s="20" t="n">
        <v>243517</v>
      </c>
      <c r="R726" s="20" t="n">
        <v>243522</v>
      </c>
      <c r="S726" s="1"/>
    </row>
    <row r="727" customFormat="false" ht="21" hidden="false" customHeight="true" outlineLevel="0" collapsed="false">
      <c r="A727" s="74" t="n">
        <v>2566</v>
      </c>
      <c r="B727" s="22" t="s">
        <v>31</v>
      </c>
      <c r="C727" s="22" t="s">
        <v>32</v>
      </c>
      <c r="D727" s="22" t="s">
        <v>33</v>
      </c>
      <c r="E727" s="75" t="s">
        <v>34</v>
      </c>
      <c r="F727" s="75" t="s">
        <v>35</v>
      </c>
      <c r="G727" s="49" t="s">
        <v>1846</v>
      </c>
      <c r="H727" s="24" t="n">
        <v>4000</v>
      </c>
      <c r="I727" s="22" t="s">
        <v>37</v>
      </c>
      <c r="J727" s="22" t="s">
        <v>38</v>
      </c>
      <c r="K727" s="22" t="s">
        <v>8</v>
      </c>
      <c r="L727" s="24" t="n">
        <v>4000</v>
      </c>
      <c r="M727" s="24" t="n">
        <v>3590</v>
      </c>
      <c r="N727" s="29" t="s">
        <v>660</v>
      </c>
      <c r="O727" s="22" t="s">
        <v>902</v>
      </c>
      <c r="P727" s="19" t="s">
        <v>1847</v>
      </c>
      <c r="Q727" s="25" t="n">
        <v>243517</v>
      </c>
      <c r="R727" s="25" t="n">
        <v>243522</v>
      </c>
      <c r="S727" s="1"/>
    </row>
    <row r="728" customFormat="false" ht="21" hidden="false" customHeight="true" outlineLevel="0" collapsed="false">
      <c r="A728" s="72" t="n">
        <v>2566</v>
      </c>
      <c r="B728" s="15" t="s">
        <v>31</v>
      </c>
      <c r="C728" s="15" t="s">
        <v>32</v>
      </c>
      <c r="D728" s="15" t="s">
        <v>33</v>
      </c>
      <c r="E728" s="73" t="s">
        <v>34</v>
      </c>
      <c r="F728" s="73" t="s">
        <v>35</v>
      </c>
      <c r="G728" s="82" t="s">
        <v>1848</v>
      </c>
      <c r="H728" s="17" t="n">
        <v>20000</v>
      </c>
      <c r="I728" s="15" t="s">
        <v>37</v>
      </c>
      <c r="J728" s="15" t="s">
        <v>38</v>
      </c>
      <c r="K728" s="15" t="s">
        <v>8</v>
      </c>
      <c r="L728" s="17" t="n">
        <v>20000</v>
      </c>
      <c r="M728" s="17" t="n">
        <v>19730</v>
      </c>
      <c r="N728" s="28" t="s">
        <v>313</v>
      </c>
      <c r="O728" s="15" t="s">
        <v>314</v>
      </c>
      <c r="P728" s="19" t="s">
        <v>1849</v>
      </c>
      <c r="Q728" s="20" t="n">
        <v>243518</v>
      </c>
      <c r="R728" s="20" t="n">
        <v>243523</v>
      </c>
      <c r="S728" s="1"/>
    </row>
    <row r="729" customFormat="false" ht="21" hidden="false" customHeight="true" outlineLevel="0" collapsed="false">
      <c r="A729" s="74" t="n">
        <v>2566</v>
      </c>
      <c r="B729" s="22" t="s">
        <v>31</v>
      </c>
      <c r="C729" s="22" t="s">
        <v>32</v>
      </c>
      <c r="D729" s="22" t="s">
        <v>33</v>
      </c>
      <c r="E729" s="75" t="s">
        <v>34</v>
      </c>
      <c r="F729" s="75" t="s">
        <v>35</v>
      </c>
      <c r="G729" s="49" t="s">
        <v>1850</v>
      </c>
      <c r="H729" s="24" t="n">
        <v>8000</v>
      </c>
      <c r="I729" s="22" t="s">
        <v>37</v>
      </c>
      <c r="J729" s="22" t="s">
        <v>38</v>
      </c>
      <c r="K729" s="22" t="s">
        <v>8</v>
      </c>
      <c r="L729" s="24" t="n">
        <v>8000</v>
      </c>
      <c r="M729" s="24" t="n">
        <v>7200</v>
      </c>
      <c r="N729" s="29" t="s">
        <v>1851</v>
      </c>
      <c r="O729" s="22" t="s">
        <v>1852</v>
      </c>
      <c r="P729" s="19" t="s">
        <v>1853</v>
      </c>
      <c r="Q729" s="25" t="n">
        <v>243518</v>
      </c>
      <c r="R729" s="25" t="n">
        <v>243523</v>
      </c>
      <c r="S729" s="1"/>
    </row>
    <row r="730" customFormat="false" ht="21" hidden="false" customHeight="true" outlineLevel="0" collapsed="false">
      <c r="A730" s="72" t="n">
        <v>2566</v>
      </c>
      <c r="B730" s="15" t="s">
        <v>31</v>
      </c>
      <c r="C730" s="15" t="s">
        <v>32</v>
      </c>
      <c r="D730" s="15" t="s">
        <v>33</v>
      </c>
      <c r="E730" s="73" t="s">
        <v>34</v>
      </c>
      <c r="F730" s="73" t="s">
        <v>35</v>
      </c>
      <c r="G730" s="27" t="s">
        <v>1854</v>
      </c>
      <c r="H730" s="17" t="n">
        <v>2500</v>
      </c>
      <c r="I730" s="15" t="s">
        <v>37</v>
      </c>
      <c r="J730" s="15" t="s">
        <v>38</v>
      </c>
      <c r="K730" s="15" t="s">
        <v>8</v>
      </c>
      <c r="L730" s="17" t="n">
        <v>2500</v>
      </c>
      <c r="M730" s="17" t="n">
        <v>2230</v>
      </c>
      <c r="N730" s="28" t="s">
        <v>660</v>
      </c>
      <c r="O730" s="15" t="s">
        <v>902</v>
      </c>
      <c r="P730" s="19" t="s">
        <v>1855</v>
      </c>
      <c r="Q730" s="20" t="n">
        <v>243518</v>
      </c>
      <c r="R730" s="20" t="n">
        <v>243523</v>
      </c>
      <c r="S730" s="1"/>
    </row>
    <row r="731" customFormat="false" ht="21" hidden="false" customHeight="true" outlineLevel="0" collapsed="false">
      <c r="A731" s="74" t="n">
        <v>2566</v>
      </c>
      <c r="B731" s="22" t="s">
        <v>31</v>
      </c>
      <c r="C731" s="22" t="s">
        <v>32</v>
      </c>
      <c r="D731" s="22" t="s">
        <v>33</v>
      </c>
      <c r="E731" s="75" t="s">
        <v>34</v>
      </c>
      <c r="F731" s="75" t="s">
        <v>35</v>
      </c>
      <c r="G731" s="49" t="s">
        <v>1856</v>
      </c>
      <c r="H731" s="24" t="n">
        <v>28000</v>
      </c>
      <c r="I731" s="22" t="s">
        <v>37</v>
      </c>
      <c r="J731" s="22" t="s">
        <v>38</v>
      </c>
      <c r="K731" s="22" t="s">
        <v>8</v>
      </c>
      <c r="L731" s="24" t="n">
        <v>28000</v>
      </c>
      <c r="M731" s="24" t="n">
        <v>26000</v>
      </c>
      <c r="N731" s="29" t="s">
        <v>1532</v>
      </c>
      <c r="O731" s="22" t="s">
        <v>1533</v>
      </c>
      <c r="P731" s="19" t="s">
        <v>1857</v>
      </c>
      <c r="Q731" s="25" t="n">
        <v>243518</v>
      </c>
      <c r="R731" s="25" t="n">
        <v>243523</v>
      </c>
      <c r="S731" s="1"/>
    </row>
    <row r="732" customFormat="false" ht="21" hidden="false" customHeight="true" outlineLevel="0" collapsed="false">
      <c r="A732" s="72" t="n">
        <v>2566</v>
      </c>
      <c r="B732" s="15" t="s">
        <v>31</v>
      </c>
      <c r="C732" s="15" t="s">
        <v>32</v>
      </c>
      <c r="D732" s="15" t="s">
        <v>33</v>
      </c>
      <c r="E732" s="73" t="s">
        <v>34</v>
      </c>
      <c r="F732" s="73" t="s">
        <v>35</v>
      </c>
      <c r="G732" s="27" t="s">
        <v>1858</v>
      </c>
      <c r="H732" s="17" t="n">
        <v>7000</v>
      </c>
      <c r="I732" s="15" t="s">
        <v>37</v>
      </c>
      <c r="J732" s="15" t="s">
        <v>38</v>
      </c>
      <c r="K732" s="15" t="s">
        <v>8</v>
      </c>
      <c r="L732" s="17" t="n">
        <v>7000</v>
      </c>
      <c r="M732" s="17" t="n">
        <v>6965.7</v>
      </c>
      <c r="N732" s="28" t="s">
        <v>660</v>
      </c>
      <c r="O732" s="15" t="s">
        <v>902</v>
      </c>
      <c r="P732" s="19" t="s">
        <v>1859</v>
      </c>
      <c r="Q732" s="20" t="n">
        <v>243518</v>
      </c>
      <c r="R732" s="20" t="n">
        <v>243523</v>
      </c>
      <c r="S732" s="1"/>
    </row>
    <row r="733" customFormat="false" ht="21" hidden="false" customHeight="true" outlineLevel="0" collapsed="false">
      <c r="A733" s="74" t="n">
        <v>2566</v>
      </c>
      <c r="B733" s="22" t="s">
        <v>31</v>
      </c>
      <c r="C733" s="22" t="s">
        <v>32</v>
      </c>
      <c r="D733" s="22" t="s">
        <v>33</v>
      </c>
      <c r="E733" s="75" t="s">
        <v>34</v>
      </c>
      <c r="F733" s="75" t="s">
        <v>35</v>
      </c>
      <c r="G733" s="49" t="s">
        <v>1860</v>
      </c>
      <c r="H733" s="24" t="n">
        <v>20000</v>
      </c>
      <c r="I733" s="22" t="s">
        <v>37</v>
      </c>
      <c r="J733" s="22" t="s">
        <v>38</v>
      </c>
      <c r="K733" s="22" t="s">
        <v>8</v>
      </c>
      <c r="L733" s="24" t="n">
        <v>20000</v>
      </c>
      <c r="M733" s="24" t="n">
        <v>18490</v>
      </c>
      <c r="N733" s="29" t="s">
        <v>1601</v>
      </c>
      <c r="O733" s="43" t="s">
        <v>1602</v>
      </c>
      <c r="P733" s="19" t="s">
        <v>1861</v>
      </c>
      <c r="Q733" s="25" t="n">
        <v>243518</v>
      </c>
      <c r="R733" s="25" t="n">
        <v>243523</v>
      </c>
      <c r="S733" s="1"/>
    </row>
    <row r="734" customFormat="false" ht="21" hidden="false" customHeight="true" outlineLevel="0" collapsed="false">
      <c r="A734" s="72" t="n">
        <v>2566</v>
      </c>
      <c r="B734" s="15" t="s">
        <v>31</v>
      </c>
      <c r="C734" s="15" t="s">
        <v>32</v>
      </c>
      <c r="D734" s="15" t="s">
        <v>33</v>
      </c>
      <c r="E734" s="73" t="s">
        <v>34</v>
      </c>
      <c r="F734" s="73" t="s">
        <v>35</v>
      </c>
      <c r="G734" s="76" t="s">
        <v>1823</v>
      </c>
      <c r="H734" s="17" t="n">
        <v>2000</v>
      </c>
      <c r="I734" s="15" t="s">
        <v>37</v>
      </c>
      <c r="J734" s="15" t="s">
        <v>38</v>
      </c>
      <c r="K734" s="15" t="s">
        <v>8</v>
      </c>
      <c r="L734" s="17" t="n">
        <v>2000</v>
      </c>
      <c r="M734" s="17" t="n">
        <v>1900</v>
      </c>
      <c r="N734" s="28" t="s">
        <v>660</v>
      </c>
      <c r="O734" s="15" t="s">
        <v>902</v>
      </c>
      <c r="P734" s="19" t="s">
        <v>1862</v>
      </c>
      <c r="Q734" s="20" t="n">
        <v>243522</v>
      </c>
      <c r="R734" s="20" t="n">
        <v>243529</v>
      </c>
      <c r="S734" s="1"/>
    </row>
    <row r="735" customFormat="false" ht="21" hidden="false" customHeight="true" outlineLevel="0" collapsed="false">
      <c r="A735" s="74" t="n">
        <v>2566</v>
      </c>
      <c r="B735" s="22" t="s">
        <v>31</v>
      </c>
      <c r="C735" s="22" t="s">
        <v>32</v>
      </c>
      <c r="D735" s="22" t="s">
        <v>33</v>
      </c>
      <c r="E735" s="75" t="s">
        <v>34</v>
      </c>
      <c r="F735" s="75" t="s">
        <v>35</v>
      </c>
      <c r="G735" s="49" t="s">
        <v>1863</v>
      </c>
      <c r="H735" s="24" t="n">
        <v>10000</v>
      </c>
      <c r="I735" s="22" t="s">
        <v>37</v>
      </c>
      <c r="J735" s="22" t="s">
        <v>38</v>
      </c>
      <c r="K735" s="22" t="s">
        <v>8</v>
      </c>
      <c r="L735" s="24" t="n">
        <v>10000</v>
      </c>
      <c r="M735" s="24" t="n">
        <v>9525</v>
      </c>
      <c r="N735" s="29" t="s">
        <v>514</v>
      </c>
      <c r="O735" s="22" t="s">
        <v>1469</v>
      </c>
      <c r="P735" s="19" t="s">
        <v>1864</v>
      </c>
      <c r="Q735" s="25" t="n">
        <v>243522</v>
      </c>
      <c r="R735" s="25" t="n">
        <v>243527</v>
      </c>
      <c r="S735" s="1"/>
    </row>
    <row r="736" customFormat="false" ht="21" hidden="false" customHeight="true" outlineLevel="0" collapsed="false">
      <c r="A736" s="72" t="n">
        <v>2566</v>
      </c>
      <c r="B736" s="15" t="s">
        <v>31</v>
      </c>
      <c r="C736" s="15" t="s">
        <v>32</v>
      </c>
      <c r="D736" s="15" t="s">
        <v>33</v>
      </c>
      <c r="E736" s="73" t="s">
        <v>34</v>
      </c>
      <c r="F736" s="73" t="s">
        <v>35</v>
      </c>
      <c r="G736" s="76" t="s">
        <v>1865</v>
      </c>
      <c r="H736" s="17" t="n">
        <v>9000</v>
      </c>
      <c r="I736" s="15" t="s">
        <v>37</v>
      </c>
      <c r="J736" s="15" t="s">
        <v>38</v>
      </c>
      <c r="K736" s="15" t="s">
        <v>8</v>
      </c>
      <c r="L736" s="17" t="n">
        <v>9000</v>
      </c>
      <c r="M736" s="17" t="n">
        <v>8931</v>
      </c>
      <c r="N736" s="28" t="s">
        <v>1498</v>
      </c>
      <c r="O736" s="15" t="s">
        <v>1811</v>
      </c>
      <c r="P736" s="19" t="s">
        <v>1866</v>
      </c>
      <c r="Q736" s="20" t="n">
        <v>243522</v>
      </c>
      <c r="R736" s="20" t="n">
        <v>243529</v>
      </c>
      <c r="S736" s="1"/>
    </row>
    <row r="737" customFormat="false" ht="21" hidden="false" customHeight="true" outlineLevel="0" collapsed="false">
      <c r="A737" s="74" t="n">
        <v>2566</v>
      </c>
      <c r="B737" s="22" t="s">
        <v>31</v>
      </c>
      <c r="C737" s="22" t="s">
        <v>32</v>
      </c>
      <c r="D737" s="22" t="s">
        <v>33</v>
      </c>
      <c r="E737" s="75" t="s">
        <v>34</v>
      </c>
      <c r="F737" s="75" t="s">
        <v>35</v>
      </c>
      <c r="G737" s="53" t="s">
        <v>1867</v>
      </c>
      <c r="H737" s="24" t="n">
        <v>57500</v>
      </c>
      <c r="I737" s="22" t="s">
        <v>37</v>
      </c>
      <c r="J737" s="22" t="s">
        <v>38</v>
      </c>
      <c r="K737" s="22" t="s">
        <v>8</v>
      </c>
      <c r="L737" s="24" t="n">
        <v>57500</v>
      </c>
      <c r="M737" s="24" t="n">
        <v>57000</v>
      </c>
      <c r="N737" s="29" t="s">
        <v>1868</v>
      </c>
      <c r="O737" s="22" t="s">
        <v>1869</v>
      </c>
      <c r="P737" s="19" t="s">
        <v>1870</v>
      </c>
      <c r="Q737" s="25" t="n">
        <v>243522</v>
      </c>
      <c r="R737" s="25" t="n">
        <v>243529</v>
      </c>
      <c r="S737" s="1"/>
    </row>
    <row r="738" customFormat="false" ht="21" hidden="false" customHeight="true" outlineLevel="0" collapsed="false">
      <c r="A738" s="72" t="n">
        <v>2566</v>
      </c>
      <c r="B738" s="15" t="s">
        <v>31</v>
      </c>
      <c r="C738" s="15" t="s">
        <v>32</v>
      </c>
      <c r="D738" s="15" t="s">
        <v>33</v>
      </c>
      <c r="E738" s="73" t="s">
        <v>34</v>
      </c>
      <c r="F738" s="73" t="s">
        <v>35</v>
      </c>
      <c r="G738" s="27" t="s">
        <v>1871</v>
      </c>
      <c r="H738" s="17" t="n">
        <v>223000</v>
      </c>
      <c r="I738" s="15" t="s">
        <v>37</v>
      </c>
      <c r="J738" s="15" t="s">
        <v>38</v>
      </c>
      <c r="K738" s="15" t="s">
        <v>8</v>
      </c>
      <c r="L738" s="17" t="n">
        <v>223000</v>
      </c>
      <c r="M738" s="17" t="n">
        <v>222132</v>
      </c>
      <c r="N738" s="28" t="s">
        <v>1673</v>
      </c>
      <c r="O738" s="15" t="s">
        <v>1360</v>
      </c>
      <c r="P738" s="19" t="s">
        <v>1872</v>
      </c>
      <c r="Q738" s="20" t="n">
        <v>243523</v>
      </c>
      <c r="R738" s="20" t="n">
        <v>243538</v>
      </c>
      <c r="S738" s="1"/>
    </row>
    <row r="739" customFormat="false" ht="21" hidden="false" customHeight="true" outlineLevel="0" collapsed="false">
      <c r="A739" s="74" t="n">
        <v>2566</v>
      </c>
      <c r="B739" s="22" t="s">
        <v>31</v>
      </c>
      <c r="C739" s="22" t="s">
        <v>32</v>
      </c>
      <c r="D739" s="22" t="s">
        <v>33</v>
      </c>
      <c r="E739" s="75" t="s">
        <v>34</v>
      </c>
      <c r="F739" s="75" t="s">
        <v>35</v>
      </c>
      <c r="G739" s="80" t="s">
        <v>1873</v>
      </c>
      <c r="H739" s="24" t="n">
        <v>50000</v>
      </c>
      <c r="I739" s="22" t="s">
        <v>37</v>
      </c>
      <c r="J739" s="22" t="s">
        <v>38</v>
      </c>
      <c r="K739" s="22" t="s">
        <v>8</v>
      </c>
      <c r="L739" s="24" t="n">
        <v>50000</v>
      </c>
      <c r="M739" s="24" t="n">
        <v>49862</v>
      </c>
      <c r="N739" s="29" t="s">
        <v>1874</v>
      </c>
      <c r="O739" s="22" t="s">
        <v>1875</v>
      </c>
      <c r="P739" s="19" t="s">
        <v>1876</v>
      </c>
      <c r="Q739" s="25" t="n">
        <v>243523</v>
      </c>
      <c r="R739" s="25" t="n">
        <v>243530</v>
      </c>
      <c r="S739" s="1"/>
    </row>
    <row r="740" customFormat="false" ht="21" hidden="false" customHeight="true" outlineLevel="0" collapsed="false">
      <c r="A740" s="72" t="n">
        <v>2566</v>
      </c>
      <c r="B740" s="15" t="s">
        <v>31</v>
      </c>
      <c r="C740" s="15" t="s">
        <v>32</v>
      </c>
      <c r="D740" s="15" t="s">
        <v>33</v>
      </c>
      <c r="E740" s="73" t="s">
        <v>34</v>
      </c>
      <c r="F740" s="73" t="s">
        <v>35</v>
      </c>
      <c r="G740" s="16" t="s">
        <v>1877</v>
      </c>
      <c r="H740" s="17" t="n">
        <v>43602.5</v>
      </c>
      <c r="I740" s="15" t="s">
        <v>37</v>
      </c>
      <c r="J740" s="15" t="s">
        <v>38</v>
      </c>
      <c r="K740" s="15" t="s">
        <v>8</v>
      </c>
      <c r="L740" s="17" t="n">
        <v>43602.5</v>
      </c>
      <c r="M740" s="17" t="n">
        <v>43602.5</v>
      </c>
      <c r="N740" s="28" t="s">
        <v>467</v>
      </c>
      <c r="O740" s="15" t="s">
        <v>351</v>
      </c>
      <c r="P740" s="19" t="s">
        <v>1878</v>
      </c>
      <c r="Q740" s="20" t="n">
        <v>243523</v>
      </c>
      <c r="R740" s="20" t="n">
        <v>243530</v>
      </c>
      <c r="S740" s="1"/>
    </row>
    <row r="741" customFormat="false" ht="21" hidden="false" customHeight="true" outlineLevel="0" collapsed="false">
      <c r="A741" s="74" t="n">
        <v>2566</v>
      </c>
      <c r="B741" s="22" t="s">
        <v>31</v>
      </c>
      <c r="C741" s="22" t="s">
        <v>32</v>
      </c>
      <c r="D741" s="22" t="s">
        <v>33</v>
      </c>
      <c r="E741" s="75" t="s">
        <v>34</v>
      </c>
      <c r="F741" s="75" t="s">
        <v>35</v>
      </c>
      <c r="G741" s="23" t="s">
        <v>1879</v>
      </c>
      <c r="H741" s="24" t="n">
        <v>39483</v>
      </c>
      <c r="I741" s="22" t="s">
        <v>37</v>
      </c>
      <c r="J741" s="22" t="s">
        <v>38</v>
      </c>
      <c r="K741" s="22" t="s">
        <v>8</v>
      </c>
      <c r="L741" s="24" t="n">
        <v>39483</v>
      </c>
      <c r="M741" s="24" t="n">
        <v>39483</v>
      </c>
      <c r="N741" s="29" t="s">
        <v>467</v>
      </c>
      <c r="O741" s="22" t="s">
        <v>351</v>
      </c>
      <c r="P741" s="19" t="s">
        <v>1880</v>
      </c>
      <c r="Q741" s="25" t="n">
        <v>243523</v>
      </c>
      <c r="R741" s="25" t="n">
        <v>243530</v>
      </c>
      <c r="S741" s="1"/>
    </row>
    <row r="742" customFormat="false" ht="21" hidden="false" customHeight="true" outlineLevel="0" collapsed="false">
      <c r="A742" s="72" t="n">
        <v>2566</v>
      </c>
      <c r="B742" s="15" t="s">
        <v>31</v>
      </c>
      <c r="C742" s="15" t="s">
        <v>32</v>
      </c>
      <c r="D742" s="15" t="s">
        <v>33</v>
      </c>
      <c r="E742" s="73" t="s">
        <v>34</v>
      </c>
      <c r="F742" s="73" t="s">
        <v>35</v>
      </c>
      <c r="G742" s="16" t="s">
        <v>1881</v>
      </c>
      <c r="H742" s="17" t="n">
        <v>200000</v>
      </c>
      <c r="I742" s="15" t="s">
        <v>37</v>
      </c>
      <c r="J742" s="15" t="s">
        <v>38</v>
      </c>
      <c r="K742" s="15" t="s">
        <v>8</v>
      </c>
      <c r="L742" s="17" t="n">
        <v>200000</v>
      </c>
      <c r="M742" s="17" t="n">
        <v>125000</v>
      </c>
      <c r="N742" s="28" t="s">
        <v>467</v>
      </c>
      <c r="O742" s="15" t="s">
        <v>351</v>
      </c>
      <c r="P742" s="19" t="s">
        <v>1882</v>
      </c>
      <c r="Q742" s="20" t="n">
        <v>243523</v>
      </c>
      <c r="R742" s="20" t="n">
        <v>243563</v>
      </c>
      <c r="S742" s="1"/>
    </row>
    <row r="743" customFormat="false" ht="21" hidden="false" customHeight="true" outlineLevel="0" collapsed="false">
      <c r="A743" s="74" t="n">
        <v>2566</v>
      </c>
      <c r="B743" s="22" t="s">
        <v>31</v>
      </c>
      <c r="C743" s="22" t="s">
        <v>32</v>
      </c>
      <c r="D743" s="22" t="s">
        <v>33</v>
      </c>
      <c r="E743" s="75" t="s">
        <v>34</v>
      </c>
      <c r="F743" s="75" t="s">
        <v>35</v>
      </c>
      <c r="G743" s="80" t="s">
        <v>1883</v>
      </c>
      <c r="H743" s="24" t="n">
        <v>1512500</v>
      </c>
      <c r="I743" s="22" t="s">
        <v>37</v>
      </c>
      <c r="J743" s="22" t="s">
        <v>38</v>
      </c>
      <c r="K743" s="22" t="s">
        <v>6</v>
      </c>
      <c r="L743" s="24" t="n">
        <v>1419824.88</v>
      </c>
      <c r="M743" s="24" t="n">
        <v>1249000</v>
      </c>
      <c r="N743" s="29" t="s">
        <v>1687</v>
      </c>
      <c r="O743" s="22" t="s">
        <v>1688</v>
      </c>
      <c r="P743" s="19" t="s">
        <v>1884</v>
      </c>
      <c r="Q743" s="25" t="n">
        <v>243524</v>
      </c>
      <c r="R743" s="25" t="n">
        <v>243614</v>
      </c>
      <c r="S743" s="1"/>
    </row>
    <row r="744" customFormat="false" ht="21" hidden="false" customHeight="true" outlineLevel="0" collapsed="false">
      <c r="A744" s="72" t="n">
        <v>2566</v>
      </c>
      <c r="B744" s="15" t="s">
        <v>31</v>
      </c>
      <c r="C744" s="15" t="s">
        <v>32</v>
      </c>
      <c r="D744" s="15" t="s">
        <v>33</v>
      </c>
      <c r="E744" s="73" t="s">
        <v>34</v>
      </c>
      <c r="F744" s="73" t="s">
        <v>35</v>
      </c>
      <c r="G744" s="76" t="s">
        <v>1885</v>
      </c>
      <c r="H744" s="17" t="n">
        <v>19200</v>
      </c>
      <c r="I744" s="15" t="s">
        <v>37</v>
      </c>
      <c r="J744" s="15" t="s">
        <v>38</v>
      </c>
      <c r="K744" s="15" t="s">
        <v>8</v>
      </c>
      <c r="L744" s="17" t="n">
        <v>19200</v>
      </c>
      <c r="M744" s="17" t="n">
        <v>19200</v>
      </c>
      <c r="N744" s="28" t="s">
        <v>467</v>
      </c>
      <c r="O744" s="15" t="s">
        <v>351</v>
      </c>
      <c r="P744" s="19" t="s">
        <v>1886</v>
      </c>
      <c r="Q744" s="20" t="n">
        <v>243524</v>
      </c>
      <c r="R744" s="20" t="n">
        <v>243539</v>
      </c>
      <c r="S744" s="1"/>
    </row>
    <row r="745" customFormat="false" ht="21" hidden="false" customHeight="true" outlineLevel="0" collapsed="false">
      <c r="A745" s="74" t="n">
        <v>2566</v>
      </c>
      <c r="B745" s="22" t="s">
        <v>31</v>
      </c>
      <c r="C745" s="22" t="s">
        <v>32</v>
      </c>
      <c r="D745" s="22" t="s">
        <v>33</v>
      </c>
      <c r="E745" s="75" t="s">
        <v>34</v>
      </c>
      <c r="F745" s="75" t="s">
        <v>35</v>
      </c>
      <c r="G745" s="80" t="s">
        <v>1887</v>
      </c>
      <c r="H745" s="24" t="n">
        <v>5100</v>
      </c>
      <c r="I745" s="22" t="s">
        <v>37</v>
      </c>
      <c r="J745" s="22" t="s">
        <v>38</v>
      </c>
      <c r="K745" s="22" t="s">
        <v>8</v>
      </c>
      <c r="L745" s="24" t="n">
        <v>5100</v>
      </c>
      <c r="M745" s="24" t="n">
        <v>5050</v>
      </c>
      <c r="N745" s="29" t="s">
        <v>1888</v>
      </c>
      <c r="O745" s="22" t="s">
        <v>1889</v>
      </c>
      <c r="P745" s="19" t="s">
        <v>1890</v>
      </c>
      <c r="Q745" s="25" t="n">
        <v>243524</v>
      </c>
      <c r="R745" s="25" t="n">
        <v>243531</v>
      </c>
      <c r="S745" s="1"/>
    </row>
    <row r="746" customFormat="false" ht="21" hidden="false" customHeight="true" outlineLevel="0" collapsed="false">
      <c r="A746" s="72" t="n">
        <v>2566</v>
      </c>
      <c r="B746" s="15" t="s">
        <v>31</v>
      </c>
      <c r="C746" s="15" t="s">
        <v>32</v>
      </c>
      <c r="D746" s="15" t="s">
        <v>33</v>
      </c>
      <c r="E746" s="73" t="s">
        <v>34</v>
      </c>
      <c r="F746" s="73" t="s">
        <v>35</v>
      </c>
      <c r="G746" s="76" t="s">
        <v>1891</v>
      </c>
      <c r="H746" s="17" t="n">
        <v>8000</v>
      </c>
      <c r="I746" s="15" t="s">
        <v>37</v>
      </c>
      <c r="J746" s="15" t="s">
        <v>38</v>
      </c>
      <c r="K746" s="15" t="s">
        <v>8</v>
      </c>
      <c r="L746" s="17" t="n">
        <v>8000</v>
      </c>
      <c r="M746" s="17" t="n">
        <v>7650</v>
      </c>
      <c r="N746" s="28" t="s">
        <v>1892</v>
      </c>
      <c r="O746" s="15" t="s">
        <v>1893</v>
      </c>
      <c r="P746" s="19" t="s">
        <v>1894</v>
      </c>
      <c r="Q746" s="20" t="n">
        <v>243524</v>
      </c>
      <c r="R746" s="20" t="n">
        <v>243531</v>
      </c>
      <c r="S746" s="1"/>
    </row>
    <row r="747" customFormat="false" ht="21" hidden="false" customHeight="true" outlineLevel="0" collapsed="false">
      <c r="A747" s="74" t="n">
        <v>2566</v>
      </c>
      <c r="B747" s="22" t="s">
        <v>31</v>
      </c>
      <c r="C747" s="22" t="s">
        <v>32</v>
      </c>
      <c r="D747" s="22" t="s">
        <v>33</v>
      </c>
      <c r="E747" s="75" t="s">
        <v>34</v>
      </c>
      <c r="F747" s="75" t="s">
        <v>35</v>
      </c>
      <c r="G747" s="80" t="s">
        <v>1895</v>
      </c>
      <c r="H747" s="24" t="n">
        <v>6900</v>
      </c>
      <c r="I747" s="22" t="s">
        <v>37</v>
      </c>
      <c r="J747" s="22" t="s">
        <v>38</v>
      </c>
      <c r="K747" s="22" t="s">
        <v>8</v>
      </c>
      <c r="L747" s="24" t="n">
        <v>6900</v>
      </c>
      <c r="M747" s="24" t="n">
        <v>6800</v>
      </c>
      <c r="N747" s="29" t="s">
        <v>1892</v>
      </c>
      <c r="O747" s="22" t="s">
        <v>1893</v>
      </c>
      <c r="P747" s="19" t="s">
        <v>1896</v>
      </c>
      <c r="Q747" s="25" t="n">
        <v>243524</v>
      </c>
      <c r="R747" s="25" t="n">
        <v>243531</v>
      </c>
      <c r="S747" s="1"/>
    </row>
    <row r="748" customFormat="false" ht="21" hidden="false" customHeight="true" outlineLevel="0" collapsed="false">
      <c r="A748" s="72" t="n">
        <v>2566</v>
      </c>
      <c r="B748" s="15" t="s">
        <v>31</v>
      </c>
      <c r="C748" s="15" t="s">
        <v>32</v>
      </c>
      <c r="D748" s="15" t="s">
        <v>33</v>
      </c>
      <c r="E748" s="73" t="s">
        <v>34</v>
      </c>
      <c r="F748" s="73" t="s">
        <v>35</v>
      </c>
      <c r="G748" s="76" t="s">
        <v>1897</v>
      </c>
      <c r="H748" s="17" t="n">
        <v>11000</v>
      </c>
      <c r="I748" s="15" t="s">
        <v>37</v>
      </c>
      <c r="J748" s="15" t="s">
        <v>38</v>
      </c>
      <c r="K748" s="15" t="s">
        <v>8</v>
      </c>
      <c r="L748" s="17" t="n">
        <v>11000</v>
      </c>
      <c r="M748" s="17" t="n">
        <v>10560</v>
      </c>
      <c r="N748" s="28" t="s">
        <v>467</v>
      </c>
      <c r="O748" s="15" t="s">
        <v>351</v>
      </c>
      <c r="P748" s="19" t="s">
        <v>1898</v>
      </c>
      <c r="Q748" s="20" t="n">
        <v>243524</v>
      </c>
      <c r="R748" s="20" t="n">
        <v>243531</v>
      </c>
      <c r="S748" s="1"/>
    </row>
    <row r="749" customFormat="false" ht="21" hidden="false" customHeight="true" outlineLevel="0" collapsed="false">
      <c r="A749" s="74" t="n">
        <v>2566</v>
      </c>
      <c r="B749" s="22" t="s">
        <v>31</v>
      </c>
      <c r="C749" s="22" t="s">
        <v>32</v>
      </c>
      <c r="D749" s="22" t="s">
        <v>33</v>
      </c>
      <c r="E749" s="75" t="s">
        <v>34</v>
      </c>
      <c r="F749" s="75" t="s">
        <v>35</v>
      </c>
      <c r="G749" s="49" t="s">
        <v>1899</v>
      </c>
      <c r="H749" s="24" t="n">
        <v>85000</v>
      </c>
      <c r="I749" s="22" t="s">
        <v>37</v>
      </c>
      <c r="J749" s="22" t="s">
        <v>38</v>
      </c>
      <c r="K749" s="22" t="s">
        <v>8</v>
      </c>
      <c r="L749" s="24" t="n">
        <v>85000</v>
      </c>
      <c r="M749" s="24" t="n">
        <v>84487.85</v>
      </c>
      <c r="N749" s="29" t="s">
        <v>467</v>
      </c>
      <c r="O749" s="22" t="s">
        <v>351</v>
      </c>
      <c r="P749" s="19" t="s">
        <v>1900</v>
      </c>
      <c r="Q749" s="25" t="n">
        <v>243524</v>
      </c>
      <c r="R749" s="25" t="n">
        <v>243554</v>
      </c>
      <c r="S749" s="1"/>
    </row>
    <row r="750" customFormat="false" ht="21" hidden="false" customHeight="true" outlineLevel="0" collapsed="false">
      <c r="A750" s="72" t="n">
        <v>2566</v>
      </c>
      <c r="B750" s="15" t="s">
        <v>31</v>
      </c>
      <c r="C750" s="15" t="s">
        <v>32</v>
      </c>
      <c r="D750" s="15" t="s">
        <v>33</v>
      </c>
      <c r="E750" s="73" t="s">
        <v>34</v>
      </c>
      <c r="F750" s="73" t="s">
        <v>35</v>
      </c>
      <c r="G750" s="27" t="s">
        <v>1901</v>
      </c>
      <c r="H750" s="17" t="n">
        <v>11000</v>
      </c>
      <c r="I750" s="15" t="s">
        <v>37</v>
      </c>
      <c r="J750" s="15" t="s">
        <v>38</v>
      </c>
      <c r="K750" s="15" t="s">
        <v>8</v>
      </c>
      <c r="L750" s="17" t="n">
        <v>11000</v>
      </c>
      <c r="M750" s="17" t="n">
        <v>10560</v>
      </c>
      <c r="N750" s="28" t="s">
        <v>467</v>
      </c>
      <c r="O750" s="15" t="s">
        <v>351</v>
      </c>
      <c r="P750" s="19" t="s">
        <v>1902</v>
      </c>
      <c r="Q750" s="20" t="n">
        <v>243524</v>
      </c>
      <c r="R750" s="20" t="n">
        <v>243531</v>
      </c>
      <c r="S750" s="1"/>
    </row>
    <row r="751" customFormat="false" ht="21" hidden="false" customHeight="true" outlineLevel="0" collapsed="false">
      <c r="A751" s="74" t="n">
        <v>2566</v>
      </c>
      <c r="B751" s="22" t="s">
        <v>31</v>
      </c>
      <c r="C751" s="22" t="s">
        <v>32</v>
      </c>
      <c r="D751" s="22" t="s">
        <v>33</v>
      </c>
      <c r="E751" s="75" t="s">
        <v>34</v>
      </c>
      <c r="F751" s="75" t="s">
        <v>35</v>
      </c>
      <c r="G751" s="49" t="s">
        <v>1903</v>
      </c>
      <c r="H751" s="24" t="n">
        <v>9000</v>
      </c>
      <c r="I751" s="22" t="s">
        <v>37</v>
      </c>
      <c r="J751" s="22" t="s">
        <v>38</v>
      </c>
      <c r="K751" s="22" t="s">
        <v>8</v>
      </c>
      <c r="L751" s="24" t="n">
        <v>9000</v>
      </c>
      <c r="M751" s="24" t="n">
        <v>8090</v>
      </c>
      <c r="N751" s="29" t="s">
        <v>467</v>
      </c>
      <c r="O751" s="22" t="s">
        <v>351</v>
      </c>
      <c r="P751" s="19" t="s">
        <v>1904</v>
      </c>
      <c r="Q751" s="25" t="n">
        <v>243524</v>
      </c>
      <c r="R751" s="25" t="n">
        <v>243531</v>
      </c>
      <c r="S751" s="1"/>
    </row>
    <row r="752" customFormat="false" ht="21" hidden="false" customHeight="true" outlineLevel="0" collapsed="false">
      <c r="A752" s="72" t="n">
        <v>2566</v>
      </c>
      <c r="B752" s="15" t="s">
        <v>31</v>
      </c>
      <c r="C752" s="15" t="s">
        <v>32</v>
      </c>
      <c r="D752" s="15" t="s">
        <v>33</v>
      </c>
      <c r="E752" s="73" t="s">
        <v>34</v>
      </c>
      <c r="F752" s="73" t="s">
        <v>35</v>
      </c>
      <c r="G752" s="16" t="s">
        <v>1905</v>
      </c>
      <c r="H752" s="17" t="n">
        <v>69500</v>
      </c>
      <c r="I752" s="15" t="s">
        <v>37</v>
      </c>
      <c r="J752" s="15" t="s">
        <v>38</v>
      </c>
      <c r="K752" s="15" t="s">
        <v>8</v>
      </c>
      <c r="L752" s="17" t="n">
        <v>69500</v>
      </c>
      <c r="M752" s="17" t="n">
        <v>69015</v>
      </c>
      <c r="N752" s="28" t="s">
        <v>1673</v>
      </c>
      <c r="O752" s="15" t="s">
        <v>1360</v>
      </c>
      <c r="P752" s="19" t="s">
        <v>1906</v>
      </c>
      <c r="Q752" s="20" t="n">
        <v>243524</v>
      </c>
      <c r="R752" s="20" t="n">
        <v>243531</v>
      </c>
      <c r="S752" s="1"/>
    </row>
    <row r="753" customFormat="false" ht="21" hidden="false" customHeight="true" outlineLevel="0" collapsed="false">
      <c r="G753" s="83"/>
      <c r="Q753" s="11"/>
      <c r="S753" s="1"/>
    </row>
    <row r="754" customFormat="false" ht="21" hidden="false" customHeight="true" outlineLevel="0" collapsed="false">
      <c r="D754" s="10"/>
      <c r="E754" s="10"/>
      <c r="F754" s="10"/>
      <c r="G754" s="84"/>
      <c r="H754" s="85"/>
      <c r="I754" s="10"/>
      <c r="J754" s="10"/>
      <c r="K754" s="10"/>
      <c r="L754" s="85"/>
      <c r="M754" s="86"/>
      <c r="N754" s="10"/>
      <c r="O754" s="10"/>
      <c r="P754" s="10"/>
      <c r="Q754" s="87"/>
      <c r="S754" s="1"/>
    </row>
    <row r="755" customFormat="false" ht="21" hidden="false" customHeight="true" outlineLevel="0" collapsed="false">
      <c r="D755" s="10"/>
      <c r="E755" s="10"/>
      <c r="F755" s="10"/>
      <c r="G755" s="84"/>
      <c r="H755" s="10"/>
      <c r="I755" s="10"/>
      <c r="J755" s="10"/>
      <c r="K755" s="10"/>
      <c r="L755" s="10"/>
      <c r="M755" s="10"/>
      <c r="N755" s="10"/>
      <c r="O755" s="10"/>
      <c r="P755" s="10"/>
      <c r="Q755" s="87"/>
      <c r="S755" s="1"/>
    </row>
    <row r="756" customFormat="false" ht="21" hidden="false" customHeight="true" outlineLevel="0" collapsed="false">
      <c r="D756" s="10"/>
      <c r="E756" s="10"/>
      <c r="F756" s="10"/>
      <c r="G756" s="84"/>
      <c r="H756" s="86"/>
      <c r="I756" s="10"/>
      <c r="J756" s="10"/>
      <c r="K756" s="10"/>
      <c r="L756" s="86"/>
      <c r="M756" s="86"/>
      <c r="N756" s="10"/>
      <c r="O756" s="10"/>
      <c r="P756" s="10"/>
      <c r="Q756" s="87"/>
      <c r="S756" s="1"/>
    </row>
    <row r="757" customFormat="false" ht="21" hidden="false" customHeight="true" outlineLevel="0" collapsed="false">
      <c r="D757" s="10"/>
      <c r="E757" s="10"/>
      <c r="F757" s="10"/>
      <c r="G757" s="84"/>
      <c r="H757" s="86"/>
      <c r="I757" s="10"/>
      <c r="J757" s="10"/>
      <c r="K757" s="10"/>
      <c r="L757" s="86"/>
      <c r="M757" s="86"/>
      <c r="N757" s="10"/>
      <c r="O757" s="10"/>
      <c r="P757" s="10"/>
      <c r="Q757" s="87"/>
      <c r="S757" s="1"/>
    </row>
    <row r="758" customFormat="false" ht="21" hidden="false" customHeight="true" outlineLevel="0" collapsed="false">
      <c r="D758" s="10"/>
      <c r="E758" s="10"/>
      <c r="F758" s="10"/>
      <c r="G758" s="84"/>
      <c r="H758" s="86"/>
      <c r="I758" s="10"/>
      <c r="J758" s="88"/>
      <c r="K758" s="10"/>
      <c r="L758" s="86"/>
      <c r="M758" s="86"/>
      <c r="N758" s="10"/>
      <c r="O758" s="10"/>
      <c r="P758" s="10"/>
      <c r="Q758" s="87"/>
      <c r="S758" s="1"/>
    </row>
    <row r="759" customFormat="false" ht="21" hidden="false" customHeight="true" outlineLevel="0" collapsed="false">
      <c r="D759" s="10"/>
      <c r="E759" s="10"/>
      <c r="F759" s="10"/>
      <c r="G759" s="84"/>
      <c r="H759" s="86"/>
      <c r="I759" s="10"/>
      <c r="J759" s="10"/>
      <c r="K759" s="10"/>
      <c r="L759" s="86"/>
      <c r="M759" s="86"/>
      <c r="N759" s="10"/>
      <c r="O759" s="10"/>
      <c r="P759" s="10"/>
      <c r="Q759" s="87"/>
      <c r="S759" s="1"/>
    </row>
    <row r="760" customFormat="false" ht="21" hidden="false" customHeight="true" outlineLevel="0" collapsed="false">
      <c r="D760" s="10"/>
      <c r="E760" s="10"/>
      <c r="F760" s="10"/>
      <c r="G760" s="84"/>
      <c r="H760" s="86"/>
      <c r="I760" s="10"/>
      <c r="J760" s="10"/>
      <c r="K760" s="10"/>
      <c r="L760" s="86"/>
      <c r="M760" s="86"/>
      <c r="N760" s="10"/>
      <c r="O760" s="10"/>
      <c r="P760" s="10"/>
      <c r="Q760" s="87"/>
      <c r="S760" s="1"/>
    </row>
    <row r="761" customFormat="false" ht="21" hidden="false" customHeight="true" outlineLevel="0" collapsed="false">
      <c r="D761" s="10"/>
      <c r="E761" s="10"/>
      <c r="F761" s="10"/>
      <c r="G761" s="84"/>
      <c r="H761" s="86"/>
      <c r="I761" s="10"/>
      <c r="J761" s="10"/>
      <c r="K761" s="10"/>
      <c r="L761" s="86"/>
      <c r="M761" s="86"/>
      <c r="N761" s="10"/>
      <c r="O761" s="10"/>
      <c r="P761" s="10"/>
      <c r="Q761" s="87"/>
      <c r="S761" s="1"/>
    </row>
    <row r="762" customFormat="false" ht="21" hidden="false" customHeight="true" outlineLevel="0" collapsed="false">
      <c r="D762" s="10"/>
      <c r="E762" s="10"/>
      <c r="F762" s="10"/>
      <c r="G762" s="84"/>
      <c r="H762" s="10"/>
      <c r="I762" s="10"/>
      <c r="J762" s="10"/>
      <c r="K762" s="10"/>
      <c r="L762" s="10"/>
      <c r="M762" s="10"/>
      <c r="N762" s="10"/>
      <c r="O762" s="10"/>
      <c r="P762" s="10"/>
      <c r="Q762" s="87"/>
      <c r="S762" s="1"/>
    </row>
    <row r="763" customFormat="false" ht="21" hidden="false" customHeight="true" outlineLevel="0" collapsed="false">
      <c r="G763" s="83"/>
      <c r="Q763" s="11"/>
      <c r="S763" s="1"/>
    </row>
    <row r="764" customFormat="false" ht="21" hidden="false" customHeight="true" outlineLevel="0" collapsed="false">
      <c r="G764" s="83"/>
      <c r="Q764" s="11"/>
      <c r="S764" s="1"/>
    </row>
    <row r="765" customFormat="false" ht="21" hidden="false" customHeight="true" outlineLevel="0" collapsed="false">
      <c r="G765" s="83"/>
      <c r="Q765" s="11"/>
      <c r="S765" s="1"/>
    </row>
    <row r="766" customFormat="false" ht="21" hidden="false" customHeight="true" outlineLevel="0" collapsed="false">
      <c r="G766" s="83"/>
      <c r="Q766" s="11"/>
      <c r="S766" s="1"/>
    </row>
    <row r="767" customFormat="false" ht="21" hidden="false" customHeight="true" outlineLevel="0" collapsed="false">
      <c r="G767" s="83"/>
      <c r="Q767" s="11"/>
      <c r="S767" s="1"/>
    </row>
    <row r="768" customFormat="false" ht="21" hidden="false" customHeight="true" outlineLevel="0" collapsed="false">
      <c r="G768" s="83"/>
      <c r="Q768" s="11"/>
      <c r="S768" s="1"/>
    </row>
    <row r="769" customFormat="false" ht="21" hidden="false" customHeight="true" outlineLevel="0" collapsed="false">
      <c r="G769" s="83"/>
      <c r="Q769" s="11"/>
      <c r="S769" s="1"/>
    </row>
    <row r="770" customFormat="false" ht="21" hidden="false" customHeight="true" outlineLevel="0" collapsed="false">
      <c r="G770" s="83"/>
      <c r="Q770" s="11"/>
      <c r="S770" s="1"/>
    </row>
    <row r="771" customFormat="false" ht="21" hidden="false" customHeight="true" outlineLevel="0" collapsed="false">
      <c r="G771" s="83"/>
      <c r="Q771" s="11"/>
      <c r="S771" s="1"/>
    </row>
    <row r="772" customFormat="false" ht="21" hidden="false" customHeight="true" outlineLevel="0" collapsed="false">
      <c r="G772" s="83"/>
      <c r="Q772" s="11"/>
      <c r="S772" s="1"/>
    </row>
    <row r="773" customFormat="false" ht="21" hidden="false" customHeight="true" outlineLevel="0" collapsed="false">
      <c r="G773" s="83"/>
      <c r="Q773" s="11"/>
      <c r="S773" s="1"/>
    </row>
    <row r="774" customFormat="false" ht="21" hidden="false" customHeight="true" outlineLevel="0" collapsed="false">
      <c r="G774" s="83"/>
      <c r="Q774" s="11"/>
      <c r="S774" s="1"/>
    </row>
    <row r="775" customFormat="false" ht="21" hidden="false" customHeight="true" outlineLevel="0" collapsed="false">
      <c r="G775" s="83"/>
      <c r="Q775" s="11"/>
      <c r="S775" s="1"/>
    </row>
    <row r="776" customFormat="false" ht="21" hidden="false" customHeight="true" outlineLevel="0" collapsed="false">
      <c r="G776" s="83"/>
      <c r="Q776" s="11"/>
      <c r="S776" s="1"/>
    </row>
    <row r="777" customFormat="false" ht="21" hidden="false" customHeight="true" outlineLevel="0" collapsed="false">
      <c r="G777" s="83"/>
      <c r="Q777" s="11"/>
      <c r="S777" s="1"/>
    </row>
    <row r="778" customFormat="false" ht="21" hidden="false" customHeight="true" outlineLevel="0" collapsed="false">
      <c r="G778" s="83"/>
      <c r="Q778" s="11"/>
      <c r="S778" s="1"/>
    </row>
    <row r="779" customFormat="false" ht="21" hidden="false" customHeight="true" outlineLevel="0" collapsed="false">
      <c r="G779" s="83"/>
      <c r="Q779" s="11"/>
      <c r="S779" s="1"/>
    </row>
    <row r="780" customFormat="false" ht="21" hidden="false" customHeight="true" outlineLevel="0" collapsed="false">
      <c r="G780" s="83"/>
      <c r="Q780" s="11"/>
      <c r="S780" s="1"/>
    </row>
    <row r="781" customFormat="false" ht="21" hidden="false" customHeight="true" outlineLevel="0" collapsed="false">
      <c r="G781" s="83"/>
      <c r="Q781" s="11"/>
      <c r="S781" s="1"/>
    </row>
    <row r="782" customFormat="false" ht="21" hidden="false" customHeight="true" outlineLevel="0" collapsed="false">
      <c r="G782" s="83"/>
      <c r="Q782" s="11"/>
      <c r="S782" s="1"/>
    </row>
    <row r="783" customFormat="false" ht="21" hidden="false" customHeight="true" outlineLevel="0" collapsed="false">
      <c r="G783" s="83"/>
      <c r="Q783" s="11"/>
      <c r="S783" s="1"/>
    </row>
    <row r="784" customFormat="false" ht="21" hidden="false" customHeight="true" outlineLevel="0" collapsed="false">
      <c r="G784" s="83"/>
      <c r="Q784" s="11"/>
      <c r="S784" s="1"/>
    </row>
    <row r="785" customFormat="false" ht="21" hidden="false" customHeight="true" outlineLevel="0" collapsed="false">
      <c r="G785" s="83"/>
      <c r="Q785" s="11"/>
      <c r="S785" s="1"/>
    </row>
    <row r="786" customFormat="false" ht="21" hidden="false" customHeight="true" outlineLevel="0" collapsed="false">
      <c r="G786" s="83"/>
      <c r="Q786" s="11"/>
      <c r="S786" s="1"/>
    </row>
    <row r="787" customFormat="false" ht="21" hidden="false" customHeight="true" outlineLevel="0" collapsed="false">
      <c r="G787" s="83"/>
      <c r="Q787" s="11"/>
      <c r="S787" s="1"/>
    </row>
    <row r="788" customFormat="false" ht="21" hidden="false" customHeight="true" outlineLevel="0" collapsed="false">
      <c r="G788" s="83"/>
      <c r="Q788" s="11"/>
      <c r="S788" s="1"/>
    </row>
    <row r="789" customFormat="false" ht="21" hidden="false" customHeight="true" outlineLevel="0" collapsed="false">
      <c r="G789" s="83"/>
      <c r="Q789" s="11"/>
      <c r="S789" s="1"/>
    </row>
    <row r="790" customFormat="false" ht="21" hidden="false" customHeight="true" outlineLevel="0" collapsed="false">
      <c r="G790" s="83"/>
      <c r="Q790" s="11"/>
      <c r="S790" s="1"/>
    </row>
    <row r="791" customFormat="false" ht="21" hidden="false" customHeight="true" outlineLevel="0" collapsed="false">
      <c r="G791" s="83"/>
      <c r="Q791" s="11"/>
      <c r="S791" s="1"/>
    </row>
    <row r="792" customFormat="false" ht="21" hidden="false" customHeight="true" outlineLevel="0" collapsed="false">
      <c r="G792" s="83"/>
      <c r="Q792" s="11"/>
      <c r="S792" s="1"/>
    </row>
    <row r="793" customFormat="false" ht="21" hidden="false" customHeight="true" outlineLevel="0" collapsed="false">
      <c r="G793" s="83"/>
      <c r="Q793" s="11"/>
      <c r="S793" s="1"/>
    </row>
    <row r="794" customFormat="false" ht="21" hidden="false" customHeight="true" outlineLevel="0" collapsed="false">
      <c r="G794" s="83"/>
      <c r="Q794" s="11"/>
      <c r="S794" s="1"/>
    </row>
    <row r="795" customFormat="false" ht="21" hidden="false" customHeight="true" outlineLevel="0" collapsed="false">
      <c r="G795" s="83"/>
      <c r="Q795" s="11"/>
      <c r="S795" s="1"/>
    </row>
    <row r="796" customFormat="false" ht="21" hidden="false" customHeight="true" outlineLevel="0" collapsed="false">
      <c r="G796" s="83"/>
      <c r="Q796" s="11"/>
      <c r="S796" s="1"/>
    </row>
    <row r="797" customFormat="false" ht="21" hidden="false" customHeight="true" outlineLevel="0" collapsed="false">
      <c r="G797" s="83"/>
      <c r="Q797" s="11"/>
      <c r="S797" s="1"/>
    </row>
    <row r="798" customFormat="false" ht="21" hidden="false" customHeight="true" outlineLevel="0" collapsed="false">
      <c r="G798" s="83"/>
      <c r="Q798" s="11"/>
      <c r="S798" s="1"/>
    </row>
    <row r="799" customFormat="false" ht="21" hidden="false" customHeight="true" outlineLevel="0" collapsed="false">
      <c r="G799" s="83"/>
      <c r="Q799" s="11"/>
      <c r="S799" s="1"/>
    </row>
    <row r="800" customFormat="false" ht="21" hidden="false" customHeight="true" outlineLevel="0" collapsed="false">
      <c r="G800" s="83"/>
      <c r="Q800" s="11"/>
      <c r="S800" s="1"/>
    </row>
    <row r="801" customFormat="false" ht="21" hidden="false" customHeight="true" outlineLevel="0" collapsed="false">
      <c r="G801" s="83"/>
      <c r="Q801" s="11"/>
      <c r="S801" s="1"/>
    </row>
    <row r="802" customFormat="false" ht="21" hidden="false" customHeight="true" outlineLevel="0" collapsed="false">
      <c r="G802" s="83"/>
      <c r="Q802" s="11"/>
      <c r="S802" s="1"/>
    </row>
    <row r="803" customFormat="false" ht="21" hidden="false" customHeight="true" outlineLevel="0" collapsed="false">
      <c r="G803" s="83"/>
      <c r="Q803" s="11"/>
      <c r="S803" s="1"/>
    </row>
    <row r="804" customFormat="false" ht="21" hidden="false" customHeight="true" outlineLevel="0" collapsed="false">
      <c r="G804" s="83"/>
      <c r="Q804" s="11"/>
      <c r="S804" s="1"/>
    </row>
    <row r="805" customFormat="false" ht="21" hidden="false" customHeight="true" outlineLevel="0" collapsed="false">
      <c r="G805" s="83"/>
      <c r="Q805" s="11"/>
      <c r="S805" s="1"/>
    </row>
    <row r="806" customFormat="false" ht="21" hidden="false" customHeight="true" outlineLevel="0" collapsed="false">
      <c r="G806" s="83"/>
      <c r="Q806" s="11"/>
      <c r="S806" s="1"/>
    </row>
    <row r="807" customFormat="false" ht="21" hidden="false" customHeight="true" outlineLevel="0" collapsed="false">
      <c r="G807" s="83"/>
      <c r="Q807" s="11"/>
      <c r="S807" s="1"/>
    </row>
    <row r="808" customFormat="false" ht="21" hidden="false" customHeight="true" outlineLevel="0" collapsed="false">
      <c r="G808" s="83"/>
      <c r="Q808" s="11"/>
      <c r="S808" s="1"/>
    </row>
    <row r="809" customFormat="false" ht="21" hidden="false" customHeight="true" outlineLevel="0" collapsed="false">
      <c r="G809" s="83"/>
      <c r="Q809" s="11"/>
      <c r="S809" s="1"/>
    </row>
    <row r="810" customFormat="false" ht="21" hidden="false" customHeight="true" outlineLevel="0" collapsed="false">
      <c r="G810" s="83"/>
      <c r="Q810" s="11"/>
      <c r="S810" s="1"/>
    </row>
    <row r="811" customFormat="false" ht="21" hidden="false" customHeight="true" outlineLevel="0" collapsed="false">
      <c r="G811" s="83"/>
      <c r="Q811" s="11"/>
      <c r="S811" s="1"/>
    </row>
    <row r="812" customFormat="false" ht="21" hidden="false" customHeight="true" outlineLevel="0" collapsed="false">
      <c r="G812" s="83"/>
      <c r="Q812" s="11"/>
      <c r="S812" s="1"/>
    </row>
    <row r="813" customFormat="false" ht="21" hidden="false" customHeight="true" outlineLevel="0" collapsed="false">
      <c r="G813" s="83"/>
      <c r="Q813" s="11"/>
      <c r="S813" s="1"/>
    </row>
    <row r="814" customFormat="false" ht="21" hidden="false" customHeight="true" outlineLevel="0" collapsed="false">
      <c r="G814" s="83"/>
      <c r="Q814" s="11"/>
      <c r="S814" s="1"/>
    </row>
    <row r="815" customFormat="false" ht="21" hidden="false" customHeight="true" outlineLevel="0" collapsed="false">
      <c r="G815" s="83"/>
      <c r="Q815" s="11"/>
      <c r="S815" s="1"/>
    </row>
    <row r="816" customFormat="false" ht="21" hidden="false" customHeight="true" outlineLevel="0" collapsed="false">
      <c r="G816" s="83"/>
      <c r="Q816" s="11"/>
      <c r="S816" s="1"/>
    </row>
    <row r="817" customFormat="false" ht="21" hidden="false" customHeight="true" outlineLevel="0" collapsed="false">
      <c r="G817" s="83"/>
      <c r="Q817" s="11"/>
      <c r="S817" s="1"/>
    </row>
    <row r="818" customFormat="false" ht="21" hidden="false" customHeight="true" outlineLevel="0" collapsed="false">
      <c r="G818" s="83"/>
      <c r="Q818" s="11"/>
      <c r="S818" s="1"/>
    </row>
    <row r="819" customFormat="false" ht="21" hidden="false" customHeight="true" outlineLevel="0" collapsed="false">
      <c r="G819" s="83"/>
      <c r="Q819" s="11"/>
      <c r="S819" s="1"/>
    </row>
    <row r="820" customFormat="false" ht="21" hidden="false" customHeight="true" outlineLevel="0" collapsed="false">
      <c r="G820" s="83"/>
      <c r="Q820" s="11"/>
      <c r="S820" s="1"/>
    </row>
    <row r="821" customFormat="false" ht="21" hidden="false" customHeight="true" outlineLevel="0" collapsed="false">
      <c r="G821" s="83"/>
      <c r="Q821" s="11"/>
      <c r="S821" s="1"/>
    </row>
    <row r="822" customFormat="false" ht="21" hidden="false" customHeight="true" outlineLevel="0" collapsed="false">
      <c r="G822" s="83"/>
      <c r="Q822" s="11"/>
      <c r="S822" s="1"/>
    </row>
    <row r="823" customFormat="false" ht="21" hidden="false" customHeight="true" outlineLevel="0" collapsed="false">
      <c r="G823" s="83"/>
      <c r="Q823" s="11"/>
      <c r="S823" s="1"/>
    </row>
    <row r="824" customFormat="false" ht="21" hidden="false" customHeight="true" outlineLevel="0" collapsed="false">
      <c r="G824" s="83"/>
      <c r="Q824" s="11"/>
      <c r="S824" s="1"/>
    </row>
    <row r="825" customFormat="false" ht="21" hidden="false" customHeight="true" outlineLevel="0" collapsed="false">
      <c r="G825" s="83"/>
      <c r="Q825" s="11"/>
      <c r="S825" s="1"/>
    </row>
    <row r="826" customFormat="false" ht="21" hidden="false" customHeight="true" outlineLevel="0" collapsed="false">
      <c r="G826" s="83"/>
      <c r="Q826" s="11"/>
      <c r="S826" s="1"/>
    </row>
    <row r="827" customFormat="false" ht="21" hidden="false" customHeight="true" outlineLevel="0" collapsed="false">
      <c r="G827" s="83"/>
      <c r="Q827" s="11"/>
      <c r="S827" s="1"/>
    </row>
    <row r="828" customFormat="false" ht="21" hidden="false" customHeight="true" outlineLevel="0" collapsed="false">
      <c r="G828" s="83"/>
      <c r="Q828" s="11"/>
      <c r="S828" s="1"/>
    </row>
    <row r="829" customFormat="false" ht="21" hidden="false" customHeight="true" outlineLevel="0" collapsed="false">
      <c r="G829" s="83"/>
      <c r="Q829" s="11"/>
      <c r="S829" s="1"/>
    </row>
    <row r="830" customFormat="false" ht="21" hidden="false" customHeight="true" outlineLevel="0" collapsed="false">
      <c r="G830" s="83"/>
      <c r="Q830" s="11"/>
      <c r="S830" s="1"/>
    </row>
    <row r="831" customFormat="false" ht="21" hidden="false" customHeight="true" outlineLevel="0" collapsed="false">
      <c r="G831" s="83"/>
      <c r="Q831" s="11"/>
      <c r="S831" s="1"/>
    </row>
    <row r="832" customFormat="false" ht="21" hidden="false" customHeight="true" outlineLevel="0" collapsed="false">
      <c r="G832" s="83"/>
      <c r="Q832" s="11"/>
      <c r="S832" s="1"/>
    </row>
    <row r="833" customFormat="false" ht="21" hidden="false" customHeight="true" outlineLevel="0" collapsed="false">
      <c r="G833" s="83"/>
      <c r="Q833" s="11"/>
      <c r="S833" s="1"/>
    </row>
    <row r="834" customFormat="false" ht="21" hidden="false" customHeight="true" outlineLevel="0" collapsed="false">
      <c r="G834" s="83"/>
      <c r="Q834" s="11"/>
      <c r="S834" s="1"/>
    </row>
    <row r="835" customFormat="false" ht="21" hidden="false" customHeight="true" outlineLevel="0" collapsed="false">
      <c r="G835" s="83"/>
      <c r="Q835" s="11"/>
      <c r="S835" s="1"/>
    </row>
    <row r="836" customFormat="false" ht="21" hidden="false" customHeight="true" outlineLevel="0" collapsed="false">
      <c r="G836" s="83"/>
      <c r="Q836" s="11"/>
      <c r="S836" s="1"/>
    </row>
    <row r="837" customFormat="false" ht="21" hidden="false" customHeight="true" outlineLevel="0" collapsed="false">
      <c r="G837" s="83"/>
      <c r="Q837" s="11"/>
      <c r="S837" s="1"/>
    </row>
    <row r="838" customFormat="false" ht="21" hidden="false" customHeight="true" outlineLevel="0" collapsed="false">
      <c r="G838" s="83"/>
      <c r="Q838" s="11"/>
      <c r="S838" s="1"/>
    </row>
    <row r="839" customFormat="false" ht="21" hidden="false" customHeight="true" outlineLevel="0" collapsed="false">
      <c r="G839" s="83"/>
      <c r="Q839" s="11"/>
      <c r="S839" s="1"/>
    </row>
    <row r="840" customFormat="false" ht="21" hidden="false" customHeight="true" outlineLevel="0" collapsed="false">
      <c r="G840" s="83"/>
      <c r="Q840" s="11"/>
      <c r="S840" s="1"/>
    </row>
    <row r="841" customFormat="false" ht="21" hidden="false" customHeight="true" outlineLevel="0" collapsed="false">
      <c r="G841" s="83"/>
      <c r="Q841" s="11"/>
      <c r="S841" s="1"/>
    </row>
    <row r="842" customFormat="false" ht="21" hidden="false" customHeight="true" outlineLevel="0" collapsed="false">
      <c r="G842" s="83"/>
      <c r="Q842" s="11"/>
      <c r="S842" s="1"/>
    </row>
    <row r="843" customFormat="false" ht="21" hidden="false" customHeight="true" outlineLevel="0" collapsed="false">
      <c r="G843" s="83"/>
      <c r="Q843" s="11"/>
      <c r="S843" s="1"/>
    </row>
    <row r="844" customFormat="false" ht="21" hidden="false" customHeight="true" outlineLevel="0" collapsed="false">
      <c r="G844" s="83"/>
      <c r="Q844" s="11"/>
      <c r="S844" s="1"/>
    </row>
    <row r="845" customFormat="false" ht="21" hidden="false" customHeight="true" outlineLevel="0" collapsed="false">
      <c r="G845" s="83"/>
      <c r="Q845" s="11"/>
      <c r="S845" s="1"/>
    </row>
    <row r="846" customFormat="false" ht="21" hidden="false" customHeight="true" outlineLevel="0" collapsed="false">
      <c r="G846" s="83"/>
      <c r="Q846" s="11"/>
      <c r="S846" s="1"/>
    </row>
    <row r="847" customFormat="false" ht="21" hidden="false" customHeight="true" outlineLevel="0" collapsed="false">
      <c r="G847" s="83"/>
      <c r="Q847" s="11"/>
      <c r="S847" s="1"/>
    </row>
    <row r="848" customFormat="false" ht="21" hidden="false" customHeight="true" outlineLevel="0" collapsed="false">
      <c r="G848" s="83"/>
      <c r="Q848" s="11"/>
      <c r="S848" s="1"/>
    </row>
    <row r="849" customFormat="false" ht="21" hidden="false" customHeight="true" outlineLevel="0" collapsed="false">
      <c r="G849" s="83"/>
      <c r="Q849" s="11"/>
      <c r="S849" s="1"/>
    </row>
    <row r="850" customFormat="false" ht="21" hidden="false" customHeight="true" outlineLevel="0" collapsed="false">
      <c r="G850" s="83"/>
      <c r="Q850" s="11"/>
      <c r="S850" s="1"/>
    </row>
    <row r="851" customFormat="false" ht="21" hidden="false" customHeight="true" outlineLevel="0" collapsed="false">
      <c r="G851" s="83"/>
      <c r="Q851" s="11"/>
      <c r="S851" s="1"/>
    </row>
    <row r="852" customFormat="false" ht="21" hidden="false" customHeight="true" outlineLevel="0" collapsed="false">
      <c r="G852" s="83"/>
      <c r="Q852" s="11"/>
      <c r="S852" s="1"/>
    </row>
    <row r="853" customFormat="false" ht="21" hidden="false" customHeight="true" outlineLevel="0" collapsed="false">
      <c r="G853" s="83"/>
      <c r="Q853" s="11"/>
      <c r="S853" s="1"/>
    </row>
    <row r="854" customFormat="false" ht="21" hidden="false" customHeight="true" outlineLevel="0" collapsed="false">
      <c r="G854" s="83"/>
      <c r="Q854" s="11"/>
      <c r="S854" s="1"/>
    </row>
    <row r="855" customFormat="false" ht="21" hidden="false" customHeight="true" outlineLevel="0" collapsed="false">
      <c r="G855" s="83"/>
      <c r="Q855" s="11"/>
      <c r="S855" s="1"/>
    </row>
    <row r="856" customFormat="false" ht="21" hidden="false" customHeight="true" outlineLevel="0" collapsed="false">
      <c r="G856" s="83"/>
      <c r="Q856" s="11"/>
      <c r="S856" s="1"/>
    </row>
    <row r="857" customFormat="false" ht="21" hidden="false" customHeight="true" outlineLevel="0" collapsed="false">
      <c r="G857" s="83"/>
      <c r="Q857" s="11"/>
      <c r="S857" s="1"/>
    </row>
    <row r="858" customFormat="false" ht="21" hidden="false" customHeight="true" outlineLevel="0" collapsed="false">
      <c r="G858" s="83"/>
      <c r="Q858" s="11"/>
      <c r="S858" s="1"/>
    </row>
    <row r="859" customFormat="false" ht="21" hidden="false" customHeight="true" outlineLevel="0" collapsed="false">
      <c r="G859" s="83"/>
      <c r="Q859" s="11"/>
      <c r="S859" s="1"/>
    </row>
    <row r="860" customFormat="false" ht="21" hidden="false" customHeight="true" outlineLevel="0" collapsed="false">
      <c r="G860" s="83"/>
      <c r="Q860" s="11"/>
      <c r="S860" s="1"/>
    </row>
    <row r="861" customFormat="false" ht="21" hidden="false" customHeight="true" outlineLevel="0" collapsed="false">
      <c r="G861" s="83"/>
      <c r="Q861" s="11"/>
      <c r="S861" s="1"/>
    </row>
    <row r="862" customFormat="false" ht="21" hidden="false" customHeight="true" outlineLevel="0" collapsed="false">
      <c r="G862" s="83"/>
      <c r="Q862" s="11"/>
      <c r="S862" s="1"/>
    </row>
    <row r="863" customFormat="false" ht="21" hidden="false" customHeight="true" outlineLevel="0" collapsed="false">
      <c r="G863" s="83"/>
      <c r="Q863" s="11"/>
      <c r="S863" s="1"/>
    </row>
    <row r="864" customFormat="false" ht="21" hidden="false" customHeight="true" outlineLevel="0" collapsed="false">
      <c r="G864" s="83"/>
      <c r="Q864" s="11"/>
      <c r="S864" s="1"/>
    </row>
    <row r="865" customFormat="false" ht="21" hidden="false" customHeight="true" outlineLevel="0" collapsed="false">
      <c r="G865" s="83"/>
      <c r="Q865" s="11"/>
      <c r="S865" s="1"/>
    </row>
    <row r="866" customFormat="false" ht="21" hidden="false" customHeight="true" outlineLevel="0" collapsed="false">
      <c r="G866" s="83"/>
      <c r="Q866" s="11"/>
      <c r="S866" s="1"/>
    </row>
    <row r="867" customFormat="false" ht="21" hidden="false" customHeight="true" outlineLevel="0" collapsed="false">
      <c r="G867" s="83"/>
      <c r="Q867" s="11"/>
      <c r="S867" s="1"/>
    </row>
    <row r="868" customFormat="false" ht="21" hidden="false" customHeight="true" outlineLevel="0" collapsed="false">
      <c r="G868" s="83"/>
      <c r="Q868" s="11"/>
      <c r="S868" s="1"/>
    </row>
    <row r="869" customFormat="false" ht="21" hidden="false" customHeight="true" outlineLevel="0" collapsed="false">
      <c r="G869" s="83"/>
      <c r="Q869" s="11"/>
      <c r="S869" s="1"/>
    </row>
    <row r="870" customFormat="false" ht="21" hidden="false" customHeight="true" outlineLevel="0" collapsed="false">
      <c r="G870" s="83"/>
      <c r="Q870" s="11"/>
      <c r="S870" s="1"/>
    </row>
    <row r="871" customFormat="false" ht="21" hidden="false" customHeight="true" outlineLevel="0" collapsed="false">
      <c r="G871" s="83"/>
      <c r="Q871" s="11"/>
      <c r="S871" s="1"/>
    </row>
    <row r="872" customFormat="false" ht="21" hidden="false" customHeight="true" outlineLevel="0" collapsed="false">
      <c r="G872" s="83"/>
      <c r="Q872" s="11"/>
      <c r="S872" s="1"/>
    </row>
    <row r="873" customFormat="false" ht="21" hidden="false" customHeight="true" outlineLevel="0" collapsed="false">
      <c r="G873" s="83"/>
      <c r="Q873" s="11"/>
      <c r="S873" s="1"/>
    </row>
    <row r="874" customFormat="false" ht="21" hidden="false" customHeight="true" outlineLevel="0" collapsed="false">
      <c r="G874" s="83"/>
      <c r="Q874" s="11"/>
      <c r="S874" s="1"/>
    </row>
    <row r="875" customFormat="false" ht="21" hidden="false" customHeight="true" outlineLevel="0" collapsed="false">
      <c r="G875" s="83"/>
      <c r="Q875" s="11"/>
      <c r="S875" s="1"/>
    </row>
    <row r="876" customFormat="false" ht="21" hidden="false" customHeight="true" outlineLevel="0" collapsed="false">
      <c r="G876" s="83"/>
      <c r="Q876" s="11"/>
      <c r="S876" s="1"/>
    </row>
    <row r="877" customFormat="false" ht="21" hidden="false" customHeight="true" outlineLevel="0" collapsed="false">
      <c r="G877" s="83"/>
      <c r="Q877" s="11"/>
      <c r="S877" s="1"/>
    </row>
    <row r="878" customFormat="false" ht="21" hidden="false" customHeight="true" outlineLevel="0" collapsed="false">
      <c r="G878" s="83"/>
      <c r="Q878" s="11"/>
      <c r="S878" s="1"/>
    </row>
    <row r="879" customFormat="false" ht="21" hidden="false" customHeight="true" outlineLevel="0" collapsed="false">
      <c r="G879" s="83"/>
      <c r="Q879" s="11"/>
      <c r="S879" s="1"/>
    </row>
    <row r="880" customFormat="false" ht="21" hidden="false" customHeight="true" outlineLevel="0" collapsed="false">
      <c r="G880" s="83"/>
      <c r="Q880" s="11"/>
      <c r="S880" s="1"/>
    </row>
    <row r="881" customFormat="false" ht="21" hidden="false" customHeight="true" outlineLevel="0" collapsed="false">
      <c r="G881" s="83"/>
      <c r="Q881" s="11"/>
      <c r="S881" s="1"/>
    </row>
    <row r="882" customFormat="false" ht="21" hidden="false" customHeight="true" outlineLevel="0" collapsed="false">
      <c r="G882" s="83"/>
      <c r="Q882" s="11"/>
      <c r="S882" s="1"/>
    </row>
    <row r="883" customFormat="false" ht="21" hidden="false" customHeight="true" outlineLevel="0" collapsed="false">
      <c r="G883" s="83"/>
      <c r="Q883" s="11"/>
      <c r="S883" s="1"/>
    </row>
    <row r="884" customFormat="false" ht="21" hidden="false" customHeight="true" outlineLevel="0" collapsed="false">
      <c r="G884" s="83"/>
      <c r="Q884" s="11"/>
      <c r="S884" s="1"/>
    </row>
    <row r="885" customFormat="false" ht="21" hidden="false" customHeight="true" outlineLevel="0" collapsed="false">
      <c r="G885" s="83"/>
      <c r="Q885" s="11"/>
      <c r="S885" s="1"/>
    </row>
    <row r="886" customFormat="false" ht="21" hidden="false" customHeight="true" outlineLevel="0" collapsed="false">
      <c r="G886" s="83"/>
      <c r="Q886" s="11"/>
      <c r="S886" s="1"/>
    </row>
    <row r="887" customFormat="false" ht="21" hidden="false" customHeight="true" outlineLevel="0" collapsed="false">
      <c r="G887" s="83"/>
      <c r="Q887" s="11"/>
      <c r="S887" s="1"/>
    </row>
    <row r="888" customFormat="false" ht="21" hidden="false" customHeight="true" outlineLevel="0" collapsed="false">
      <c r="G888" s="83"/>
      <c r="Q888" s="11"/>
      <c r="S888" s="1"/>
    </row>
    <row r="889" customFormat="false" ht="21" hidden="false" customHeight="true" outlineLevel="0" collapsed="false">
      <c r="G889" s="83"/>
      <c r="Q889" s="11"/>
      <c r="S889" s="1"/>
    </row>
    <row r="890" customFormat="false" ht="21" hidden="false" customHeight="true" outlineLevel="0" collapsed="false">
      <c r="G890" s="83"/>
      <c r="Q890" s="11"/>
      <c r="S890" s="1"/>
    </row>
    <row r="891" customFormat="false" ht="21" hidden="false" customHeight="true" outlineLevel="0" collapsed="false">
      <c r="G891" s="83"/>
      <c r="Q891" s="11"/>
      <c r="S891" s="1"/>
    </row>
    <row r="892" customFormat="false" ht="21" hidden="false" customHeight="true" outlineLevel="0" collapsed="false">
      <c r="G892" s="83"/>
      <c r="Q892" s="11"/>
      <c r="S892" s="1"/>
    </row>
    <row r="893" customFormat="false" ht="21" hidden="false" customHeight="true" outlineLevel="0" collapsed="false">
      <c r="G893" s="83"/>
      <c r="Q893" s="11"/>
      <c r="S893" s="1"/>
    </row>
    <row r="894" customFormat="false" ht="21" hidden="false" customHeight="true" outlineLevel="0" collapsed="false">
      <c r="G894" s="83"/>
      <c r="Q894" s="11"/>
      <c r="S894" s="1"/>
    </row>
    <row r="895" customFormat="false" ht="21" hidden="false" customHeight="true" outlineLevel="0" collapsed="false">
      <c r="G895" s="83"/>
      <c r="Q895" s="11"/>
      <c r="S895" s="1"/>
    </row>
    <row r="896" customFormat="false" ht="21" hidden="false" customHeight="true" outlineLevel="0" collapsed="false">
      <c r="G896" s="83"/>
      <c r="Q896" s="11"/>
      <c r="S896" s="1"/>
    </row>
    <row r="897" customFormat="false" ht="21" hidden="false" customHeight="true" outlineLevel="0" collapsed="false">
      <c r="G897" s="83"/>
      <c r="Q897" s="11"/>
      <c r="S897" s="1"/>
    </row>
    <row r="898" customFormat="false" ht="21" hidden="false" customHeight="true" outlineLevel="0" collapsed="false">
      <c r="G898" s="83"/>
      <c r="Q898" s="11"/>
      <c r="S898" s="1"/>
    </row>
    <row r="899" customFormat="false" ht="21" hidden="false" customHeight="true" outlineLevel="0" collapsed="false">
      <c r="G899" s="83"/>
      <c r="Q899" s="11"/>
      <c r="S899" s="1"/>
    </row>
    <row r="900" customFormat="false" ht="21" hidden="false" customHeight="true" outlineLevel="0" collapsed="false">
      <c r="G900" s="83"/>
      <c r="Q900" s="11"/>
      <c r="S900" s="1"/>
    </row>
    <row r="901" customFormat="false" ht="21" hidden="false" customHeight="true" outlineLevel="0" collapsed="false">
      <c r="G901" s="83"/>
      <c r="Q901" s="11"/>
      <c r="S901" s="1"/>
    </row>
    <row r="902" customFormat="false" ht="21" hidden="false" customHeight="true" outlineLevel="0" collapsed="false">
      <c r="G902" s="83"/>
      <c r="Q902" s="11"/>
      <c r="S902" s="1"/>
    </row>
    <row r="903" customFormat="false" ht="21" hidden="false" customHeight="true" outlineLevel="0" collapsed="false">
      <c r="G903" s="83"/>
      <c r="Q903" s="11"/>
      <c r="S903" s="1"/>
    </row>
    <row r="904" customFormat="false" ht="21" hidden="false" customHeight="true" outlineLevel="0" collapsed="false">
      <c r="G904" s="83"/>
      <c r="Q904" s="11"/>
      <c r="S904" s="1"/>
    </row>
    <row r="905" customFormat="false" ht="21" hidden="false" customHeight="true" outlineLevel="0" collapsed="false">
      <c r="G905" s="83"/>
      <c r="Q905" s="11"/>
      <c r="S905" s="1"/>
    </row>
    <row r="906" customFormat="false" ht="21" hidden="false" customHeight="true" outlineLevel="0" collapsed="false">
      <c r="G906" s="83"/>
      <c r="Q906" s="11"/>
      <c r="S906" s="1"/>
    </row>
    <row r="907" customFormat="false" ht="21" hidden="false" customHeight="true" outlineLevel="0" collapsed="false">
      <c r="G907" s="83"/>
      <c r="Q907" s="11"/>
      <c r="S907" s="1"/>
    </row>
    <row r="908" customFormat="false" ht="21" hidden="false" customHeight="true" outlineLevel="0" collapsed="false">
      <c r="G908" s="83"/>
      <c r="Q908" s="11"/>
      <c r="S908" s="1"/>
    </row>
    <row r="909" customFormat="false" ht="21" hidden="false" customHeight="true" outlineLevel="0" collapsed="false">
      <c r="G909" s="83"/>
      <c r="Q909" s="11"/>
      <c r="S909" s="1"/>
    </row>
    <row r="910" customFormat="false" ht="21" hidden="false" customHeight="true" outlineLevel="0" collapsed="false">
      <c r="G910" s="83"/>
      <c r="Q910" s="11"/>
      <c r="S910" s="1"/>
    </row>
    <row r="911" customFormat="false" ht="21" hidden="false" customHeight="true" outlineLevel="0" collapsed="false">
      <c r="G911" s="83"/>
      <c r="Q911" s="11"/>
      <c r="S911" s="1"/>
    </row>
    <row r="912" customFormat="false" ht="21" hidden="false" customHeight="true" outlineLevel="0" collapsed="false">
      <c r="G912" s="83"/>
      <c r="Q912" s="11"/>
      <c r="S912" s="1"/>
    </row>
    <row r="913" customFormat="false" ht="21" hidden="false" customHeight="true" outlineLevel="0" collapsed="false">
      <c r="G913" s="83"/>
      <c r="Q913" s="11"/>
      <c r="S913" s="1"/>
    </row>
    <row r="914" customFormat="false" ht="21" hidden="false" customHeight="true" outlineLevel="0" collapsed="false">
      <c r="G914" s="83"/>
      <c r="Q914" s="11"/>
      <c r="S914" s="1"/>
    </row>
    <row r="915" customFormat="false" ht="21" hidden="false" customHeight="true" outlineLevel="0" collapsed="false">
      <c r="G915" s="83"/>
      <c r="Q915" s="11"/>
      <c r="S915" s="1"/>
    </row>
    <row r="916" customFormat="false" ht="21" hidden="false" customHeight="true" outlineLevel="0" collapsed="false">
      <c r="G916" s="83"/>
      <c r="Q916" s="11"/>
      <c r="S916" s="1"/>
    </row>
    <row r="917" customFormat="false" ht="21" hidden="false" customHeight="true" outlineLevel="0" collapsed="false">
      <c r="G917" s="83"/>
      <c r="Q917" s="11"/>
      <c r="S917" s="1"/>
    </row>
    <row r="918" customFormat="false" ht="21" hidden="false" customHeight="true" outlineLevel="0" collapsed="false">
      <c r="G918" s="83"/>
      <c r="Q918" s="11"/>
      <c r="S918" s="1"/>
    </row>
    <row r="919" customFormat="false" ht="21" hidden="false" customHeight="true" outlineLevel="0" collapsed="false">
      <c r="G919" s="83"/>
      <c r="Q919" s="11"/>
      <c r="S919" s="1"/>
    </row>
    <row r="920" customFormat="false" ht="21" hidden="false" customHeight="true" outlineLevel="0" collapsed="false">
      <c r="G920" s="83"/>
      <c r="Q920" s="11"/>
      <c r="S920" s="1"/>
    </row>
    <row r="921" customFormat="false" ht="21" hidden="false" customHeight="true" outlineLevel="0" collapsed="false">
      <c r="G921" s="83"/>
      <c r="Q921" s="11"/>
      <c r="S921" s="1"/>
    </row>
    <row r="922" customFormat="false" ht="21" hidden="false" customHeight="true" outlineLevel="0" collapsed="false">
      <c r="G922" s="83"/>
      <c r="Q922" s="11"/>
      <c r="S922" s="1"/>
    </row>
    <row r="923" customFormat="false" ht="21" hidden="false" customHeight="true" outlineLevel="0" collapsed="false">
      <c r="G923" s="83"/>
      <c r="Q923" s="11"/>
      <c r="S923" s="1"/>
    </row>
    <row r="924" customFormat="false" ht="21" hidden="false" customHeight="true" outlineLevel="0" collapsed="false">
      <c r="G924" s="83"/>
      <c r="Q924" s="11"/>
      <c r="S924" s="1"/>
    </row>
    <row r="925" customFormat="false" ht="21" hidden="false" customHeight="true" outlineLevel="0" collapsed="false">
      <c r="G925" s="83"/>
      <c r="Q925" s="11"/>
      <c r="S925" s="1"/>
    </row>
    <row r="926" customFormat="false" ht="21" hidden="false" customHeight="true" outlineLevel="0" collapsed="false">
      <c r="G926" s="83"/>
      <c r="Q926" s="11"/>
      <c r="S926" s="1"/>
    </row>
    <row r="927" customFormat="false" ht="21" hidden="false" customHeight="true" outlineLevel="0" collapsed="false">
      <c r="G927" s="83"/>
      <c r="Q927" s="11"/>
      <c r="S927" s="1"/>
    </row>
    <row r="928" customFormat="false" ht="21" hidden="false" customHeight="true" outlineLevel="0" collapsed="false">
      <c r="G928" s="83"/>
      <c r="Q928" s="11"/>
      <c r="S928" s="1"/>
    </row>
    <row r="929" customFormat="false" ht="21" hidden="false" customHeight="true" outlineLevel="0" collapsed="false">
      <c r="G929" s="83"/>
      <c r="Q929" s="11"/>
      <c r="S929" s="1"/>
    </row>
    <row r="930" customFormat="false" ht="21" hidden="false" customHeight="true" outlineLevel="0" collapsed="false">
      <c r="G930" s="83"/>
      <c r="Q930" s="11"/>
      <c r="S930" s="1"/>
    </row>
    <row r="931" customFormat="false" ht="21" hidden="false" customHeight="true" outlineLevel="0" collapsed="false">
      <c r="G931" s="83"/>
      <c r="Q931" s="11"/>
      <c r="S931" s="1"/>
    </row>
    <row r="932" customFormat="false" ht="21" hidden="false" customHeight="true" outlineLevel="0" collapsed="false">
      <c r="G932" s="83"/>
      <c r="Q932" s="11"/>
      <c r="S932" s="1"/>
    </row>
    <row r="933" customFormat="false" ht="21" hidden="false" customHeight="true" outlineLevel="0" collapsed="false">
      <c r="G933" s="83"/>
      <c r="Q933" s="11"/>
      <c r="S933" s="1"/>
    </row>
    <row r="934" customFormat="false" ht="21" hidden="false" customHeight="true" outlineLevel="0" collapsed="false">
      <c r="G934" s="83"/>
      <c r="Q934" s="11"/>
      <c r="S934" s="1"/>
    </row>
    <row r="935" customFormat="false" ht="21" hidden="false" customHeight="true" outlineLevel="0" collapsed="false">
      <c r="G935" s="83"/>
      <c r="Q935" s="11"/>
      <c r="S935" s="1"/>
    </row>
    <row r="936" customFormat="false" ht="21" hidden="false" customHeight="true" outlineLevel="0" collapsed="false">
      <c r="G936" s="83"/>
      <c r="Q936" s="11"/>
      <c r="S936" s="1"/>
    </row>
    <row r="937" customFormat="false" ht="21" hidden="false" customHeight="true" outlineLevel="0" collapsed="false">
      <c r="G937" s="83"/>
      <c r="Q937" s="11"/>
      <c r="S937" s="1"/>
    </row>
    <row r="938" customFormat="false" ht="21" hidden="false" customHeight="true" outlineLevel="0" collapsed="false">
      <c r="G938" s="83"/>
      <c r="Q938" s="11"/>
      <c r="S938" s="1"/>
    </row>
    <row r="939" customFormat="false" ht="21" hidden="false" customHeight="true" outlineLevel="0" collapsed="false">
      <c r="G939" s="83"/>
      <c r="Q939" s="11"/>
      <c r="S939" s="1"/>
    </row>
    <row r="940" customFormat="false" ht="21" hidden="false" customHeight="true" outlineLevel="0" collapsed="false">
      <c r="G940" s="83"/>
      <c r="Q940" s="11"/>
      <c r="S940" s="1"/>
    </row>
    <row r="941" customFormat="false" ht="21" hidden="false" customHeight="true" outlineLevel="0" collapsed="false">
      <c r="G941" s="83"/>
      <c r="Q941" s="11"/>
      <c r="S941" s="1"/>
    </row>
    <row r="942" customFormat="false" ht="21" hidden="false" customHeight="true" outlineLevel="0" collapsed="false">
      <c r="G942" s="83"/>
      <c r="Q942" s="11"/>
      <c r="S942" s="1"/>
    </row>
    <row r="943" customFormat="false" ht="21" hidden="false" customHeight="true" outlineLevel="0" collapsed="false">
      <c r="G943" s="83"/>
      <c r="Q943" s="11"/>
      <c r="S943" s="1"/>
    </row>
    <row r="944" customFormat="false" ht="21" hidden="false" customHeight="true" outlineLevel="0" collapsed="false">
      <c r="G944" s="83"/>
      <c r="Q944" s="11"/>
      <c r="S944" s="1"/>
    </row>
    <row r="945" customFormat="false" ht="21" hidden="false" customHeight="true" outlineLevel="0" collapsed="false">
      <c r="G945" s="83"/>
      <c r="Q945" s="11"/>
      <c r="S945" s="1"/>
    </row>
    <row r="946" customFormat="false" ht="21" hidden="false" customHeight="true" outlineLevel="0" collapsed="false">
      <c r="G946" s="83"/>
      <c r="Q946" s="11"/>
      <c r="S946" s="1"/>
    </row>
    <row r="947" customFormat="false" ht="21" hidden="false" customHeight="true" outlineLevel="0" collapsed="false">
      <c r="G947" s="83"/>
      <c r="Q947" s="11"/>
      <c r="S947" s="1"/>
    </row>
    <row r="948" customFormat="false" ht="21" hidden="false" customHeight="true" outlineLevel="0" collapsed="false">
      <c r="G948" s="83"/>
      <c r="Q948" s="11"/>
      <c r="S948" s="1"/>
    </row>
    <row r="949" customFormat="false" ht="21" hidden="false" customHeight="true" outlineLevel="0" collapsed="false">
      <c r="G949" s="83"/>
      <c r="Q949" s="11"/>
      <c r="S949" s="1"/>
    </row>
    <row r="950" customFormat="false" ht="21" hidden="false" customHeight="true" outlineLevel="0" collapsed="false">
      <c r="G950" s="83"/>
      <c r="Q950" s="11"/>
      <c r="S950" s="1"/>
    </row>
    <row r="951" customFormat="false" ht="21" hidden="false" customHeight="true" outlineLevel="0" collapsed="false">
      <c r="G951" s="83"/>
      <c r="Q951" s="11"/>
      <c r="S951" s="1"/>
    </row>
    <row r="952" customFormat="false" ht="21" hidden="false" customHeight="true" outlineLevel="0" collapsed="false">
      <c r="G952" s="83"/>
      <c r="Q952" s="11"/>
      <c r="S952" s="1"/>
    </row>
    <row r="953" customFormat="false" ht="21" hidden="false" customHeight="true" outlineLevel="0" collapsed="false">
      <c r="G953" s="83"/>
      <c r="Q953" s="11"/>
      <c r="S953" s="1"/>
    </row>
    <row r="954" customFormat="false" ht="21" hidden="false" customHeight="true" outlineLevel="0" collapsed="false">
      <c r="G954" s="83"/>
      <c r="Q954" s="11"/>
      <c r="S954" s="1"/>
    </row>
    <row r="955" customFormat="false" ht="21" hidden="false" customHeight="true" outlineLevel="0" collapsed="false">
      <c r="G955" s="83"/>
      <c r="Q955" s="11"/>
      <c r="S955" s="1"/>
    </row>
    <row r="956" customFormat="false" ht="21" hidden="false" customHeight="true" outlineLevel="0" collapsed="false">
      <c r="G956" s="83"/>
      <c r="Q956" s="11"/>
      <c r="S956" s="1"/>
    </row>
    <row r="957" customFormat="false" ht="21" hidden="false" customHeight="true" outlineLevel="0" collapsed="false">
      <c r="G957" s="83"/>
      <c r="Q957" s="11"/>
      <c r="S957" s="1"/>
    </row>
    <row r="958" customFormat="false" ht="21" hidden="false" customHeight="true" outlineLevel="0" collapsed="false">
      <c r="G958" s="83"/>
      <c r="Q958" s="11"/>
      <c r="S958" s="1"/>
    </row>
    <row r="959" customFormat="false" ht="21" hidden="false" customHeight="true" outlineLevel="0" collapsed="false">
      <c r="G959" s="83"/>
      <c r="Q959" s="11"/>
      <c r="S959" s="1"/>
    </row>
    <row r="960" customFormat="false" ht="21" hidden="false" customHeight="true" outlineLevel="0" collapsed="false">
      <c r="G960" s="83"/>
      <c r="Q960" s="11"/>
      <c r="S960" s="1"/>
    </row>
    <row r="961" customFormat="false" ht="21" hidden="false" customHeight="true" outlineLevel="0" collapsed="false">
      <c r="G961" s="83"/>
      <c r="Q961" s="11"/>
      <c r="S961" s="1"/>
    </row>
    <row r="962" customFormat="false" ht="21" hidden="false" customHeight="true" outlineLevel="0" collapsed="false">
      <c r="G962" s="83"/>
      <c r="Q962" s="11"/>
      <c r="S962" s="1"/>
    </row>
    <row r="963" customFormat="false" ht="21" hidden="false" customHeight="true" outlineLevel="0" collapsed="false">
      <c r="G963" s="83"/>
      <c r="Q963" s="11"/>
      <c r="S963" s="1"/>
    </row>
    <row r="964" customFormat="false" ht="21" hidden="false" customHeight="true" outlineLevel="0" collapsed="false">
      <c r="G964" s="83"/>
      <c r="Q964" s="11"/>
      <c r="S964" s="1"/>
    </row>
    <row r="965" customFormat="false" ht="21" hidden="false" customHeight="true" outlineLevel="0" collapsed="false">
      <c r="G965" s="83"/>
      <c r="Q965" s="11"/>
      <c r="S965" s="1"/>
    </row>
    <row r="966" customFormat="false" ht="21" hidden="false" customHeight="true" outlineLevel="0" collapsed="false">
      <c r="G966" s="83"/>
      <c r="Q966" s="11"/>
      <c r="S966" s="1"/>
    </row>
    <row r="967" customFormat="false" ht="21" hidden="false" customHeight="true" outlineLevel="0" collapsed="false">
      <c r="G967" s="83"/>
      <c r="Q967" s="11"/>
      <c r="S967" s="1"/>
    </row>
    <row r="968" customFormat="false" ht="21" hidden="false" customHeight="true" outlineLevel="0" collapsed="false">
      <c r="G968" s="83"/>
      <c r="Q968" s="11"/>
      <c r="S968" s="1"/>
    </row>
    <row r="969" customFormat="false" ht="21" hidden="false" customHeight="true" outlineLevel="0" collapsed="false">
      <c r="G969" s="83"/>
      <c r="Q969" s="11"/>
      <c r="S969" s="1"/>
    </row>
    <row r="970" customFormat="false" ht="21" hidden="false" customHeight="true" outlineLevel="0" collapsed="false">
      <c r="G970" s="83"/>
      <c r="Q970" s="11"/>
      <c r="S970" s="1"/>
    </row>
    <row r="971" customFormat="false" ht="21" hidden="false" customHeight="true" outlineLevel="0" collapsed="false">
      <c r="G971" s="83"/>
      <c r="Q971" s="11"/>
      <c r="S971" s="1"/>
    </row>
    <row r="972" customFormat="false" ht="21" hidden="false" customHeight="true" outlineLevel="0" collapsed="false">
      <c r="G972" s="83"/>
      <c r="Q972" s="11"/>
      <c r="S972" s="1"/>
    </row>
    <row r="973" customFormat="false" ht="21" hidden="false" customHeight="true" outlineLevel="0" collapsed="false">
      <c r="G973" s="83"/>
      <c r="Q973" s="11"/>
      <c r="S973" s="1"/>
    </row>
    <row r="974" customFormat="false" ht="21" hidden="false" customHeight="true" outlineLevel="0" collapsed="false">
      <c r="G974" s="83"/>
      <c r="Q974" s="11"/>
      <c r="S974" s="1"/>
    </row>
    <row r="975" customFormat="false" ht="21" hidden="false" customHeight="true" outlineLevel="0" collapsed="false">
      <c r="G975" s="83"/>
      <c r="Q975" s="11"/>
      <c r="S975" s="1"/>
    </row>
    <row r="976" customFormat="false" ht="21" hidden="false" customHeight="true" outlineLevel="0" collapsed="false">
      <c r="G976" s="83"/>
      <c r="Q976" s="11"/>
      <c r="S976" s="1"/>
    </row>
    <row r="977" customFormat="false" ht="21" hidden="false" customHeight="true" outlineLevel="0" collapsed="false">
      <c r="G977" s="83"/>
      <c r="Q977" s="11"/>
      <c r="S977" s="1"/>
    </row>
    <row r="978" customFormat="false" ht="21" hidden="false" customHeight="true" outlineLevel="0" collapsed="false">
      <c r="G978" s="83"/>
      <c r="Q978" s="11"/>
      <c r="S978" s="1"/>
    </row>
    <row r="979" customFormat="false" ht="21" hidden="false" customHeight="true" outlineLevel="0" collapsed="false">
      <c r="G979" s="83"/>
      <c r="Q979" s="11"/>
      <c r="S979" s="1"/>
    </row>
    <row r="980" customFormat="false" ht="21" hidden="false" customHeight="true" outlineLevel="0" collapsed="false">
      <c r="G980" s="83"/>
      <c r="Q980" s="11"/>
      <c r="S980" s="1"/>
    </row>
    <row r="981" customFormat="false" ht="21" hidden="false" customHeight="true" outlineLevel="0" collapsed="false">
      <c r="G981" s="83"/>
      <c r="Q981" s="11"/>
      <c r="S981" s="1"/>
    </row>
    <row r="982" customFormat="false" ht="21" hidden="false" customHeight="true" outlineLevel="0" collapsed="false">
      <c r="G982" s="83"/>
      <c r="Q982" s="11"/>
      <c r="S982" s="1"/>
    </row>
    <row r="983" customFormat="false" ht="21" hidden="false" customHeight="true" outlineLevel="0" collapsed="false">
      <c r="G983" s="83"/>
      <c r="Q983" s="11"/>
      <c r="S983" s="1"/>
    </row>
    <row r="984" customFormat="false" ht="21" hidden="false" customHeight="true" outlineLevel="0" collapsed="false">
      <c r="G984" s="83"/>
      <c r="Q984" s="11"/>
      <c r="S984" s="1"/>
    </row>
    <row r="985" customFormat="false" ht="21" hidden="false" customHeight="true" outlineLevel="0" collapsed="false">
      <c r="G985" s="83"/>
      <c r="Q985" s="11"/>
      <c r="S985" s="1"/>
    </row>
    <row r="986" customFormat="false" ht="21" hidden="false" customHeight="true" outlineLevel="0" collapsed="false">
      <c r="G986" s="83"/>
      <c r="Q986" s="11"/>
      <c r="S986" s="1"/>
    </row>
    <row r="987" customFormat="false" ht="21" hidden="false" customHeight="true" outlineLevel="0" collapsed="false">
      <c r="G987" s="83"/>
      <c r="Q987" s="11"/>
      <c r="S987" s="1"/>
    </row>
    <row r="988" customFormat="false" ht="21" hidden="false" customHeight="true" outlineLevel="0" collapsed="false">
      <c r="G988" s="83"/>
      <c r="Q988" s="11"/>
      <c r="S988" s="1"/>
    </row>
    <row r="989" customFormat="false" ht="21" hidden="false" customHeight="true" outlineLevel="0" collapsed="false">
      <c r="G989" s="83"/>
      <c r="Q989" s="11"/>
      <c r="S989" s="1"/>
    </row>
    <row r="990" customFormat="false" ht="21" hidden="false" customHeight="true" outlineLevel="0" collapsed="false">
      <c r="G990" s="83"/>
      <c r="Q990" s="11"/>
      <c r="S990" s="1"/>
    </row>
    <row r="991" customFormat="false" ht="21" hidden="false" customHeight="true" outlineLevel="0" collapsed="false">
      <c r="G991" s="83"/>
      <c r="Q991" s="11"/>
      <c r="S991" s="1"/>
    </row>
    <row r="992" customFormat="false" ht="21" hidden="false" customHeight="true" outlineLevel="0" collapsed="false">
      <c r="G992" s="83"/>
      <c r="Q992" s="11"/>
      <c r="S992" s="1"/>
    </row>
    <row r="993" customFormat="false" ht="21" hidden="false" customHeight="true" outlineLevel="0" collapsed="false">
      <c r="G993" s="83"/>
      <c r="Q993" s="11"/>
      <c r="S993" s="1"/>
    </row>
    <row r="994" customFormat="false" ht="21" hidden="false" customHeight="true" outlineLevel="0" collapsed="false">
      <c r="G994" s="83"/>
      <c r="Q994" s="11"/>
      <c r="S994" s="1"/>
    </row>
    <row r="995" customFormat="false" ht="21" hidden="false" customHeight="true" outlineLevel="0" collapsed="false">
      <c r="G995" s="83"/>
      <c r="Q995" s="11"/>
      <c r="S995" s="1"/>
    </row>
    <row r="996" customFormat="false" ht="21" hidden="false" customHeight="true" outlineLevel="0" collapsed="false">
      <c r="G996" s="83"/>
      <c r="Q996" s="11"/>
      <c r="S996" s="1"/>
    </row>
    <row r="997" customFormat="false" ht="21" hidden="false" customHeight="true" outlineLevel="0" collapsed="false">
      <c r="G997" s="83"/>
      <c r="Q997" s="11"/>
      <c r="S997" s="1"/>
    </row>
    <row r="998" customFormat="false" ht="21" hidden="false" customHeight="true" outlineLevel="0" collapsed="false">
      <c r="G998" s="83"/>
      <c r="Q998" s="11"/>
      <c r="S998" s="1"/>
    </row>
    <row r="999" customFormat="false" ht="21" hidden="false" customHeight="true" outlineLevel="0" collapsed="false">
      <c r="G999" s="83"/>
      <c r="Q999" s="11"/>
      <c r="S999" s="1"/>
    </row>
    <row r="1000" customFormat="false" ht="21" hidden="false" customHeight="true" outlineLevel="0" collapsed="false">
      <c r="G1000" s="83"/>
      <c r="Q1000" s="11"/>
      <c r="S1000" s="1"/>
    </row>
    <row r="1001" customFormat="false" ht="21" hidden="false" customHeight="true" outlineLevel="0" collapsed="false">
      <c r="G1001" s="83"/>
      <c r="Q1001" s="11"/>
      <c r="S1001" s="1"/>
    </row>
    <row r="1002" customFormat="false" ht="21" hidden="false" customHeight="true" outlineLevel="0" collapsed="false">
      <c r="G1002" s="83"/>
      <c r="Q1002" s="11"/>
      <c r="S1002" s="1"/>
    </row>
    <row r="1003" customFormat="false" ht="21" hidden="false" customHeight="true" outlineLevel="0" collapsed="false">
      <c r="G1003" s="83"/>
      <c r="Q1003" s="11"/>
      <c r="S1003" s="1"/>
    </row>
    <row r="1004" customFormat="false" ht="21" hidden="false" customHeight="true" outlineLevel="0" collapsed="false">
      <c r="G1004" s="83"/>
      <c r="Q1004" s="11"/>
      <c r="S1004" s="1"/>
    </row>
    <row r="1005" customFormat="false" ht="21" hidden="false" customHeight="true" outlineLevel="0" collapsed="false">
      <c r="G1005" s="83"/>
      <c r="Q1005" s="11"/>
      <c r="S1005" s="1"/>
    </row>
    <row r="1006" customFormat="false" ht="21" hidden="false" customHeight="true" outlineLevel="0" collapsed="false">
      <c r="G1006" s="83"/>
      <c r="Q1006" s="11"/>
      <c r="S1006" s="1"/>
    </row>
    <row r="1007" customFormat="false" ht="21" hidden="false" customHeight="true" outlineLevel="0" collapsed="false">
      <c r="G1007" s="83"/>
      <c r="Q1007" s="11"/>
      <c r="S1007" s="1"/>
    </row>
    <row r="1008" customFormat="false" ht="21" hidden="false" customHeight="true" outlineLevel="0" collapsed="false">
      <c r="G1008" s="83"/>
      <c r="Q1008" s="11"/>
      <c r="S1008" s="1"/>
    </row>
    <row r="1009" customFormat="false" ht="21" hidden="false" customHeight="true" outlineLevel="0" collapsed="false">
      <c r="G1009" s="83"/>
      <c r="Q1009" s="11"/>
      <c r="S1009" s="1"/>
    </row>
    <row r="1010" customFormat="false" ht="21" hidden="false" customHeight="true" outlineLevel="0" collapsed="false">
      <c r="G1010" s="83"/>
      <c r="Q1010" s="11"/>
      <c r="S1010" s="1"/>
    </row>
    <row r="1011" customFormat="false" ht="21" hidden="false" customHeight="true" outlineLevel="0" collapsed="false">
      <c r="G1011" s="83"/>
      <c r="Q1011" s="11"/>
      <c r="S1011" s="1"/>
    </row>
    <row r="1012" customFormat="false" ht="21" hidden="false" customHeight="true" outlineLevel="0" collapsed="false">
      <c r="G1012" s="83"/>
      <c r="Q1012" s="11"/>
      <c r="S1012" s="1"/>
    </row>
    <row r="1013" customFormat="false" ht="21" hidden="false" customHeight="true" outlineLevel="0" collapsed="false">
      <c r="G1013" s="83"/>
      <c r="Q1013" s="11"/>
      <c r="S1013" s="1"/>
    </row>
    <row r="1014" customFormat="false" ht="21" hidden="false" customHeight="true" outlineLevel="0" collapsed="false">
      <c r="G1014" s="83"/>
      <c r="Q1014" s="11"/>
      <c r="S1014" s="1"/>
    </row>
    <row r="1015" customFormat="false" ht="21" hidden="false" customHeight="true" outlineLevel="0" collapsed="false">
      <c r="G1015" s="83"/>
      <c r="Q1015" s="11"/>
      <c r="S1015" s="1"/>
    </row>
    <row r="1016" customFormat="false" ht="21" hidden="false" customHeight="true" outlineLevel="0" collapsed="false">
      <c r="G1016" s="83"/>
      <c r="Q1016" s="11"/>
      <c r="S1016" s="1"/>
    </row>
    <row r="1017" customFormat="false" ht="21" hidden="false" customHeight="true" outlineLevel="0" collapsed="false">
      <c r="G1017" s="83"/>
      <c r="Q1017" s="11"/>
      <c r="S1017" s="1"/>
    </row>
    <row r="1018" customFormat="false" ht="21" hidden="false" customHeight="true" outlineLevel="0" collapsed="false">
      <c r="G1018" s="83"/>
      <c r="Q1018" s="11"/>
      <c r="S1018" s="1"/>
    </row>
    <row r="1019" customFormat="false" ht="21" hidden="false" customHeight="true" outlineLevel="0" collapsed="false">
      <c r="G1019" s="83"/>
      <c r="Q1019" s="11"/>
      <c r="S1019" s="1"/>
    </row>
    <row r="1020" customFormat="false" ht="21" hidden="false" customHeight="true" outlineLevel="0" collapsed="false">
      <c r="G1020" s="83"/>
      <c r="Q1020" s="11"/>
      <c r="S1020" s="1"/>
    </row>
    <row r="1021" customFormat="false" ht="21" hidden="false" customHeight="true" outlineLevel="0" collapsed="false">
      <c r="G1021" s="83"/>
      <c r="Q1021" s="11"/>
      <c r="S1021" s="1"/>
    </row>
    <row r="1022" customFormat="false" ht="21" hidden="false" customHeight="true" outlineLevel="0" collapsed="false">
      <c r="G1022" s="83"/>
      <c r="Q1022" s="11"/>
      <c r="S1022" s="1"/>
    </row>
    <row r="1023" customFormat="false" ht="21" hidden="false" customHeight="true" outlineLevel="0" collapsed="false">
      <c r="G1023" s="83"/>
      <c r="Q1023" s="11"/>
      <c r="S1023" s="1"/>
    </row>
    <row r="1024" customFormat="false" ht="21" hidden="false" customHeight="true" outlineLevel="0" collapsed="false">
      <c r="G1024" s="83"/>
      <c r="Q1024" s="11"/>
      <c r="S1024" s="1"/>
    </row>
    <row r="1025" customFormat="false" ht="21" hidden="false" customHeight="true" outlineLevel="0" collapsed="false">
      <c r="G1025" s="83"/>
      <c r="Q1025" s="11"/>
      <c r="S1025" s="1"/>
    </row>
    <row r="1026" customFormat="false" ht="21" hidden="false" customHeight="true" outlineLevel="0" collapsed="false">
      <c r="G1026" s="83"/>
      <c r="Q1026" s="11"/>
      <c r="S1026" s="1"/>
    </row>
    <row r="1027" customFormat="false" ht="21" hidden="false" customHeight="true" outlineLevel="0" collapsed="false">
      <c r="G1027" s="83"/>
      <c r="Q1027" s="11"/>
      <c r="S1027" s="1"/>
    </row>
    <row r="1028" customFormat="false" ht="21" hidden="false" customHeight="true" outlineLevel="0" collapsed="false">
      <c r="G1028" s="83"/>
      <c r="Q1028" s="11"/>
      <c r="S1028" s="1"/>
    </row>
    <row r="1029" customFormat="false" ht="21" hidden="false" customHeight="true" outlineLevel="0" collapsed="false">
      <c r="G1029" s="83"/>
      <c r="Q1029" s="11"/>
      <c r="S1029" s="1"/>
    </row>
    <row r="1030" customFormat="false" ht="21" hidden="false" customHeight="true" outlineLevel="0" collapsed="false">
      <c r="G1030" s="83"/>
      <c r="Q1030" s="11"/>
      <c r="S1030" s="1"/>
    </row>
    <row r="1031" customFormat="false" ht="21" hidden="false" customHeight="true" outlineLevel="0" collapsed="false">
      <c r="G1031" s="83"/>
      <c r="Q1031" s="11"/>
      <c r="S1031" s="1"/>
    </row>
    <row r="1032" customFormat="false" ht="21" hidden="false" customHeight="true" outlineLevel="0" collapsed="false">
      <c r="G1032" s="83"/>
      <c r="Q1032" s="11"/>
      <c r="S1032" s="1"/>
    </row>
    <row r="1033" customFormat="false" ht="21" hidden="false" customHeight="true" outlineLevel="0" collapsed="false">
      <c r="G1033" s="83"/>
      <c r="Q1033" s="11"/>
      <c r="S1033" s="1"/>
    </row>
    <row r="1034" customFormat="false" ht="21" hidden="false" customHeight="true" outlineLevel="0" collapsed="false">
      <c r="G1034" s="83"/>
      <c r="Q1034" s="11"/>
      <c r="S1034" s="1"/>
    </row>
    <row r="1035" customFormat="false" ht="21" hidden="false" customHeight="true" outlineLevel="0" collapsed="false">
      <c r="G1035" s="83"/>
      <c r="Q1035" s="11"/>
      <c r="S1035" s="1"/>
    </row>
    <row r="1036" customFormat="false" ht="21" hidden="false" customHeight="true" outlineLevel="0" collapsed="false">
      <c r="G1036" s="83"/>
      <c r="Q1036" s="11"/>
      <c r="S1036" s="1"/>
    </row>
    <row r="1037" customFormat="false" ht="21" hidden="false" customHeight="true" outlineLevel="0" collapsed="false">
      <c r="G1037" s="83"/>
      <c r="Q1037" s="11"/>
      <c r="S1037" s="1"/>
    </row>
    <row r="1038" customFormat="false" ht="21" hidden="false" customHeight="true" outlineLevel="0" collapsed="false">
      <c r="G1038" s="83"/>
      <c r="Q1038" s="11"/>
      <c r="S1038" s="1"/>
    </row>
    <row r="1039" customFormat="false" ht="21" hidden="false" customHeight="true" outlineLevel="0" collapsed="false">
      <c r="G1039" s="83"/>
      <c r="Q1039" s="11"/>
      <c r="S1039" s="1"/>
    </row>
    <row r="1040" customFormat="false" ht="21" hidden="false" customHeight="true" outlineLevel="0" collapsed="false">
      <c r="G1040" s="83"/>
      <c r="Q1040" s="11"/>
      <c r="S1040" s="1"/>
    </row>
    <row r="1041" customFormat="false" ht="21" hidden="false" customHeight="true" outlineLevel="0" collapsed="false">
      <c r="G1041" s="83"/>
      <c r="Q1041" s="11"/>
      <c r="S1041" s="1"/>
    </row>
    <row r="1042" customFormat="false" ht="21" hidden="false" customHeight="true" outlineLevel="0" collapsed="false">
      <c r="G1042" s="83"/>
      <c r="Q1042" s="11"/>
      <c r="S1042" s="1"/>
    </row>
    <row r="1043" customFormat="false" ht="21" hidden="false" customHeight="true" outlineLevel="0" collapsed="false">
      <c r="G1043" s="83"/>
      <c r="Q1043" s="11"/>
      <c r="S1043" s="1"/>
    </row>
    <row r="1044" customFormat="false" ht="21" hidden="false" customHeight="true" outlineLevel="0" collapsed="false">
      <c r="G1044" s="83"/>
      <c r="Q1044" s="11"/>
      <c r="S1044" s="1"/>
    </row>
    <row r="1045" customFormat="false" ht="21" hidden="false" customHeight="true" outlineLevel="0" collapsed="false">
      <c r="G1045" s="83"/>
      <c r="Q1045" s="11"/>
      <c r="S1045" s="1"/>
    </row>
    <row r="1046" customFormat="false" ht="21" hidden="false" customHeight="true" outlineLevel="0" collapsed="false">
      <c r="G1046" s="83"/>
      <c r="Q1046" s="11"/>
      <c r="S1046" s="1"/>
    </row>
    <row r="1047" customFormat="false" ht="21" hidden="false" customHeight="true" outlineLevel="0" collapsed="false">
      <c r="G1047" s="83"/>
      <c r="Q1047" s="11"/>
      <c r="S1047" s="1"/>
    </row>
    <row r="1048" customFormat="false" ht="21" hidden="false" customHeight="true" outlineLevel="0" collapsed="false">
      <c r="G1048" s="83"/>
      <c r="Q1048" s="11"/>
      <c r="S1048" s="1"/>
    </row>
    <row r="1049" customFormat="false" ht="21" hidden="false" customHeight="true" outlineLevel="0" collapsed="false">
      <c r="G1049" s="83"/>
      <c r="Q1049" s="11"/>
      <c r="S1049" s="1"/>
    </row>
    <row r="1050" customFormat="false" ht="21" hidden="false" customHeight="true" outlineLevel="0" collapsed="false">
      <c r="G1050" s="83"/>
      <c r="Q1050" s="11"/>
      <c r="S1050" s="1"/>
    </row>
    <row r="1051" customFormat="false" ht="21" hidden="false" customHeight="true" outlineLevel="0" collapsed="false">
      <c r="G1051" s="83"/>
      <c r="Q1051" s="11"/>
      <c r="S1051" s="1"/>
    </row>
    <row r="1052" customFormat="false" ht="21" hidden="false" customHeight="true" outlineLevel="0" collapsed="false">
      <c r="G1052" s="83"/>
      <c r="Q1052" s="11"/>
      <c r="S1052" s="1"/>
    </row>
    <row r="1053" customFormat="false" ht="21" hidden="false" customHeight="true" outlineLevel="0" collapsed="false">
      <c r="G1053" s="83"/>
      <c r="Q1053" s="11"/>
      <c r="S1053" s="1"/>
    </row>
    <row r="1054" customFormat="false" ht="21" hidden="false" customHeight="true" outlineLevel="0" collapsed="false">
      <c r="G1054" s="83"/>
      <c r="Q1054" s="11"/>
      <c r="S1054" s="1"/>
    </row>
    <row r="1055" customFormat="false" ht="21" hidden="false" customHeight="true" outlineLevel="0" collapsed="false">
      <c r="G1055" s="83"/>
      <c r="Q1055" s="11"/>
      <c r="S1055" s="1"/>
    </row>
    <row r="1056" customFormat="false" ht="21" hidden="false" customHeight="true" outlineLevel="0" collapsed="false">
      <c r="G1056" s="83"/>
      <c r="Q1056" s="11"/>
      <c r="S1056" s="1"/>
    </row>
    <row r="1057" customFormat="false" ht="21" hidden="false" customHeight="true" outlineLevel="0" collapsed="false">
      <c r="G1057" s="83"/>
      <c r="Q1057" s="11"/>
      <c r="S1057" s="1"/>
    </row>
    <row r="1058" customFormat="false" ht="21" hidden="false" customHeight="true" outlineLevel="0" collapsed="false">
      <c r="G1058" s="83"/>
      <c r="Q1058" s="11"/>
      <c r="S1058" s="1"/>
    </row>
    <row r="1059" customFormat="false" ht="21" hidden="false" customHeight="true" outlineLevel="0" collapsed="false">
      <c r="G1059" s="83"/>
      <c r="Q1059" s="11"/>
      <c r="S1059" s="1"/>
    </row>
    <row r="1060" customFormat="false" ht="21" hidden="false" customHeight="true" outlineLevel="0" collapsed="false">
      <c r="G1060" s="83"/>
      <c r="Q1060" s="11"/>
      <c r="S1060" s="1"/>
    </row>
    <row r="1061" customFormat="false" ht="21" hidden="false" customHeight="true" outlineLevel="0" collapsed="false">
      <c r="G1061" s="83"/>
      <c r="Q1061" s="11"/>
      <c r="S1061" s="1"/>
    </row>
    <row r="1062" customFormat="false" ht="21" hidden="false" customHeight="true" outlineLevel="0" collapsed="false">
      <c r="G1062" s="83"/>
      <c r="Q1062" s="11"/>
      <c r="S1062" s="1"/>
    </row>
    <row r="1063" customFormat="false" ht="21" hidden="false" customHeight="true" outlineLevel="0" collapsed="false">
      <c r="G1063" s="83"/>
      <c r="Q1063" s="11"/>
      <c r="S1063" s="1"/>
    </row>
    <row r="1064" customFormat="false" ht="21" hidden="false" customHeight="true" outlineLevel="0" collapsed="false">
      <c r="G1064" s="83"/>
      <c r="Q1064" s="11"/>
      <c r="S1064" s="1"/>
    </row>
    <row r="1065" customFormat="false" ht="21" hidden="false" customHeight="true" outlineLevel="0" collapsed="false">
      <c r="G1065" s="83"/>
      <c r="Q1065" s="11"/>
      <c r="S1065" s="1"/>
    </row>
    <row r="1066" customFormat="false" ht="21" hidden="false" customHeight="true" outlineLevel="0" collapsed="false">
      <c r="G1066" s="83"/>
      <c r="Q1066" s="11"/>
      <c r="S1066" s="1"/>
    </row>
    <row r="1067" customFormat="false" ht="21" hidden="false" customHeight="true" outlineLevel="0" collapsed="false">
      <c r="G1067" s="83"/>
      <c r="Q1067" s="11"/>
      <c r="S1067" s="1"/>
    </row>
    <row r="1068" customFormat="false" ht="21" hidden="false" customHeight="true" outlineLevel="0" collapsed="false">
      <c r="G1068" s="83"/>
      <c r="Q1068" s="11"/>
      <c r="S1068" s="1"/>
    </row>
    <row r="1069" customFormat="false" ht="21" hidden="false" customHeight="true" outlineLevel="0" collapsed="false">
      <c r="G1069" s="83"/>
      <c r="Q1069" s="11"/>
      <c r="S1069" s="1"/>
    </row>
    <row r="1070" customFormat="false" ht="21" hidden="false" customHeight="true" outlineLevel="0" collapsed="false">
      <c r="G1070" s="83"/>
      <c r="Q1070" s="11"/>
      <c r="S1070" s="1"/>
    </row>
    <row r="1071" customFormat="false" ht="21" hidden="false" customHeight="true" outlineLevel="0" collapsed="false">
      <c r="G1071" s="83"/>
      <c r="Q1071" s="11"/>
      <c r="S1071" s="1"/>
    </row>
    <row r="1072" customFormat="false" ht="21" hidden="false" customHeight="true" outlineLevel="0" collapsed="false">
      <c r="G1072" s="83"/>
      <c r="Q1072" s="11"/>
      <c r="S1072" s="1"/>
    </row>
    <row r="1073" customFormat="false" ht="21" hidden="false" customHeight="true" outlineLevel="0" collapsed="false">
      <c r="G1073" s="83"/>
      <c r="Q1073" s="11"/>
      <c r="S1073" s="1"/>
    </row>
    <row r="1074" customFormat="false" ht="21" hidden="false" customHeight="true" outlineLevel="0" collapsed="false">
      <c r="G1074" s="83"/>
      <c r="Q1074" s="11"/>
      <c r="S1074" s="1"/>
    </row>
    <row r="1075" customFormat="false" ht="21" hidden="false" customHeight="true" outlineLevel="0" collapsed="false">
      <c r="G1075" s="83"/>
      <c r="Q1075" s="11"/>
      <c r="S1075" s="1"/>
    </row>
    <row r="1076" customFormat="false" ht="21" hidden="false" customHeight="true" outlineLevel="0" collapsed="false">
      <c r="G1076" s="83"/>
      <c r="Q1076" s="11"/>
      <c r="S1076" s="1"/>
    </row>
    <row r="1077" customFormat="false" ht="21" hidden="false" customHeight="true" outlineLevel="0" collapsed="false">
      <c r="G1077" s="83"/>
      <c r="Q1077" s="11"/>
      <c r="S1077" s="1"/>
    </row>
    <row r="1078" customFormat="false" ht="21" hidden="false" customHeight="true" outlineLevel="0" collapsed="false">
      <c r="G1078" s="83"/>
      <c r="Q1078" s="11"/>
      <c r="S1078" s="1"/>
    </row>
    <row r="1079" customFormat="false" ht="21" hidden="false" customHeight="true" outlineLevel="0" collapsed="false">
      <c r="G1079" s="83"/>
      <c r="Q1079" s="11"/>
      <c r="S1079" s="1"/>
    </row>
    <row r="1080" customFormat="false" ht="21" hidden="false" customHeight="true" outlineLevel="0" collapsed="false">
      <c r="G1080" s="83"/>
      <c r="Q1080" s="11"/>
      <c r="S1080" s="1"/>
    </row>
    <row r="1081" customFormat="false" ht="21" hidden="false" customHeight="true" outlineLevel="0" collapsed="false">
      <c r="G1081" s="83"/>
      <c r="Q1081" s="11"/>
      <c r="S1081" s="1"/>
    </row>
    <row r="1082" customFormat="false" ht="21" hidden="false" customHeight="true" outlineLevel="0" collapsed="false">
      <c r="G1082" s="83"/>
      <c r="Q1082" s="11"/>
      <c r="S1082" s="1"/>
    </row>
    <row r="1083" customFormat="false" ht="21" hidden="false" customHeight="true" outlineLevel="0" collapsed="false">
      <c r="G1083" s="83"/>
      <c r="Q1083" s="11"/>
      <c r="S1083" s="1"/>
    </row>
    <row r="1084" customFormat="false" ht="21" hidden="false" customHeight="true" outlineLevel="0" collapsed="false">
      <c r="G1084" s="83"/>
      <c r="Q1084" s="11"/>
      <c r="S1084" s="1"/>
    </row>
    <row r="1085" customFormat="false" ht="21" hidden="false" customHeight="true" outlineLevel="0" collapsed="false">
      <c r="G1085" s="83"/>
      <c r="Q1085" s="11"/>
      <c r="S1085" s="1"/>
    </row>
    <row r="1086" customFormat="false" ht="21" hidden="false" customHeight="true" outlineLevel="0" collapsed="false">
      <c r="G1086" s="83"/>
      <c r="Q1086" s="11"/>
      <c r="S1086" s="1"/>
    </row>
    <row r="1087" customFormat="false" ht="21" hidden="false" customHeight="true" outlineLevel="0" collapsed="false">
      <c r="G1087" s="83"/>
      <c r="Q1087" s="11"/>
      <c r="S1087" s="1"/>
    </row>
    <row r="1088" customFormat="false" ht="21" hidden="false" customHeight="true" outlineLevel="0" collapsed="false">
      <c r="G1088" s="83"/>
      <c r="Q1088" s="11"/>
      <c r="S1088" s="1"/>
    </row>
    <row r="1089" customFormat="false" ht="21" hidden="false" customHeight="true" outlineLevel="0" collapsed="false">
      <c r="G1089" s="83"/>
      <c r="Q1089" s="11"/>
      <c r="S1089" s="1"/>
    </row>
    <row r="1090" customFormat="false" ht="21" hidden="false" customHeight="true" outlineLevel="0" collapsed="false">
      <c r="G1090" s="83"/>
      <c r="Q1090" s="11"/>
      <c r="S1090" s="1"/>
    </row>
    <row r="1091" customFormat="false" ht="21" hidden="false" customHeight="true" outlineLevel="0" collapsed="false">
      <c r="G1091" s="83"/>
      <c r="Q1091" s="11"/>
      <c r="S1091" s="1"/>
    </row>
    <row r="1092" customFormat="false" ht="21" hidden="false" customHeight="true" outlineLevel="0" collapsed="false">
      <c r="G1092" s="83"/>
      <c r="Q1092" s="11"/>
      <c r="S1092" s="1"/>
    </row>
    <row r="1093" customFormat="false" ht="21" hidden="false" customHeight="true" outlineLevel="0" collapsed="false">
      <c r="G1093" s="83"/>
      <c r="Q1093" s="11"/>
      <c r="S1093" s="1"/>
    </row>
    <row r="1094" customFormat="false" ht="21" hidden="false" customHeight="true" outlineLevel="0" collapsed="false">
      <c r="G1094" s="83"/>
      <c r="Q1094" s="11"/>
      <c r="S1094" s="1"/>
    </row>
    <row r="1095" customFormat="false" ht="21" hidden="false" customHeight="true" outlineLevel="0" collapsed="false">
      <c r="G1095" s="83"/>
      <c r="Q1095" s="11"/>
      <c r="S1095" s="1"/>
    </row>
    <row r="1096" customFormat="false" ht="21" hidden="false" customHeight="true" outlineLevel="0" collapsed="false">
      <c r="G1096" s="83"/>
      <c r="Q1096" s="11"/>
      <c r="S1096" s="1"/>
    </row>
    <row r="1097" customFormat="false" ht="21" hidden="false" customHeight="true" outlineLevel="0" collapsed="false">
      <c r="G1097" s="83"/>
      <c r="Q1097" s="11"/>
      <c r="S1097" s="1"/>
    </row>
    <row r="1098" customFormat="false" ht="21" hidden="false" customHeight="true" outlineLevel="0" collapsed="false">
      <c r="G1098" s="83"/>
      <c r="Q1098" s="11"/>
      <c r="S1098" s="1"/>
    </row>
    <row r="1099" customFormat="false" ht="21" hidden="false" customHeight="true" outlineLevel="0" collapsed="false">
      <c r="G1099" s="83"/>
      <c r="Q1099" s="11"/>
      <c r="S1099" s="1"/>
    </row>
    <row r="1100" customFormat="false" ht="21" hidden="false" customHeight="true" outlineLevel="0" collapsed="false">
      <c r="G1100" s="83"/>
      <c r="Q1100" s="11"/>
      <c r="S1100" s="1"/>
    </row>
    <row r="1101" customFormat="false" ht="21" hidden="false" customHeight="true" outlineLevel="0" collapsed="false">
      <c r="G1101" s="83"/>
      <c r="Q1101" s="11"/>
      <c r="S1101" s="1"/>
    </row>
    <row r="1102" customFormat="false" ht="21" hidden="false" customHeight="true" outlineLevel="0" collapsed="false">
      <c r="G1102" s="83"/>
      <c r="Q1102" s="11"/>
      <c r="S1102" s="1"/>
    </row>
    <row r="1103" customFormat="false" ht="21" hidden="false" customHeight="true" outlineLevel="0" collapsed="false">
      <c r="G1103" s="83"/>
      <c r="Q1103" s="11"/>
      <c r="S1103" s="1"/>
    </row>
    <row r="1104" customFormat="false" ht="21" hidden="false" customHeight="true" outlineLevel="0" collapsed="false">
      <c r="G1104" s="83"/>
      <c r="Q1104" s="11"/>
      <c r="S1104" s="1"/>
    </row>
    <row r="1105" customFormat="false" ht="21" hidden="false" customHeight="true" outlineLevel="0" collapsed="false">
      <c r="G1105" s="83"/>
      <c r="Q1105" s="11"/>
      <c r="S1105" s="1"/>
    </row>
    <row r="1106" customFormat="false" ht="21" hidden="false" customHeight="true" outlineLevel="0" collapsed="false">
      <c r="G1106" s="83"/>
      <c r="Q1106" s="11"/>
      <c r="S1106" s="1"/>
    </row>
    <row r="1107" customFormat="false" ht="21" hidden="false" customHeight="true" outlineLevel="0" collapsed="false">
      <c r="G1107" s="83"/>
      <c r="Q1107" s="11"/>
      <c r="S1107" s="1"/>
    </row>
    <row r="1108" customFormat="false" ht="21" hidden="false" customHeight="true" outlineLevel="0" collapsed="false">
      <c r="G1108" s="83"/>
      <c r="Q1108" s="11"/>
      <c r="S1108" s="1"/>
    </row>
    <row r="1109" customFormat="false" ht="21" hidden="false" customHeight="true" outlineLevel="0" collapsed="false">
      <c r="G1109" s="83"/>
      <c r="Q1109" s="11"/>
      <c r="S1109" s="1"/>
    </row>
    <row r="1110" customFormat="false" ht="21" hidden="false" customHeight="true" outlineLevel="0" collapsed="false">
      <c r="G1110" s="83"/>
      <c r="Q1110" s="11"/>
      <c r="S1110" s="1"/>
    </row>
    <row r="1111" customFormat="false" ht="21" hidden="false" customHeight="true" outlineLevel="0" collapsed="false">
      <c r="G1111" s="83"/>
      <c r="Q1111" s="11"/>
      <c r="S1111" s="1"/>
    </row>
    <row r="1112" customFormat="false" ht="21" hidden="false" customHeight="true" outlineLevel="0" collapsed="false">
      <c r="G1112" s="83"/>
      <c r="Q1112" s="11"/>
      <c r="S1112" s="1"/>
    </row>
    <row r="1113" customFormat="false" ht="21" hidden="false" customHeight="true" outlineLevel="0" collapsed="false">
      <c r="G1113" s="83"/>
      <c r="Q1113" s="11"/>
      <c r="S1113" s="1"/>
    </row>
    <row r="1114" customFormat="false" ht="21" hidden="false" customHeight="true" outlineLevel="0" collapsed="false">
      <c r="G1114" s="83"/>
      <c r="Q1114" s="11"/>
      <c r="S1114" s="1"/>
    </row>
    <row r="1115" customFormat="false" ht="21" hidden="false" customHeight="true" outlineLevel="0" collapsed="false">
      <c r="G1115" s="83"/>
      <c r="Q1115" s="11"/>
      <c r="S1115" s="1"/>
    </row>
    <row r="1116" customFormat="false" ht="21" hidden="false" customHeight="true" outlineLevel="0" collapsed="false">
      <c r="G1116" s="83"/>
      <c r="Q1116" s="11"/>
      <c r="S1116" s="1"/>
    </row>
    <row r="1117" customFormat="false" ht="21" hidden="false" customHeight="true" outlineLevel="0" collapsed="false">
      <c r="G1117" s="83"/>
      <c r="Q1117" s="11"/>
      <c r="S1117" s="1"/>
    </row>
    <row r="1118" customFormat="false" ht="21" hidden="false" customHeight="true" outlineLevel="0" collapsed="false">
      <c r="G1118" s="83"/>
      <c r="Q1118" s="11"/>
      <c r="S1118" s="1"/>
    </row>
    <row r="1119" customFormat="false" ht="21" hidden="false" customHeight="true" outlineLevel="0" collapsed="false">
      <c r="G1119" s="83"/>
      <c r="Q1119" s="11"/>
      <c r="S1119" s="1"/>
    </row>
    <row r="1120" customFormat="false" ht="21" hidden="false" customHeight="true" outlineLevel="0" collapsed="false">
      <c r="G1120" s="83"/>
      <c r="Q1120" s="11"/>
      <c r="S1120" s="1"/>
    </row>
    <row r="1121" customFormat="false" ht="21" hidden="false" customHeight="true" outlineLevel="0" collapsed="false">
      <c r="G1121" s="83"/>
      <c r="Q1121" s="11"/>
      <c r="S1121" s="1"/>
    </row>
    <row r="1122" customFormat="false" ht="21" hidden="false" customHeight="true" outlineLevel="0" collapsed="false">
      <c r="G1122" s="83"/>
      <c r="Q1122" s="11"/>
      <c r="S1122" s="1"/>
    </row>
    <row r="1123" customFormat="false" ht="21" hidden="false" customHeight="true" outlineLevel="0" collapsed="false">
      <c r="G1123" s="83"/>
      <c r="Q1123" s="11"/>
      <c r="S1123" s="1"/>
    </row>
    <row r="1124" customFormat="false" ht="21" hidden="false" customHeight="true" outlineLevel="0" collapsed="false">
      <c r="G1124" s="83"/>
      <c r="Q1124" s="11"/>
      <c r="S1124" s="1"/>
    </row>
    <row r="1125" customFormat="false" ht="21" hidden="false" customHeight="true" outlineLevel="0" collapsed="false">
      <c r="G1125" s="83"/>
      <c r="Q1125" s="11"/>
      <c r="S1125" s="1"/>
    </row>
    <row r="1126" customFormat="false" ht="21" hidden="false" customHeight="true" outlineLevel="0" collapsed="false">
      <c r="G1126" s="83"/>
      <c r="Q1126" s="11"/>
      <c r="S1126" s="1"/>
    </row>
    <row r="1127" customFormat="false" ht="21" hidden="false" customHeight="true" outlineLevel="0" collapsed="false">
      <c r="G1127" s="83"/>
      <c r="Q1127" s="11"/>
      <c r="S1127" s="1"/>
    </row>
    <row r="1128" customFormat="false" ht="21" hidden="false" customHeight="true" outlineLevel="0" collapsed="false">
      <c r="G1128" s="83"/>
      <c r="Q1128" s="11"/>
      <c r="S1128" s="1"/>
    </row>
    <row r="1129" customFormat="false" ht="21" hidden="false" customHeight="true" outlineLevel="0" collapsed="false">
      <c r="G1129" s="83"/>
      <c r="Q1129" s="11"/>
      <c r="S1129" s="1"/>
    </row>
    <row r="1130" customFormat="false" ht="21" hidden="false" customHeight="true" outlineLevel="0" collapsed="false">
      <c r="G1130" s="83"/>
      <c r="Q1130" s="11"/>
      <c r="S1130" s="1"/>
    </row>
    <row r="1131" customFormat="false" ht="21" hidden="false" customHeight="true" outlineLevel="0" collapsed="false">
      <c r="G1131" s="83"/>
      <c r="Q1131" s="11"/>
      <c r="S1131" s="1"/>
    </row>
    <row r="1132" customFormat="false" ht="21" hidden="false" customHeight="true" outlineLevel="0" collapsed="false">
      <c r="G1132" s="83"/>
      <c r="Q1132" s="11"/>
      <c r="S1132" s="1"/>
    </row>
    <row r="1133" customFormat="false" ht="21" hidden="false" customHeight="true" outlineLevel="0" collapsed="false">
      <c r="G1133" s="83"/>
      <c r="Q1133" s="11"/>
      <c r="S1133" s="1"/>
    </row>
    <row r="1134" customFormat="false" ht="21" hidden="false" customHeight="true" outlineLevel="0" collapsed="false">
      <c r="G1134" s="83"/>
      <c r="Q1134" s="11"/>
      <c r="S1134" s="1"/>
    </row>
    <row r="1135" customFormat="false" ht="21" hidden="false" customHeight="true" outlineLevel="0" collapsed="false">
      <c r="G1135" s="83"/>
      <c r="Q1135" s="11"/>
      <c r="S1135" s="1"/>
    </row>
    <row r="1136" customFormat="false" ht="21" hidden="false" customHeight="true" outlineLevel="0" collapsed="false">
      <c r="G1136" s="83"/>
      <c r="Q1136" s="11"/>
      <c r="S1136" s="1"/>
    </row>
    <row r="1137" customFormat="false" ht="21" hidden="false" customHeight="true" outlineLevel="0" collapsed="false">
      <c r="G1137" s="83"/>
      <c r="Q1137" s="11"/>
      <c r="S1137" s="1"/>
    </row>
    <row r="1138" customFormat="false" ht="21" hidden="false" customHeight="true" outlineLevel="0" collapsed="false">
      <c r="G1138" s="83"/>
      <c r="Q1138" s="11"/>
      <c r="S1138" s="1"/>
    </row>
    <row r="1139" customFormat="false" ht="21" hidden="false" customHeight="true" outlineLevel="0" collapsed="false">
      <c r="G1139" s="83"/>
      <c r="Q1139" s="11"/>
      <c r="S1139" s="1"/>
    </row>
    <row r="1140" customFormat="false" ht="21" hidden="false" customHeight="true" outlineLevel="0" collapsed="false">
      <c r="G1140" s="83"/>
      <c r="Q1140" s="11"/>
      <c r="S1140" s="1"/>
    </row>
    <row r="1141" customFormat="false" ht="21" hidden="false" customHeight="true" outlineLevel="0" collapsed="false">
      <c r="G1141" s="83"/>
      <c r="Q1141" s="11"/>
      <c r="S1141" s="1"/>
    </row>
    <row r="1142" customFormat="false" ht="21" hidden="false" customHeight="true" outlineLevel="0" collapsed="false">
      <c r="G1142" s="83"/>
      <c r="Q1142" s="11"/>
      <c r="S1142" s="1"/>
    </row>
    <row r="1143" customFormat="false" ht="21" hidden="false" customHeight="true" outlineLevel="0" collapsed="false">
      <c r="G1143" s="83"/>
      <c r="Q1143" s="11"/>
      <c r="S1143" s="1"/>
    </row>
    <row r="1144" customFormat="false" ht="21" hidden="false" customHeight="true" outlineLevel="0" collapsed="false">
      <c r="G1144" s="83"/>
      <c r="Q1144" s="11"/>
      <c r="S1144" s="1"/>
    </row>
    <row r="1145" customFormat="false" ht="21" hidden="false" customHeight="true" outlineLevel="0" collapsed="false">
      <c r="G1145" s="83"/>
      <c r="Q1145" s="11"/>
      <c r="S1145" s="1"/>
    </row>
    <row r="1146" customFormat="false" ht="21" hidden="false" customHeight="true" outlineLevel="0" collapsed="false">
      <c r="G1146" s="83"/>
      <c r="Q1146" s="11"/>
      <c r="S1146" s="1"/>
    </row>
    <row r="1147" customFormat="false" ht="21" hidden="false" customHeight="true" outlineLevel="0" collapsed="false">
      <c r="G1147" s="83"/>
      <c r="Q1147" s="11"/>
      <c r="S1147" s="1"/>
    </row>
    <row r="1148" customFormat="false" ht="21" hidden="false" customHeight="true" outlineLevel="0" collapsed="false">
      <c r="G1148" s="83"/>
      <c r="Q1148" s="11"/>
      <c r="S1148" s="1"/>
    </row>
    <row r="1149" customFormat="false" ht="21" hidden="false" customHeight="true" outlineLevel="0" collapsed="false">
      <c r="G1149" s="83"/>
      <c r="Q1149" s="11"/>
      <c r="S1149" s="1"/>
    </row>
    <row r="1150" customFormat="false" ht="21" hidden="false" customHeight="true" outlineLevel="0" collapsed="false">
      <c r="G1150" s="83"/>
      <c r="Q1150" s="11"/>
      <c r="S1150" s="1"/>
    </row>
    <row r="1151" customFormat="false" ht="21" hidden="false" customHeight="true" outlineLevel="0" collapsed="false">
      <c r="G1151" s="83"/>
      <c r="Q1151" s="11"/>
      <c r="S1151" s="1"/>
    </row>
    <row r="1152" customFormat="false" ht="21" hidden="false" customHeight="true" outlineLevel="0" collapsed="false">
      <c r="G1152" s="83"/>
      <c r="Q1152" s="11"/>
      <c r="S1152" s="1"/>
    </row>
    <row r="1153" customFormat="false" ht="21" hidden="false" customHeight="true" outlineLevel="0" collapsed="false">
      <c r="G1153" s="83"/>
      <c r="Q1153" s="11"/>
      <c r="S1153" s="1"/>
    </row>
    <row r="1154" customFormat="false" ht="21" hidden="false" customHeight="true" outlineLevel="0" collapsed="false">
      <c r="G1154" s="83"/>
      <c r="Q1154" s="11"/>
      <c r="S1154" s="1"/>
    </row>
    <row r="1155" customFormat="false" ht="21" hidden="false" customHeight="true" outlineLevel="0" collapsed="false">
      <c r="G1155" s="83"/>
      <c r="Q1155" s="11"/>
      <c r="S1155" s="1"/>
    </row>
    <row r="1156" customFormat="false" ht="21" hidden="false" customHeight="true" outlineLevel="0" collapsed="false">
      <c r="G1156" s="83"/>
      <c r="Q1156" s="11"/>
      <c r="S1156" s="1"/>
    </row>
    <row r="1157" customFormat="false" ht="21" hidden="false" customHeight="true" outlineLevel="0" collapsed="false">
      <c r="G1157" s="83"/>
      <c r="Q1157" s="11"/>
      <c r="S1157" s="1"/>
    </row>
    <row r="1158" customFormat="false" ht="21" hidden="false" customHeight="true" outlineLevel="0" collapsed="false">
      <c r="G1158" s="83"/>
      <c r="Q1158" s="11"/>
      <c r="S1158" s="1"/>
    </row>
    <row r="1159" customFormat="false" ht="21" hidden="false" customHeight="true" outlineLevel="0" collapsed="false">
      <c r="G1159" s="83"/>
      <c r="Q1159" s="11"/>
      <c r="S1159" s="1"/>
    </row>
    <row r="1160" customFormat="false" ht="21" hidden="false" customHeight="true" outlineLevel="0" collapsed="false">
      <c r="G1160" s="83"/>
      <c r="Q1160" s="11"/>
      <c r="S1160" s="1"/>
    </row>
    <row r="1161" customFormat="false" ht="21" hidden="false" customHeight="true" outlineLevel="0" collapsed="false">
      <c r="G1161" s="83"/>
      <c r="Q1161" s="11"/>
      <c r="S1161" s="1"/>
    </row>
    <row r="1162" customFormat="false" ht="21" hidden="false" customHeight="true" outlineLevel="0" collapsed="false">
      <c r="G1162" s="83"/>
      <c r="Q1162" s="11"/>
      <c r="S1162" s="1"/>
    </row>
    <row r="1163" customFormat="false" ht="21" hidden="false" customHeight="true" outlineLevel="0" collapsed="false">
      <c r="G1163" s="83"/>
      <c r="Q1163" s="11"/>
      <c r="S1163" s="1"/>
    </row>
    <row r="1164" customFormat="false" ht="21" hidden="false" customHeight="true" outlineLevel="0" collapsed="false">
      <c r="G1164" s="83"/>
      <c r="Q1164" s="11"/>
      <c r="S1164" s="1"/>
    </row>
    <row r="1165" customFormat="false" ht="21" hidden="false" customHeight="true" outlineLevel="0" collapsed="false">
      <c r="G1165" s="83"/>
      <c r="Q1165" s="11"/>
      <c r="S1165" s="1"/>
    </row>
    <row r="1166" customFormat="false" ht="21" hidden="false" customHeight="true" outlineLevel="0" collapsed="false">
      <c r="G1166" s="83"/>
      <c r="Q1166" s="11"/>
      <c r="S1166" s="1"/>
    </row>
    <row r="1167" customFormat="false" ht="21" hidden="false" customHeight="true" outlineLevel="0" collapsed="false">
      <c r="G1167" s="83"/>
      <c r="Q1167" s="11"/>
      <c r="S1167" s="1"/>
    </row>
    <row r="1168" customFormat="false" ht="21" hidden="false" customHeight="true" outlineLevel="0" collapsed="false">
      <c r="G1168" s="83"/>
      <c r="Q1168" s="11"/>
      <c r="S1168" s="1"/>
    </row>
    <row r="1169" customFormat="false" ht="21" hidden="false" customHeight="true" outlineLevel="0" collapsed="false">
      <c r="G1169" s="83"/>
      <c r="Q1169" s="11"/>
      <c r="S1169" s="1"/>
    </row>
    <row r="1170" customFormat="false" ht="21" hidden="false" customHeight="true" outlineLevel="0" collapsed="false">
      <c r="G1170" s="83"/>
      <c r="Q1170" s="11"/>
      <c r="S1170" s="1"/>
    </row>
    <row r="1171" customFormat="false" ht="21" hidden="false" customHeight="true" outlineLevel="0" collapsed="false">
      <c r="G1171" s="83"/>
      <c r="Q1171" s="11"/>
      <c r="S1171" s="1"/>
    </row>
    <row r="1172" customFormat="false" ht="21" hidden="false" customHeight="true" outlineLevel="0" collapsed="false">
      <c r="G1172" s="83"/>
      <c r="Q1172" s="11"/>
      <c r="S1172" s="1"/>
    </row>
    <row r="1173" customFormat="false" ht="21" hidden="false" customHeight="true" outlineLevel="0" collapsed="false">
      <c r="G1173" s="83"/>
      <c r="Q1173" s="11"/>
      <c r="S1173" s="1"/>
    </row>
    <row r="1174" customFormat="false" ht="21" hidden="false" customHeight="true" outlineLevel="0" collapsed="false">
      <c r="G1174" s="83"/>
      <c r="Q1174" s="11"/>
      <c r="S1174" s="1"/>
    </row>
    <row r="1175" customFormat="false" ht="21" hidden="false" customHeight="true" outlineLevel="0" collapsed="false">
      <c r="G1175" s="83"/>
      <c r="Q1175" s="11"/>
      <c r="S1175" s="1"/>
    </row>
    <row r="1176" customFormat="false" ht="21" hidden="false" customHeight="true" outlineLevel="0" collapsed="false">
      <c r="G1176" s="83"/>
      <c r="Q1176" s="11"/>
      <c r="S1176" s="1"/>
    </row>
    <row r="1177" customFormat="false" ht="21" hidden="false" customHeight="true" outlineLevel="0" collapsed="false">
      <c r="G1177" s="83"/>
      <c r="Q1177" s="11"/>
      <c r="S1177" s="1"/>
    </row>
    <row r="1178" customFormat="false" ht="21" hidden="false" customHeight="true" outlineLevel="0" collapsed="false">
      <c r="G1178" s="83"/>
      <c r="Q1178" s="11"/>
      <c r="S1178" s="1"/>
    </row>
    <row r="1179" customFormat="false" ht="21" hidden="false" customHeight="true" outlineLevel="0" collapsed="false">
      <c r="G1179" s="83"/>
      <c r="Q1179" s="11"/>
      <c r="S1179" s="1"/>
    </row>
    <row r="1180" customFormat="false" ht="21" hidden="false" customHeight="true" outlineLevel="0" collapsed="false">
      <c r="G1180" s="83"/>
      <c r="Q1180" s="11"/>
      <c r="S1180" s="1"/>
    </row>
    <row r="1181" customFormat="false" ht="21" hidden="false" customHeight="true" outlineLevel="0" collapsed="false">
      <c r="G1181" s="83"/>
      <c r="Q1181" s="11"/>
      <c r="S1181" s="1"/>
    </row>
    <row r="1182" customFormat="false" ht="21" hidden="false" customHeight="true" outlineLevel="0" collapsed="false">
      <c r="G1182" s="83"/>
      <c r="Q1182" s="11"/>
      <c r="S1182" s="1"/>
    </row>
    <row r="1183" customFormat="false" ht="21" hidden="false" customHeight="true" outlineLevel="0" collapsed="false">
      <c r="G1183" s="83"/>
      <c r="Q1183" s="11"/>
      <c r="S1183" s="1"/>
    </row>
    <row r="1184" customFormat="false" ht="21" hidden="false" customHeight="true" outlineLevel="0" collapsed="false">
      <c r="G1184" s="83"/>
      <c r="Q1184" s="11"/>
      <c r="S1184" s="1"/>
    </row>
    <row r="1185" customFormat="false" ht="21" hidden="false" customHeight="true" outlineLevel="0" collapsed="false">
      <c r="G1185" s="83"/>
      <c r="Q1185" s="11"/>
      <c r="S1185" s="1"/>
    </row>
    <row r="1186" customFormat="false" ht="21" hidden="false" customHeight="true" outlineLevel="0" collapsed="false">
      <c r="G1186" s="83"/>
      <c r="Q1186" s="11"/>
      <c r="S1186" s="1"/>
    </row>
    <row r="1187" customFormat="false" ht="21" hidden="false" customHeight="true" outlineLevel="0" collapsed="false">
      <c r="G1187" s="83"/>
      <c r="Q1187" s="11"/>
      <c r="S1187" s="1"/>
    </row>
    <row r="1188" customFormat="false" ht="21" hidden="false" customHeight="true" outlineLevel="0" collapsed="false">
      <c r="G1188" s="83"/>
      <c r="Q1188" s="11"/>
      <c r="S1188" s="1"/>
    </row>
    <row r="1189" customFormat="false" ht="21" hidden="false" customHeight="true" outlineLevel="0" collapsed="false">
      <c r="G1189" s="83"/>
      <c r="Q1189" s="11"/>
      <c r="S1189" s="1"/>
    </row>
    <row r="1190" customFormat="false" ht="21" hidden="false" customHeight="true" outlineLevel="0" collapsed="false">
      <c r="G1190" s="83"/>
      <c r="Q1190" s="11"/>
      <c r="S1190" s="1"/>
    </row>
    <row r="1191" customFormat="false" ht="21" hidden="false" customHeight="true" outlineLevel="0" collapsed="false">
      <c r="G1191" s="83"/>
      <c r="Q1191" s="11"/>
      <c r="S1191" s="1"/>
    </row>
    <row r="1192" customFormat="false" ht="21" hidden="false" customHeight="true" outlineLevel="0" collapsed="false">
      <c r="G1192" s="83"/>
      <c r="Q1192" s="11"/>
      <c r="S1192" s="1"/>
    </row>
    <row r="1193" customFormat="false" ht="21" hidden="false" customHeight="true" outlineLevel="0" collapsed="false">
      <c r="G1193" s="83"/>
      <c r="Q1193" s="11"/>
      <c r="S1193" s="1"/>
    </row>
    <row r="1194" customFormat="false" ht="21" hidden="false" customHeight="true" outlineLevel="0" collapsed="false">
      <c r="G1194" s="83"/>
      <c r="Q1194" s="11"/>
      <c r="S1194" s="1"/>
    </row>
    <row r="1195" customFormat="false" ht="21" hidden="false" customHeight="true" outlineLevel="0" collapsed="false">
      <c r="G1195" s="83"/>
      <c r="Q1195" s="11"/>
      <c r="S1195" s="1"/>
    </row>
    <row r="1196" customFormat="false" ht="21" hidden="false" customHeight="true" outlineLevel="0" collapsed="false">
      <c r="G1196" s="83"/>
      <c r="Q1196" s="11"/>
      <c r="S1196" s="1"/>
    </row>
    <row r="1197" customFormat="false" ht="21" hidden="false" customHeight="true" outlineLevel="0" collapsed="false">
      <c r="G1197" s="83"/>
      <c r="Q1197" s="11"/>
      <c r="S1197" s="1"/>
    </row>
    <row r="1198" customFormat="false" ht="21" hidden="false" customHeight="true" outlineLevel="0" collapsed="false">
      <c r="G1198" s="83"/>
      <c r="Q1198" s="11"/>
      <c r="S1198" s="1"/>
    </row>
    <row r="1199" customFormat="false" ht="21" hidden="false" customHeight="true" outlineLevel="0" collapsed="false">
      <c r="G1199" s="83"/>
      <c r="Q1199" s="11"/>
      <c r="S1199" s="1"/>
    </row>
    <row r="1200" customFormat="false" ht="21" hidden="false" customHeight="true" outlineLevel="0" collapsed="false">
      <c r="G1200" s="83"/>
      <c r="Q1200" s="11"/>
      <c r="S1200" s="1"/>
    </row>
    <row r="1201" customFormat="false" ht="21" hidden="false" customHeight="true" outlineLevel="0" collapsed="false">
      <c r="G1201" s="83"/>
      <c r="Q1201" s="11"/>
      <c r="S1201" s="1"/>
    </row>
    <row r="1202" customFormat="false" ht="21" hidden="false" customHeight="true" outlineLevel="0" collapsed="false">
      <c r="G1202" s="83"/>
      <c r="Q1202" s="11"/>
      <c r="S1202" s="1"/>
    </row>
    <row r="1203" customFormat="false" ht="21" hidden="false" customHeight="true" outlineLevel="0" collapsed="false">
      <c r="G1203" s="83"/>
      <c r="Q1203" s="11"/>
      <c r="S1203" s="1"/>
    </row>
    <row r="1204" customFormat="false" ht="21" hidden="false" customHeight="true" outlineLevel="0" collapsed="false">
      <c r="G1204" s="83"/>
      <c r="Q1204" s="11"/>
      <c r="S1204" s="1"/>
    </row>
    <row r="1205" customFormat="false" ht="21" hidden="false" customHeight="true" outlineLevel="0" collapsed="false">
      <c r="G1205" s="83"/>
      <c r="Q1205" s="11"/>
      <c r="S1205" s="1"/>
    </row>
    <row r="1206" customFormat="false" ht="21" hidden="false" customHeight="true" outlineLevel="0" collapsed="false">
      <c r="G1206" s="83"/>
      <c r="Q1206" s="11"/>
      <c r="S1206" s="1"/>
    </row>
    <row r="1207" customFormat="false" ht="21" hidden="false" customHeight="true" outlineLevel="0" collapsed="false">
      <c r="G1207" s="83"/>
      <c r="Q1207" s="11"/>
      <c r="S1207" s="1"/>
    </row>
    <row r="1208" customFormat="false" ht="21" hidden="false" customHeight="true" outlineLevel="0" collapsed="false">
      <c r="G1208" s="83"/>
      <c r="Q1208" s="11"/>
      <c r="S1208" s="1"/>
    </row>
    <row r="1209" customFormat="false" ht="21" hidden="false" customHeight="true" outlineLevel="0" collapsed="false">
      <c r="G1209" s="83"/>
      <c r="Q1209" s="11"/>
      <c r="S1209" s="1"/>
    </row>
    <row r="1210" customFormat="false" ht="21" hidden="false" customHeight="true" outlineLevel="0" collapsed="false">
      <c r="G1210" s="83"/>
      <c r="Q1210" s="11"/>
      <c r="S1210" s="1"/>
    </row>
    <row r="1211" customFormat="false" ht="21" hidden="false" customHeight="true" outlineLevel="0" collapsed="false">
      <c r="G1211" s="83"/>
      <c r="Q1211" s="11"/>
      <c r="S1211" s="1"/>
    </row>
    <row r="1212" customFormat="false" ht="21" hidden="false" customHeight="true" outlineLevel="0" collapsed="false">
      <c r="G1212" s="83"/>
      <c r="Q1212" s="11"/>
      <c r="S1212" s="1"/>
    </row>
    <row r="1213" customFormat="false" ht="21" hidden="false" customHeight="true" outlineLevel="0" collapsed="false">
      <c r="G1213" s="83"/>
      <c r="Q1213" s="11"/>
      <c r="S1213" s="1"/>
    </row>
    <row r="1214" customFormat="false" ht="21" hidden="false" customHeight="true" outlineLevel="0" collapsed="false">
      <c r="G1214" s="83"/>
      <c r="Q1214" s="11"/>
      <c r="S1214" s="1"/>
    </row>
    <row r="1215" customFormat="false" ht="21" hidden="false" customHeight="true" outlineLevel="0" collapsed="false">
      <c r="G1215" s="83"/>
      <c r="Q1215" s="11"/>
      <c r="S1215" s="1"/>
    </row>
    <row r="1216" customFormat="false" ht="21" hidden="false" customHeight="true" outlineLevel="0" collapsed="false">
      <c r="G1216" s="83"/>
      <c r="Q1216" s="11"/>
      <c r="S1216" s="1"/>
    </row>
    <row r="1217" customFormat="false" ht="21" hidden="false" customHeight="true" outlineLevel="0" collapsed="false">
      <c r="G1217" s="83"/>
      <c r="Q1217" s="11"/>
      <c r="S1217" s="1"/>
    </row>
    <row r="1218" customFormat="false" ht="21" hidden="false" customHeight="true" outlineLevel="0" collapsed="false">
      <c r="G1218" s="83"/>
      <c r="Q1218" s="11"/>
      <c r="S1218" s="1"/>
    </row>
    <row r="1219" customFormat="false" ht="21" hidden="false" customHeight="true" outlineLevel="0" collapsed="false">
      <c r="G1219" s="83"/>
      <c r="Q1219" s="11"/>
      <c r="S1219" s="1"/>
    </row>
    <row r="1220" customFormat="false" ht="21" hidden="false" customHeight="true" outlineLevel="0" collapsed="false">
      <c r="G1220" s="83"/>
      <c r="Q1220" s="11"/>
      <c r="S1220" s="1"/>
    </row>
    <row r="1221" customFormat="false" ht="21" hidden="false" customHeight="true" outlineLevel="0" collapsed="false">
      <c r="G1221" s="83"/>
      <c r="Q1221" s="11"/>
      <c r="S1221" s="1"/>
    </row>
    <row r="1222" customFormat="false" ht="21" hidden="false" customHeight="true" outlineLevel="0" collapsed="false">
      <c r="G1222" s="83"/>
      <c r="Q1222" s="11"/>
      <c r="S1222" s="1"/>
    </row>
    <row r="1223" customFormat="false" ht="21" hidden="false" customHeight="true" outlineLevel="0" collapsed="false">
      <c r="G1223" s="83"/>
      <c r="Q1223" s="11"/>
      <c r="S1223" s="1"/>
    </row>
    <row r="1224" customFormat="false" ht="21" hidden="false" customHeight="true" outlineLevel="0" collapsed="false">
      <c r="G1224" s="83"/>
      <c r="Q1224" s="11"/>
      <c r="S1224" s="1"/>
    </row>
    <row r="1225" customFormat="false" ht="21" hidden="false" customHeight="true" outlineLevel="0" collapsed="false">
      <c r="G1225" s="83"/>
      <c r="Q1225" s="11"/>
      <c r="S1225" s="1"/>
    </row>
    <row r="1226" customFormat="false" ht="21" hidden="false" customHeight="true" outlineLevel="0" collapsed="false">
      <c r="G1226" s="83"/>
      <c r="Q1226" s="11"/>
      <c r="S1226" s="1"/>
    </row>
    <row r="1227" customFormat="false" ht="21" hidden="false" customHeight="true" outlineLevel="0" collapsed="false">
      <c r="G1227" s="83"/>
      <c r="Q1227" s="11"/>
      <c r="S1227" s="1"/>
    </row>
    <row r="1228" customFormat="false" ht="21" hidden="false" customHeight="true" outlineLevel="0" collapsed="false">
      <c r="G1228" s="83"/>
      <c r="Q1228" s="11"/>
      <c r="S1228" s="1"/>
    </row>
    <row r="1229" customFormat="false" ht="21" hidden="false" customHeight="true" outlineLevel="0" collapsed="false">
      <c r="G1229" s="83"/>
      <c r="Q1229" s="11"/>
      <c r="S1229" s="1"/>
    </row>
    <row r="1230" customFormat="false" ht="21" hidden="false" customHeight="true" outlineLevel="0" collapsed="false">
      <c r="G1230" s="83"/>
      <c r="Q1230" s="11"/>
      <c r="S1230" s="1"/>
    </row>
    <row r="1231" customFormat="false" ht="21" hidden="false" customHeight="true" outlineLevel="0" collapsed="false">
      <c r="G1231" s="83"/>
      <c r="Q1231" s="11"/>
      <c r="S1231" s="1"/>
    </row>
    <row r="1232" customFormat="false" ht="21" hidden="false" customHeight="true" outlineLevel="0" collapsed="false">
      <c r="G1232" s="83"/>
      <c r="Q1232" s="11"/>
      <c r="S1232" s="1"/>
    </row>
    <row r="1233" customFormat="false" ht="21" hidden="false" customHeight="true" outlineLevel="0" collapsed="false">
      <c r="G1233" s="83"/>
      <c r="Q1233" s="11"/>
      <c r="S1233" s="1"/>
    </row>
    <row r="1234" customFormat="false" ht="21" hidden="false" customHeight="true" outlineLevel="0" collapsed="false">
      <c r="G1234" s="83"/>
      <c r="Q1234" s="11"/>
      <c r="S1234" s="1"/>
    </row>
    <row r="1235" customFormat="false" ht="21" hidden="false" customHeight="true" outlineLevel="0" collapsed="false">
      <c r="G1235" s="83"/>
      <c r="Q1235" s="11"/>
      <c r="S1235" s="1"/>
    </row>
    <row r="1236" customFormat="false" ht="21" hidden="false" customHeight="true" outlineLevel="0" collapsed="false">
      <c r="G1236" s="83"/>
      <c r="Q1236" s="11"/>
      <c r="S1236" s="1"/>
    </row>
    <row r="1237" customFormat="false" ht="21" hidden="false" customHeight="true" outlineLevel="0" collapsed="false">
      <c r="G1237" s="83"/>
      <c r="Q1237" s="11"/>
      <c r="S1237" s="1"/>
    </row>
    <row r="1238" customFormat="false" ht="21" hidden="false" customHeight="true" outlineLevel="0" collapsed="false">
      <c r="G1238" s="83"/>
      <c r="Q1238" s="11"/>
      <c r="S1238" s="1"/>
    </row>
    <row r="1239" customFormat="false" ht="21" hidden="false" customHeight="true" outlineLevel="0" collapsed="false">
      <c r="G1239" s="83"/>
      <c r="Q1239" s="11"/>
      <c r="S1239" s="1"/>
    </row>
    <row r="1240" customFormat="false" ht="21" hidden="false" customHeight="true" outlineLevel="0" collapsed="false">
      <c r="G1240" s="83"/>
      <c r="Q1240" s="11"/>
      <c r="S1240" s="1"/>
    </row>
    <row r="1241" customFormat="false" ht="21" hidden="false" customHeight="true" outlineLevel="0" collapsed="false">
      <c r="G1241" s="83"/>
      <c r="Q1241" s="11"/>
      <c r="S1241" s="1"/>
    </row>
    <row r="1242" customFormat="false" ht="21" hidden="false" customHeight="true" outlineLevel="0" collapsed="false">
      <c r="G1242" s="83"/>
      <c r="Q1242" s="11"/>
      <c r="S1242" s="1"/>
    </row>
    <row r="1243" customFormat="false" ht="21" hidden="false" customHeight="true" outlineLevel="0" collapsed="false">
      <c r="G1243" s="83"/>
      <c r="Q1243" s="11"/>
      <c r="S1243" s="1"/>
    </row>
    <row r="1244" customFormat="false" ht="21" hidden="false" customHeight="true" outlineLevel="0" collapsed="false">
      <c r="G1244" s="83"/>
      <c r="Q1244" s="11"/>
      <c r="S1244" s="1"/>
    </row>
    <row r="1245" customFormat="false" ht="21" hidden="false" customHeight="true" outlineLevel="0" collapsed="false">
      <c r="G1245" s="83"/>
      <c r="Q1245" s="11"/>
      <c r="S1245" s="1"/>
    </row>
    <row r="1246" customFormat="false" ht="21" hidden="false" customHeight="true" outlineLevel="0" collapsed="false">
      <c r="G1246" s="83"/>
      <c r="Q1246" s="11"/>
      <c r="S1246" s="1"/>
    </row>
    <row r="1247" customFormat="false" ht="21" hidden="false" customHeight="true" outlineLevel="0" collapsed="false">
      <c r="G1247" s="83"/>
      <c r="Q1247" s="11"/>
      <c r="S1247" s="1"/>
    </row>
    <row r="1248" customFormat="false" ht="21" hidden="false" customHeight="true" outlineLevel="0" collapsed="false">
      <c r="G1248" s="83"/>
      <c r="Q1248" s="11"/>
      <c r="S1248" s="1"/>
    </row>
    <row r="1249" customFormat="false" ht="21" hidden="false" customHeight="true" outlineLevel="0" collapsed="false">
      <c r="G1249" s="83"/>
      <c r="Q1249" s="11"/>
      <c r="S1249" s="1"/>
    </row>
    <row r="1250" customFormat="false" ht="21" hidden="false" customHeight="true" outlineLevel="0" collapsed="false">
      <c r="G1250" s="83"/>
      <c r="Q1250" s="11"/>
      <c r="S1250" s="1"/>
    </row>
    <row r="1251" customFormat="false" ht="21" hidden="false" customHeight="true" outlineLevel="0" collapsed="false">
      <c r="G1251" s="83"/>
      <c r="Q1251" s="11"/>
      <c r="S1251" s="1"/>
    </row>
    <row r="1252" customFormat="false" ht="21" hidden="false" customHeight="true" outlineLevel="0" collapsed="false">
      <c r="G1252" s="83"/>
      <c r="Q1252" s="11"/>
      <c r="S1252" s="1"/>
    </row>
    <row r="1253" customFormat="false" ht="21" hidden="false" customHeight="true" outlineLevel="0" collapsed="false">
      <c r="G1253" s="83"/>
      <c r="Q1253" s="11"/>
      <c r="S1253" s="1"/>
    </row>
    <row r="1254" customFormat="false" ht="21" hidden="false" customHeight="true" outlineLevel="0" collapsed="false">
      <c r="G1254" s="83"/>
      <c r="Q1254" s="11"/>
      <c r="S1254" s="1"/>
    </row>
    <row r="1255" customFormat="false" ht="21" hidden="false" customHeight="true" outlineLevel="0" collapsed="false">
      <c r="G1255" s="83"/>
      <c r="Q1255" s="11"/>
      <c r="S1255" s="1"/>
    </row>
    <row r="1256" customFormat="false" ht="21" hidden="false" customHeight="true" outlineLevel="0" collapsed="false">
      <c r="G1256" s="83"/>
      <c r="Q1256" s="11"/>
      <c r="S1256" s="1"/>
    </row>
    <row r="1257" customFormat="false" ht="21" hidden="false" customHeight="true" outlineLevel="0" collapsed="false">
      <c r="G1257" s="83"/>
      <c r="Q1257" s="11"/>
      <c r="S1257" s="1"/>
    </row>
    <row r="1258" customFormat="false" ht="21" hidden="false" customHeight="true" outlineLevel="0" collapsed="false">
      <c r="G1258" s="83"/>
      <c r="Q1258" s="11"/>
      <c r="S1258" s="1"/>
    </row>
    <row r="1259" customFormat="false" ht="21" hidden="false" customHeight="true" outlineLevel="0" collapsed="false">
      <c r="G1259" s="83"/>
      <c r="Q1259" s="11"/>
      <c r="S1259" s="1"/>
    </row>
    <row r="1260" customFormat="false" ht="21" hidden="false" customHeight="true" outlineLevel="0" collapsed="false">
      <c r="G1260" s="83"/>
      <c r="Q1260" s="11"/>
      <c r="S1260" s="1"/>
    </row>
    <row r="1261" customFormat="false" ht="21" hidden="false" customHeight="true" outlineLevel="0" collapsed="false">
      <c r="G1261" s="83"/>
      <c r="Q1261" s="11"/>
      <c r="S1261" s="1"/>
    </row>
    <row r="1262" customFormat="false" ht="21" hidden="false" customHeight="true" outlineLevel="0" collapsed="false">
      <c r="G1262" s="83"/>
      <c r="Q1262" s="11"/>
      <c r="S1262" s="1"/>
    </row>
    <row r="1263" customFormat="false" ht="21" hidden="false" customHeight="true" outlineLevel="0" collapsed="false">
      <c r="G1263" s="83"/>
      <c r="Q1263" s="11"/>
      <c r="S1263" s="1"/>
    </row>
    <row r="1264" customFormat="false" ht="21" hidden="false" customHeight="true" outlineLevel="0" collapsed="false">
      <c r="G1264" s="83"/>
      <c r="Q1264" s="11"/>
      <c r="S1264" s="1"/>
    </row>
    <row r="1265" customFormat="false" ht="21" hidden="false" customHeight="true" outlineLevel="0" collapsed="false">
      <c r="G1265" s="83"/>
      <c r="Q1265" s="11"/>
      <c r="S1265" s="1"/>
    </row>
    <row r="1266" customFormat="false" ht="21" hidden="false" customHeight="true" outlineLevel="0" collapsed="false">
      <c r="G1266" s="83"/>
      <c r="Q1266" s="11"/>
      <c r="S1266" s="1"/>
    </row>
    <row r="1267" customFormat="false" ht="21" hidden="false" customHeight="true" outlineLevel="0" collapsed="false">
      <c r="G1267" s="83"/>
      <c r="Q1267" s="11"/>
      <c r="S1267" s="1"/>
    </row>
    <row r="1268" customFormat="false" ht="21" hidden="false" customHeight="true" outlineLevel="0" collapsed="false">
      <c r="G1268" s="83"/>
      <c r="Q1268" s="11"/>
      <c r="S1268" s="1"/>
    </row>
    <row r="1269" customFormat="false" ht="21" hidden="false" customHeight="true" outlineLevel="0" collapsed="false">
      <c r="G1269" s="83"/>
      <c r="Q1269" s="11"/>
      <c r="S1269" s="1"/>
    </row>
    <row r="1270" customFormat="false" ht="21" hidden="false" customHeight="true" outlineLevel="0" collapsed="false">
      <c r="G1270" s="83"/>
      <c r="Q1270" s="11"/>
      <c r="S1270" s="1"/>
    </row>
    <row r="1271" customFormat="false" ht="21" hidden="false" customHeight="true" outlineLevel="0" collapsed="false">
      <c r="G1271" s="83"/>
      <c r="Q1271" s="11"/>
      <c r="S1271" s="1"/>
    </row>
    <row r="1272" customFormat="false" ht="21" hidden="false" customHeight="true" outlineLevel="0" collapsed="false">
      <c r="G1272" s="83"/>
      <c r="Q1272" s="11"/>
      <c r="S1272" s="1"/>
    </row>
    <row r="1273" customFormat="false" ht="21" hidden="false" customHeight="true" outlineLevel="0" collapsed="false">
      <c r="G1273" s="83"/>
      <c r="Q1273" s="11"/>
      <c r="S1273" s="1"/>
    </row>
    <row r="1274" customFormat="false" ht="21" hidden="false" customHeight="true" outlineLevel="0" collapsed="false">
      <c r="G1274" s="83"/>
      <c r="Q1274" s="11"/>
      <c r="S1274" s="1"/>
    </row>
    <row r="1275" customFormat="false" ht="21" hidden="false" customHeight="true" outlineLevel="0" collapsed="false">
      <c r="G1275" s="83"/>
      <c r="Q1275" s="11"/>
      <c r="S1275" s="1"/>
    </row>
    <row r="1276" customFormat="false" ht="21" hidden="false" customHeight="true" outlineLevel="0" collapsed="false">
      <c r="G1276" s="83"/>
      <c r="Q1276" s="11"/>
      <c r="S1276" s="1"/>
    </row>
    <row r="1277" customFormat="false" ht="21" hidden="false" customHeight="true" outlineLevel="0" collapsed="false">
      <c r="G1277" s="83"/>
      <c r="Q1277" s="11"/>
      <c r="S1277" s="1"/>
    </row>
    <row r="1278" customFormat="false" ht="21" hidden="false" customHeight="true" outlineLevel="0" collapsed="false">
      <c r="G1278" s="83"/>
      <c r="Q1278" s="11"/>
      <c r="S1278" s="1"/>
    </row>
    <row r="1279" customFormat="false" ht="21" hidden="false" customHeight="true" outlineLevel="0" collapsed="false">
      <c r="G1279" s="83"/>
      <c r="Q1279" s="11"/>
      <c r="S1279" s="1"/>
    </row>
    <row r="1280" customFormat="false" ht="21" hidden="false" customHeight="true" outlineLevel="0" collapsed="false">
      <c r="G1280" s="83"/>
      <c r="Q1280" s="11"/>
      <c r="S1280" s="1"/>
    </row>
    <row r="1281" customFormat="false" ht="21" hidden="false" customHeight="true" outlineLevel="0" collapsed="false">
      <c r="G1281" s="83"/>
      <c r="Q1281" s="11"/>
      <c r="S1281" s="1"/>
    </row>
    <row r="1282" customFormat="false" ht="21" hidden="false" customHeight="true" outlineLevel="0" collapsed="false">
      <c r="G1282" s="83"/>
      <c r="Q1282" s="11"/>
      <c r="S1282" s="1"/>
    </row>
    <row r="1283" customFormat="false" ht="21" hidden="false" customHeight="true" outlineLevel="0" collapsed="false">
      <c r="G1283" s="83"/>
      <c r="Q1283" s="11"/>
      <c r="S1283" s="1"/>
    </row>
    <row r="1284" customFormat="false" ht="21" hidden="false" customHeight="true" outlineLevel="0" collapsed="false">
      <c r="G1284" s="83"/>
      <c r="Q1284" s="11"/>
      <c r="S1284" s="1"/>
    </row>
    <row r="1285" customFormat="false" ht="21" hidden="false" customHeight="true" outlineLevel="0" collapsed="false">
      <c r="G1285" s="83"/>
      <c r="Q1285" s="11"/>
      <c r="S1285" s="1"/>
    </row>
    <row r="1286" customFormat="false" ht="21" hidden="false" customHeight="true" outlineLevel="0" collapsed="false">
      <c r="G1286" s="83"/>
      <c r="Q1286" s="11"/>
      <c r="S1286" s="1"/>
    </row>
    <row r="1287" customFormat="false" ht="21" hidden="false" customHeight="true" outlineLevel="0" collapsed="false">
      <c r="G1287" s="83"/>
      <c r="Q1287" s="11"/>
      <c r="S1287" s="1"/>
    </row>
    <row r="1288" customFormat="false" ht="21" hidden="false" customHeight="true" outlineLevel="0" collapsed="false">
      <c r="G1288" s="83"/>
      <c r="Q1288" s="11"/>
      <c r="S1288" s="1"/>
    </row>
    <row r="1289" customFormat="false" ht="21" hidden="false" customHeight="true" outlineLevel="0" collapsed="false">
      <c r="G1289" s="83"/>
      <c r="Q1289" s="11"/>
      <c r="S1289" s="1"/>
    </row>
    <row r="1290" customFormat="false" ht="21" hidden="false" customHeight="true" outlineLevel="0" collapsed="false">
      <c r="G1290" s="83"/>
      <c r="Q1290" s="11"/>
      <c r="S1290" s="1"/>
    </row>
    <row r="1291" customFormat="false" ht="21" hidden="false" customHeight="true" outlineLevel="0" collapsed="false">
      <c r="G1291" s="83"/>
      <c r="Q1291" s="11"/>
      <c r="S1291" s="1"/>
    </row>
    <row r="1292" customFormat="false" ht="21" hidden="false" customHeight="true" outlineLevel="0" collapsed="false">
      <c r="G1292" s="83"/>
      <c r="Q1292" s="11"/>
      <c r="S1292" s="1"/>
    </row>
    <row r="1293" customFormat="false" ht="21" hidden="false" customHeight="true" outlineLevel="0" collapsed="false">
      <c r="G1293" s="83"/>
      <c r="Q1293" s="11"/>
      <c r="S1293" s="1"/>
    </row>
    <row r="1294" customFormat="false" ht="21" hidden="false" customHeight="true" outlineLevel="0" collapsed="false">
      <c r="G1294" s="83"/>
      <c r="Q1294" s="11"/>
      <c r="S1294" s="1"/>
    </row>
    <row r="1295" customFormat="false" ht="21" hidden="false" customHeight="true" outlineLevel="0" collapsed="false">
      <c r="G1295" s="83"/>
      <c r="Q1295" s="11"/>
      <c r="S1295" s="1"/>
    </row>
    <row r="1296" customFormat="false" ht="21" hidden="false" customHeight="true" outlineLevel="0" collapsed="false">
      <c r="G1296" s="83"/>
      <c r="Q1296" s="11"/>
      <c r="S1296" s="1"/>
    </row>
    <row r="1297" customFormat="false" ht="21" hidden="false" customHeight="true" outlineLevel="0" collapsed="false">
      <c r="G1297" s="83"/>
      <c r="Q1297" s="11"/>
      <c r="S1297" s="1"/>
    </row>
    <row r="1298" customFormat="false" ht="21" hidden="false" customHeight="true" outlineLevel="0" collapsed="false">
      <c r="G1298" s="83"/>
      <c r="Q1298" s="11"/>
      <c r="S1298" s="1"/>
    </row>
    <row r="1299" customFormat="false" ht="21" hidden="false" customHeight="true" outlineLevel="0" collapsed="false">
      <c r="G1299" s="83"/>
      <c r="Q1299" s="11"/>
      <c r="S1299" s="1"/>
    </row>
    <row r="1300" customFormat="false" ht="21" hidden="false" customHeight="true" outlineLevel="0" collapsed="false">
      <c r="G1300" s="83"/>
      <c r="Q1300" s="11"/>
      <c r="S1300" s="1"/>
    </row>
    <row r="1301" customFormat="false" ht="21" hidden="false" customHeight="true" outlineLevel="0" collapsed="false">
      <c r="G1301" s="83"/>
      <c r="Q1301" s="11"/>
      <c r="S1301" s="1"/>
    </row>
    <row r="1302" customFormat="false" ht="21" hidden="false" customHeight="true" outlineLevel="0" collapsed="false">
      <c r="G1302" s="83"/>
      <c r="Q1302" s="11"/>
      <c r="S1302" s="1"/>
    </row>
    <row r="1303" customFormat="false" ht="21" hidden="false" customHeight="true" outlineLevel="0" collapsed="false">
      <c r="G1303" s="83"/>
      <c r="Q1303" s="11"/>
      <c r="S1303" s="1"/>
    </row>
    <row r="1304" customFormat="false" ht="21" hidden="false" customHeight="true" outlineLevel="0" collapsed="false">
      <c r="G1304" s="83"/>
      <c r="Q1304" s="11"/>
      <c r="S1304" s="1"/>
    </row>
    <row r="1305" customFormat="false" ht="21" hidden="false" customHeight="true" outlineLevel="0" collapsed="false">
      <c r="G1305" s="83"/>
      <c r="Q1305" s="11"/>
      <c r="S1305" s="1"/>
    </row>
    <row r="1306" customFormat="false" ht="21" hidden="false" customHeight="true" outlineLevel="0" collapsed="false">
      <c r="G1306" s="83"/>
      <c r="Q1306" s="11"/>
      <c r="S1306" s="1"/>
    </row>
    <row r="1307" customFormat="false" ht="21" hidden="false" customHeight="true" outlineLevel="0" collapsed="false">
      <c r="G1307" s="83"/>
      <c r="Q1307" s="11"/>
      <c r="S1307" s="1"/>
    </row>
    <row r="1308" customFormat="false" ht="21" hidden="false" customHeight="true" outlineLevel="0" collapsed="false">
      <c r="G1308" s="83"/>
      <c r="Q1308" s="11"/>
      <c r="S1308" s="1"/>
    </row>
    <row r="1309" customFormat="false" ht="21" hidden="false" customHeight="true" outlineLevel="0" collapsed="false">
      <c r="G1309" s="83"/>
      <c r="Q1309" s="11"/>
      <c r="S1309" s="1"/>
    </row>
    <row r="1310" customFormat="false" ht="21" hidden="false" customHeight="true" outlineLevel="0" collapsed="false">
      <c r="G1310" s="83"/>
      <c r="Q1310" s="11"/>
      <c r="S1310" s="1"/>
    </row>
    <row r="1311" customFormat="false" ht="21" hidden="false" customHeight="true" outlineLevel="0" collapsed="false">
      <c r="G1311" s="83"/>
      <c r="Q1311" s="11"/>
      <c r="S1311" s="1"/>
    </row>
    <row r="1312" customFormat="false" ht="21" hidden="false" customHeight="true" outlineLevel="0" collapsed="false">
      <c r="G1312" s="83"/>
      <c r="Q1312" s="11"/>
      <c r="S1312" s="1"/>
    </row>
    <row r="1313" customFormat="false" ht="21" hidden="false" customHeight="true" outlineLevel="0" collapsed="false">
      <c r="G1313" s="83"/>
      <c r="Q1313" s="11"/>
      <c r="S1313" s="1"/>
    </row>
    <row r="1314" customFormat="false" ht="21" hidden="false" customHeight="true" outlineLevel="0" collapsed="false">
      <c r="G1314" s="83"/>
      <c r="Q1314" s="11"/>
      <c r="S1314" s="1"/>
    </row>
    <row r="1315" customFormat="false" ht="21" hidden="false" customHeight="true" outlineLevel="0" collapsed="false">
      <c r="G1315" s="83"/>
      <c r="Q1315" s="11"/>
      <c r="S1315" s="1"/>
    </row>
    <row r="1316" customFormat="false" ht="21" hidden="false" customHeight="true" outlineLevel="0" collapsed="false">
      <c r="G1316" s="83"/>
      <c r="Q1316" s="11"/>
      <c r="S1316" s="1"/>
    </row>
    <row r="1317" customFormat="false" ht="21" hidden="false" customHeight="true" outlineLevel="0" collapsed="false">
      <c r="G1317" s="83"/>
      <c r="Q1317" s="11"/>
      <c r="S1317" s="1"/>
    </row>
    <row r="1318" customFormat="false" ht="21" hidden="false" customHeight="true" outlineLevel="0" collapsed="false">
      <c r="G1318" s="83"/>
      <c r="Q1318" s="11"/>
      <c r="S1318" s="1"/>
    </row>
    <row r="1319" customFormat="false" ht="21" hidden="false" customHeight="true" outlineLevel="0" collapsed="false">
      <c r="G1319" s="83"/>
      <c r="Q1319" s="11"/>
      <c r="S1319" s="1"/>
    </row>
    <row r="1320" customFormat="false" ht="21" hidden="false" customHeight="true" outlineLevel="0" collapsed="false">
      <c r="G1320" s="83"/>
      <c r="Q1320" s="11"/>
      <c r="S1320" s="1"/>
    </row>
    <row r="1321" customFormat="false" ht="21" hidden="false" customHeight="true" outlineLevel="0" collapsed="false">
      <c r="G1321" s="83"/>
      <c r="Q1321" s="11"/>
      <c r="S1321" s="1"/>
    </row>
    <row r="1322" customFormat="false" ht="21" hidden="false" customHeight="true" outlineLevel="0" collapsed="false">
      <c r="G1322" s="83"/>
      <c r="Q1322" s="11"/>
      <c r="S1322" s="1"/>
    </row>
    <row r="1323" customFormat="false" ht="21" hidden="false" customHeight="true" outlineLevel="0" collapsed="false">
      <c r="G1323" s="83"/>
      <c r="Q1323" s="11"/>
      <c r="S1323" s="1"/>
    </row>
    <row r="1324" customFormat="false" ht="21" hidden="false" customHeight="true" outlineLevel="0" collapsed="false">
      <c r="G1324" s="83"/>
      <c r="Q1324" s="11"/>
      <c r="S1324" s="1"/>
    </row>
    <row r="1325" customFormat="false" ht="21" hidden="false" customHeight="true" outlineLevel="0" collapsed="false">
      <c r="G1325" s="83"/>
      <c r="Q1325" s="11"/>
      <c r="S1325" s="1"/>
    </row>
    <row r="1326" customFormat="false" ht="21" hidden="false" customHeight="true" outlineLevel="0" collapsed="false">
      <c r="G1326" s="83"/>
      <c r="Q1326" s="11"/>
      <c r="S1326" s="1"/>
    </row>
    <row r="1327" customFormat="false" ht="21" hidden="false" customHeight="true" outlineLevel="0" collapsed="false">
      <c r="G1327" s="83"/>
      <c r="Q1327" s="11"/>
      <c r="S1327" s="1"/>
    </row>
    <row r="1328" customFormat="false" ht="21" hidden="false" customHeight="true" outlineLevel="0" collapsed="false">
      <c r="G1328" s="83"/>
      <c r="Q1328" s="11"/>
      <c r="S1328" s="1"/>
    </row>
    <row r="1329" customFormat="false" ht="21" hidden="false" customHeight="true" outlineLevel="0" collapsed="false">
      <c r="G1329" s="83"/>
      <c r="Q1329" s="11"/>
      <c r="S1329" s="1"/>
    </row>
    <row r="1330" customFormat="false" ht="21" hidden="false" customHeight="true" outlineLevel="0" collapsed="false">
      <c r="G1330" s="83"/>
      <c r="Q1330" s="11"/>
      <c r="S1330" s="1"/>
    </row>
    <row r="1331" customFormat="false" ht="21" hidden="false" customHeight="true" outlineLevel="0" collapsed="false">
      <c r="G1331" s="83"/>
      <c r="Q1331" s="11"/>
      <c r="S1331" s="1"/>
    </row>
    <row r="1332" customFormat="false" ht="21" hidden="false" customHeight="true" outlineLevel="0" collapsed="false">
      <c r="G1332" s="83"/>
      <c r="Q1332" s="11"/>
      <c r="S1332" s="1"/>
    </row>
    <row r="1333" customFormat="false" ht="21" hidden="false" customHeight="true" outlineLevel="0" collapsed="false">
      <c r="G1333" s="83"/>
      <c r="Q1333" s="11"/>
      <c r="S1333" s="1"/>
    </row>
    <row r="1334" customFormat="false" ht="21" hidden="false" customHeight="true" outlineLevel="0" collapsed="false">
      <c r="G1334" s="83"/>
      <c r="Q1334" s="11"/>
      <c r="S1334" s="1"/>
    </row>
    <row r="1335" customFormat="false" ht="21" hidden="false" customHeight="true" outlineLevel="0" collapsed="false">
      <c r="G1335" s="83"/>
      <c r="Q1335" s="11"/>
      <c r="S1335" s="1"/>
    </row>
    <row r="1336" customFormat="false" ht="21" hidden="false" customHeight="true" outlineLevel="0" collapsed="false">
      <c r="G1336" s="83"/>
      <c r="Q1336" s="11"/>
      <c r="S1336" s="1"/>
    </row>
    <row r="1337" customFormat="false" ht="21" hidden="false" customHeight="true" outlineLevel="0" collapsed="false">
      <c r="G1337" s="83"/>
      <c r="Q1337" s="11"/>
      <c r="S1337" s="1"/>
    </row>
    <row r="1338" customFormat="false" ht="21" hidden="false" customHeight="true" outlineLevel="0" collapsed="false">
      <c r="G1338" s="83"/>
      <c r="Q1338" s="11"/>
      <c r="S1338" s="1"/>
    </row>
    <row r="1339" customFormat="false" ht="21" hidden="false" customHeight="true" outlineLevel="0" collapsed="false">
      <c r="G1339" s="83"/>
      <c r="Q1339" s="11"/>
      <c r="S1339" s="1"/>
    </row>
    <row r="1340" customFormat="false" ht="21" hidden="false" customHeight="true" outlineLevel="0" collapsed="false">
      <c r="G1340" s="83"/>
      <c r="Q1340" s="11"/>
      <c r="S1340" s="1"/>
    </row>
    <row r="1341" customFormat="false" ht="21" hidden="false" customHeight="true" outlineLevel="0" collapsed="false">
      <c r="G1341" s="83"/>
      <c r="Q1341" s="11"/>
      <c r="S1341" s="1"/>
    </row>
    <row r="1342" customFormat="false" ht="21" hidden="false" customHeight="true" outlineLevel="0" collapsed="false">
      <c r="G1342" s="83"/>
      <c r="Q1342" s="11"/>
      <c r="S1342" s="1"/>
    </row>
    <row r="1343" customFormat="false" ht="21" hidden="false" customHeight="true" outlineLevel="0" collapsed="false">
      <c r="G1343" s="83"/>
      <c r="Q1343" s="11"/>
      <c r="S1343" s="1"/>
    </row>
    <row r="1344" customFormat="false" ht="21" hidden="false" customHeight="true" outlineLevel="0" collapsed="false">
      <c r="G1344" s="83"/>
      <c r="Q1344" s="11"/>
      <c r="S1344" s="1"/>
    </row>
    <row r="1345" customFormat="false" ht="21" hidden="false" customHeight="true" outlineLevel="0" collapsed="false">
      <c r="G1345" s="83"/>
      <c r="Q1345" s="11"/>
      <c r="S1345" s="1"/>
    </row>
    <row r="1346" customFormat="false" ht="21" hidden="false" customHeight="true" outlineLevel="0" collapsed="false">
      <c r="G1346" s="83"/>
      <c r="Q1346" s="11"/>
      <c r="S1346" s="1"/>
    </row>
    <row r="1347" customFormat="false" ht="21" hidden="false" customHeight="true" outlineLevel="0" collapsed="false">
      <c r="G1347" s="83"/>
      <c r="Q1347" s="11"/>
      <c r="S1347" s="1"/>
    </row>
    <row r="1348" customFormat="false" ht="21" hidden="false" customHeight="true" outlineLevel="0" collapsed="false">
      <c r="G1348" s="83"/>
      <c r="Q1348" s="11"/>
      <c r="S1348" s="1"/>
    </row>
    <row r="1349" customFormat="false" ht="21" hidden="false" customHeight="true" outlineLevel="0" collapsed="false">
      <c r="G1349" s="83"/>
      <c r="Q1349" s="11"/>
      <c r="S1349" s="1"/>
    </row>
    <row r="1350" customFormat="false" ht="21" hidden="false" customHeight="true" outlineLevel="0" collapsed="false">
      <c r="G1350" s="83"/>
      <c r="Q1350" s="11"/>
      <c r="S1350" s="1"/>
    </row>
    <row r="1351" customFormat="false" ht="21" hidden="false" customHeight="true" outlineLevel="0" collapsed="false">
      <c r="G1351" s="83"/>
      <c r="Q1351" s="11"/>
      <c r="S1351" s="1"/>
    </row>
    <row r="1352" customFormat="false" ht="21" hidden="false" customHeight="true" outlineLevel="0" collapsed="false">
      <c r="G1352" s="83"/>
      <c r="Q1352" s="11"/>
      <c r="S1352" s="1"/>
    </row>
    <row r="1353" customFormat="false" ht="21" hidden="false" customHeight="true" outlineLevel="0" collapsed="false">
      <c r="G1353" s="83"/>
      <c r="Q1353" s="11"/>
      <c r="S1353" s="1"/>
    </row>
    <row r="1354" customFormat="false" ht="21" hidden="false" customHeight="true" outlineLevel="0" collapsed="false">
      <c r="G1354" s="83"/>
      <c r="Q1354" s="11"/>
      <c r="S1354" s="1"/>
    </row>
    <row r="1355" customFormat="false" ht="21" hidden="false" customHeight="true" outlineLevel="0" collapsed="false">
      <c r="G1355" s="83"/>
      <c r="Q1355" s="11"/>
      <c r="S1355" s="1"/>
    </row>
    <row r="1356" customFormat="false" ht="21" hidden="false" customHeight="true" outlineLevel="0" collapsed="false">
      <c r="G1356" s="83"/>
      <c r="Q1356" s="11"/>
      <c r="S1356" s="1"/>
    </row>
    <row r="1357" customFormat="false" ht="21" hidden="false" customHeight="true" outlineLevel="0" collapsed="false">
      <c r="G1357" s="83"/>
      <c r="Q1357" s="11"/>
      <c r="S1357" s="1"/>
    </row>
    <row r="1358" customFormat="false" ht="21" hidden="false" customHeight="true" outlineLevel="0" collapsed="false">
      <c r="G1358" s="83"/>
      <c r="Q1358" s="11"/>
      <c r="S1358" s="1"/>
    </row>
    <row r="1359" customFormat="false" ht="21" hidden="false" customHeight="true" outlineLevel="0" collapsed="false">
      <c r="G1359" s="83"/>
      <c r="Q1359" s="11"/>
      <c r="S1359" s="1"/>
    </row>
    <row r="1360" customFormat="false" ht="21" hidden="false" customHeight="true" outlineLevel="0" collapsed="false">
      <c r="G1360" s="83"/>
      <c r="Q1360" s="11"/>
      <c r="S1360" s="1"/>
    </row>
    <row r="1361" customFormat="false" ht="21" hidden="false" customHeight="true" outlineLevel="0" collapsed="false">
      <c r="G1361" s="83"/>
      <c r="Q1361" s="11"/>
      <c r="S1361" s="1"/>
    </row>
    <row r="1362" customFormat="false" ht="21" hidden="false" customHeight="true" outlineLevel="0" collapsed="false">
      <c r="G1362" s="83"/>
      <c r="Q1362" s="11"/>
      <c r="S1362" s="1"/>
    </row>
    <row r="1363" customFormat="false" ht="21" hidden="false" customHeight="true" outlineLevel="0" collapsed="false">
      <c r="G1363" s="83"/>
      <c r="Q1363" s="11"/>
      <c r="S1363" s="1"/>
    </row>
    <row r="1364" customFormat="false" ht="21" hidden="false" customHeight="true" outlineLevel="0" collapsed="false">
      <c r="G1364" s="83"/>
      <c r="Q1364" s="11"/>
      <c r="S1364" s="1"/>
    </row>
    <row r="1365" customFormat="false" ht="21" hidden="false" customHeight="true" outlineLevel="0" collapsed="false">
      <c r="G1365" s="83"/>
      <c r="Q1365" s="11"/>
      <c r="S1365" s="1"/>
    </row>
    <row r="1366" customFormat="false" ht="21" hidden="false" customHeight="true" outlineLevel="0" collapsed="false">
      <c r="G1366" s="83"/>
      <c r="Q1366" s="11"/>
      <c r="S1366" s="1"/>
    </row>
    <row r="1367" customFormat="false" ht="21" hidden="false" customHeight="true" outlineLevel="0" collapsed="false">
      <c r="G1367" s="83"/>
      <c r="Q1367" s="11"/>
      <c r="S1367" s="1"/>
    </row>
    <row r="1368" customFormat="false" ht="21" hidden="false" customHeight="true" outlineLevel="0" collapsed="false">
      <c r="G1368" s="83"/>
      <c r="Q1368" s="11"/>
      <c r="S1368" s="1"/>
    </row>
    <row r="1369" customFormat="false" ht="21" hidden="false" customHeight="true" outlineLevel="0" collapsed="false">
      <c r="G1369" s="83"/>
      <c r="Q1369" s="11"/>
      <c r="S1369" s="1"/>
    </row>
    <row r="1370" customFormat="false" ht="21" hidden="false" customHeight="true" outlineLevel="0" collapsed="false">
      <c r="G1370" s="83"/>
      <c r="Q1370" s="11"/>
      <c r="S1370" s="1"/>
    </row>
    <row r="1371" customFormat="false" ht="21" hidden="false" customHeight="true" outlineLevel="0" collapsed="false">
      <c r="G1371" s="83"/>
      <c r="Q1371" s="11"/>
      <c r="S1371" s="1"/>
    </row>
    <row r="1372" customFormat="false" ht="21" hidden="false" customHeight="true" outlineLevel="0" collapsed="false">
      <c r="G1372" s="83"/>
      <c r="Q1372" s="11"/>
      <c r="S1372" s="1"/>
    </row>
    <row r="1373" customFormat="false" ht="21" hidden="false" customHeight="true" outlineLevel="0" collapsed="false">
      <c r="G1373" s="83"/>
      <c r="Q1373" s="11"/>
      <c r="S1373" s="1"/>
    </row>
    <row r="1374" customFormat="false" ht="21" hidden="false" customHeight="true" outlineLevel="0" collapsed="false">
      <c r="G1374" s="83"/>
      <c r="Q1374" s="11"/>
      <c r="S1374" s="1"/>
    </row>
    <row r="1375" customFormat="false" ht="21" hidden="false" customHeight="true" outlineLevel="0" collapsed="false">
      <c r="G1375" s="83"/>
      <c r="Q1375" s="11"/>
      <c r="S1375" s="1"/>
    </row>
    <row r="1376" customFormat="false" ht="21" hidden="false" customHeight="true" outlineLevel="0" collapsed="false">
      <c r="G1376" s="83"/>
      <c r="Q1376" s="11"/>
      <c r="S1376" s="1"/>
    </row>
    <row r="1377" customFormat="false" ht="21" hidden="false" customHeight="true" outlineLevel="0" collapsed="false">
      <c r="G1377" s="83"/>
      <c r="Q1377" s="11"/>
      <c r="S1377" s="1"/>
    </row>
    <row r="1378" customFormat="false" ht="21" hidden="false" customHeight="true" outlineLevel="0" collapsed="false">
      <c r="G1378" s="83"/>
      <c r="Q1378" s="11"/>
      <c r="S1378" s="1"/>
    </row>
    <row r="1379" customFormat="false" ht="21" hidden="false" customHeight="true" outlineLevel="0" collapsed="false">
      <c r="G1379" s="83"/>
      <c r="Q1379" s="11"/>
      <c r="S1379" s="1"/>
    </row>
    <row r="1380" customFormat="false" ht="21" hidden="false" customHeight="true" outlineLevel="0" collapsed="false">
      <c r="G1380" s="83"/>
      <c r="Q1380" s="11"/>
      <c r="S1380" s="1"/>
    </row>
    <row r="1381" customFormat="false" ht="21" hidden="false" customHeight="true" outlineLevel="0" collapsed="false">
      <c r="G1381" s="83"/>
      <c r="Q1381" s="11"/>
      <c r="S1381" s="1"/>
    </row>
    <row r="1382" customFormat="false" ht="21" hidden="false" customHeight="true" outlineLevel="0" collapsed="false">
      <c r="G1382" s="83"/>
      <c r="Q1382" s="11"/>
      <c r="S1382" s="1"/>
    </row>
    <row r="1383" customFormat="false" ht="21" hidden="false" customHeight="true" outlineLevel="0" collapsed="false">
      <c r="G1383" s="83"/>
      <c r="Q1383" s="11"/>
      <c r="S1383" s="1"/>
    </row>
    <row r="1384" customFormat="false" ht="21" hidden="false" customHeight="true" outlineLevel="0" collapsed="false">
      <c r="G1384" s="83"/>
      <c r="Q1384" s="11"/>
      <c r="S1384" s="1"/>
    </row>
    <row r="1385" customFormat="false" ht="21" hidden="false" customHeight="true" outlineLevel="0" collapsed="false">
      <c r="G1385" s="83"/>
      <c r="Q1385" s="11"/>
      <c r="S1385" s="1"/>
    </row>
    <row r="1386" customFormat="false" ht="21" hidden="false" customHeight="true" outlineLevel="0" collapsed="false">
      <c r="G1386" s="83"/>
      <c r="Q1386" s="11"/>
      <c r="S1386" s="1"/>
    </row>
    <row r="1387" customFormat="false" ht="21" hidden="false" customHeight="true" outlineLevel="0" collapsed="false">
      <c r="G1387" s="83"/>
      <c r="Q1387" s="11"/>
      <c r="S1387" s="1"/>
    </row>
    <row r="1388" customFormat="false" ht="21" hidden="false" customHeight="true" outlineLevel="0" collapsed="false">
      <c r="G1388" s="83"/>
      <c r="Q1388" s="11"/>
      <c r="S1388" s="1"/>
    </row>
    <row r="1389" customFormat="false" ht="21" hidden="false" customHeight="true" outlineLevel="0" collapsed="false">
      <c r="G1389" s="83"/>
      <c r="Q1389" s="11"/>
      <c r="S1389" s="1"/>
    </row>
    <row r="1390" customFormat="false" ht="21" hidden="false" customHeight="true" outlineLevel="0" collapsed="false">
      <c r="G1390" s="83"/>
      <c r="Q1390" s="11"/>
      <c r="S1390" s="1"/>
    </row>
    <row r="1391" customFormat="false" ht="21" hidden="false" customHeight="true" outlineLevel="0" collapsed="false">
      <c r="G1391" s="83"/>
      <c r="Q1391" s="11"/>
      <c r="S1391" s="1"/>
    </row>
    <row r="1392" customFormat="false" ht="21" hidden="false" customHeight="true" outlineLevel="0" collapsed="false">
      <c r="G1392" s="83"/>
      <c r="Q1392" s="11"/>
      <c r="S1392" s="1"/>
    </row>
    <row r="1393" customFormat="false" ht="21" hidden="false" customHeight="true" outlineLevel="0" collapsed="false">
      <c r="G1393" s="83"/>
      <c r="Q1393" s="11"/>
      <c r="S1393" s="1"/>
    </row>
    <row r="1394" customFormat="false" ht="21" hidden="false" customHeight="true" outlineLevel="0" collapsed="false">
      <c r="G1394" s="83"/>
      <c r="Q1394" s="11"/>
      <c r="S1394" s="1"/>
    </row>
    <row r="1395" customFormat="false" ht="21" hidden="false" customHeight="true" outlineLevel="0" collapsed="false">
      <c r="G1395" s="83"/>
      <c r="Q1395" s="11"/>
      <c r="S1395" s="1"/>
    </row>
    <row r="1396" customFormat="false" ht="21" hidden="false" customHeight="true" outlineLevel="0" collapsed="false">
      <c r="G1396" s="83"/>
      <c r="Q1396" s="11"/>
      <c r="S1396" s="1"/>
    </row>
    <row r="1397" customFormat="false" ht="21" hidden="false" customHeight="true" outlineLevel="0" collapsed="false">
      <c r="G1397" s="83"/>
      <c r="Q1397" s="11"/>
      <c r="S1397" s="1"/>
    </row>
    <row r="1398" customFormat="false" ht="21" hidden="false" customHeight="true" outlineLevel="0" collapsed="false">
      <c r="G1398" s="83"/>
      <c r="Q1398" s="11"/>
      <c r="S1398" s="1"/>
    </row>
    <row r="1399" customFormat="false" ht="21" hidden="false" customHeight="true" outlineLevel="0" collapsed="false">
      <c r="G1399" s="83"/>
      <c r="Q1399" s="11"/>
      <c r="S1399" s="1"/>
    </row>
    <row r="1400" customFormat="false" ht="21" hidden="false" customHeight="true" outlineLevel="0" collapsed="false">
      <c r="G1400" s="83"/>
      <c r="Q1400" s="11"/>
      <c r="S1400" s="1"/>
    </row>
    <row r="1401" customFormat="false" ht="21" hidden="false" customHeight="true" outlineLevel="0" collapsed="false">
      <c r="G1401" s="83"/>
      <c r="Q1401" s="11"/>
      <c r="S1401" s="1"/>
    </row>
    <row r="1402" customFormat="false" ht="21" hidden="false" customHeight="true" outlineLevel="0" collapsed="false">
      <c r="G1402" s="83"/>
      <c r="Q1402" s="11"/>
      <c r="S1402" s="1"/>
    </row>
    <row r="1403" customFormat="false" ht="21" hidden="false" customHeight="true" outlineLevel="0" collapsed="false">
      <c r="G1403" s="83"/>
      <c r="Q1403" s="11"/>
      <c r="S1403" s="1"/>
    </row>
    <row r="1404" customFormat="false" ht="21" hidden="false" customHeight="true" outlineLevel="0" collapsed="false">
      <c r="G1404" s="83"/>
      <c r="Q1404" s="11"/>
      <c r="S1404" s="1"/>
    </row>
    <row r="1405" customFormat="false" ht="21" hidden="false" customHeight="true" outlineLevel="0" collapsed="false">
      <c r="G1405" s="83"/>
      <c r="Q1405" s="11"/>
      <c r="S1405" s="1"/>
    </row>
    <row r="1406" customFormat="false" ht="21" hidden="false" customHeight="true" outlineLevel="0" collapsed="false">
      <c r="G1406" s="83"/>
      <c r="Q1406" s="11"/>
      <c r="S1406" s="1"/>
    </row>
    <row r="1407" customFormat="false" ht="21" hidden="false" customHeight="true" outlineLevel="0" collapsed="false">
      <c r="G1407" s="83"/>
      <c r="Q1407" s="11"/>
      <c r="S1407" s="1"/>
    </row>
    <row r="1408" customFormat="false" ht="21" hidden="false" customHeight="true" outlineLevel="0" collapsed="false">
      <c r="G1408" s="83"/>
      <c r="Q1408" s="11"/>
      <c r="S1408" s="1"/>
    </row>
    <row r="1409" customFormat="false" ht="21" hidden="false" customHeight="true" outlineLevel="0" collapsed="false">
      <c r="G1409" s="83"/>
      <c r="Q1409" s="11"/>
      <c r="S1409" s="1"/>
    </row>
    <row r="1410" customFormat="false" ht="21" hidden="false" customHeight="true" outlineLevel="0" collapsed="false">
      <c r="G1410" s="83"/>
      <c r="Q1410" s="11"/>
      <c r="S1410" s="1"/>
    </row>
    <row r="1411" customFormat="false" ht="21" hidden="false" customHeight="true" outlineLevel="0" collapsed="false">
      <c r="G1411" s="83"/>
      <c r="Q1411" s="11"/>
      <c r="S1411" s="1"/>
    </row>
    <row r="1412" customFormat="false" ht="21" hidden="false" customHeight="true" outlineLevel="0" collapsed="false">
      <c r="G1412" s="83"/>
      <c r="Q1412" s="11"/>
      <c r="S1412" s="1"/>
    </row>
    <row r="1413" customFormat="false" ht="21" hidden="false" customHeight="true" outlineLevel="0" collapsed="false">
      <c r="G1413" s="83"/>
      <c r="Q1413" s="11"/>
      <c r="S1413" s="1"/>
    </row>
    <row r="1414" customFormat="false" ht="21" hidden="false" customHeight="true" outlineLevel="0" collapsed="false">
      <c r="G1414" s="83"/>
      <c r="Q1414" s="11"/>
      <c r="S1414" s="1"/>
    </row>
    <row r="1415" customFormat="false" ht="21" hidden="false" customHeight="true" outlineLevel="0" collapsed="false">
      <c r="G1415" s="83"/>
      <c r="Q1415" s="11"/>
      <c r="S1415" s="1"/>
    </row>
    <row r="1416" customFormat="false" ht="21" hidden="false" customHeight="true" outlineLevel="0" collapsed="false">
      <c r="G1416" s="83"/>
      <c r="Q1416" s="11"/>
      <c r="S1416" s="1"/>
    </row>
    <row r="1417" customFormat="false" ht="21" hidden="false" customHeight="true" outlineLevel="0" collapsed="false">
      <c r="G1417" s="83"/>
      <c r="Q1417" s="11"/>
      <c r="S1417" s="1"/>
    </row>
    <row r="1418" customFormat="false" ht="21" hidden="false" customHeight="true" outlineLevel="0" collapsed="false">
      <c r="G1418" s="83"/>
      <c r="Q1418" s="11"/>
      <c r="S1418" s="1"/>
    </row>
    <row r="1419" customFormat="false" ht="21" hidden="false" customHeight="true" outlineLevel="0" collapsed="false">
      <c r="G1419" s="83"/>
      <c r="Q1419" s="11"/>
      <c r="S1419" s="1"/>
    </row>
    <row r="1420" customFormat="false" ht="21" hidden="false" customHeight="true" outlineLevel="0" collapsed="false">
      <c r="G1420" s="83"/>
      <c r="Q1420" s="11"/>
      <c r="S1420" s="1"/>
    </row>
    <row r="1421" customFormat="false" ht="21" hidden="false" customHeight="true" outlineLevel="0" collapsed="false">
      <c r="G1421" s="83"/>
      <c r="Q1421" s="11"/>
      <c r="S1421" s="1"/>
    </row>
    <row r="1422" customFormat="false" ht="21" hidden="false" customHeight="true" outlineLevel="0" collapsed="false">
      <c r="G1422" s="83"/>
      <c r="Q1422" s="11"/>
      <c r="S1422" s="1"/>
    </row>
    <row r="1423" customFormat="false" ht="21" hidden="false" customHeight="true" outlineLevel="0" collapsed="false">
      <c r="G1423" s="83"/>
      <c r="Q1423" s="11"/>
      <c r="S1423" s="1"/>
    </row>
    <row r="1424" customFormat="false" ht="21" hidden="false" customHeight="true" outlineLevel="0" collapsed="false">
      <c r="G1424" s="83"/>
      <c r="Q1424" s="11"/>
      <c r="S1424" s="1"/>
    </row>
    <row r="1425" customFormat="false" ht="21" hidden="false" customHeight="true" outlineLevel="0" collapsed="false">
      <c r="G1425" s="83"/>
      <c r="Q1425" s="11"/>
      <c r="S1425" s="1"/>
    </row>
    <row r="1426" customFormat="false" ht="21" hidden="false" customHeight="true" outlineLevel="0" collapsed="false">
      <c r="G1426" s="83"/>
      <c r="Q1426" s="11"/>
      <c r="S1426" s="1"/>
    </row>
    <row r="1427" customFormat="false" ht="21" hidden="false" customHeight="true" outlineLevel="0" collapsed="false">
      <c r="G1427" s="83"/>
      <c r="Q1427" s="11"/>
      <c r="S1427" s="1"/>
    </row>
    <row r="1428" customFormat="false" ht="21" hidden="false" customHeight="true" outlineLevel="0" collapsed="false">
      <c r="G1428" s="83"/>
      <c r="Q1428" s="11"/>
      <c r="S1428" s="1"/>
    </row>
    <row r="1429" customFormat="false" ht="21" hidden="false" customHeight="true" outlineLevel="0" collapsed="false">
      <c r="G1429" s="83"/>
      <c r="Q1429" s="11"/>
      <c r="S1429" s="1"/>
    </row>
    <row r="1430" customFormat="false" ht="21" hidden="false" customHeight="true" outlineLevel="0" collapsed="false">
      <c r="G1430" s="83"/>
      <c r="Q1430" s="11"/>
      <c r="S1430" s="1"/>
    </row>
    <row r="1431" customFormat="false" ht="21" hidden="false" customHeight="true" outlineLevel="0" collapsed="false">
      <c r="G1431" s="83"/>
      <c r="Q1431" s="11"/>
      <c r="S1431" s="1"/>
    </row>
    <row r="1432" customFormat="false" ht="21" hidden="false" customHeight="true" outlineLevel="0" collapsed="false">
      <c r="G1432" s="83"/>
      <c r="Q1432" s="11"/>
      <c r="S1432" s="1"/>
    </row>
    <row r="1433" customFormat="false" ht="21" hidden="false" customHeight="true" outlineLevel="0" collapsed="false">
      <c r="G1433" s="83"/>
      <c r="Q1433" s="11"/>
      <c r="S1433" s="1"/>
    </row>
    <row r="1434" customFormat="false" ht="21" hidden="false" customHeight="true" outlineLevel="0" collapsed="false">
      <c r="G1434" s="83"/>
      <c r="Q1434" s="11"/>
      <c r="S1434" s="1"/>
    </row>
    <row r="1435" customFormat="false" ht="21" hidden="false" customHeight="true" outlineLevel="0" collapsed="false">
      <c r="G1435" s="83"/>
      <c r="Q1435" s="11"/>
      <c r="S1435" s="1"/>
    </row>
    <row r="1436" customFormat="false" ht="21" hidden="false" customHeight="true" outlineLevel="0" collapsed="false">
      <c r="G1436" s="83"/>
      <c r="Q1436" s="11"/>
      <c r="S1436" s="1"/>
    </row>
    <row r="1437" customFormat="false" ht="21" hidden="false" customHeight="true" outlineLevel="0" collapsed="false">
      <c r="G1437" s="83"/>
      <c r="Q1437" s="11"/>
      <c r="S1437" s="1"/>
    </row>
    <row r="1438" customFormat="false" ht="21" hidden="false" customHeight="true" outlineLevel="0" collapsed="false">
      <c r="G1438" s="83"/>
      <c r="Q1438" s="11"/>
      <c r="S1438" s="1"/>
    </row>
    <row r="1439" customFormat="false" ht="21" hidden="false" customHeight="true" outlineLevel="0" collapsed="false">
      <c r="G1439" s="83"/>
      <c r="Q1439" s="11"/>
      <c r="S1439" s="1"/>
    </row>
    <row r="1440" customFormat="false" ht="21" hidden="false" customHeight="true" outlineLevel="0" collapsed="false">
      <c r="G1440" s="83"/>
      <c r="Q1440" s="11"/>
      <c r="S1440" s="1"/>
    </row>
    <row r="1441" customFormat="false" ht="21" hidden="false" customHeight="true" outlineLevel="0" collapsed="false">
      <c r="G1441" s="83"/>
      <c r="Q1441" s="11"/>
      <c r="S1441" s="1"/>
    </row>
    <row r="1442" customFormat="false" ht="21" hidden="false" customHeight="true" outlineLevel="0" collapsed="false">
      <c r="G1442" s="83"/>
      <c r="Q1442" s="11"/>
      <c r="S1442" s="1"/>
    </row>
    <row r="1443" customFormat="false" ht="21" hidden="false" customHeight="true" outlineLevel="0" collapsed="false">
      <c r="G1443" s="83"/>
      <c r="Q1443" s="11"/>
      <c r="S1443" s="1"/>
    </row>
    <row r="1444" customFormat="false" ht="21" hidden="false" customHeight="true" outlineLevel="0" collapsed="false">
      <c r="G1444" s="83"/>
      <c r="Q1444" s="11"/>
      <c r="S1444" s="1"/>
    </row>
    <row r="1445" customFormat="false" ht="21" hidden="false" customHeight="true" outlineLevel="0" collapsed="false">
      <c r="G1445" s="83"/>
      <c r="Q1445" s="11"/>
      <c r="S1445" s="1"/>
    </row>
    <row r="1446" customFormat="false" ht="21" hidden="false" customHeight="true" outlineLevel="0" collapsed="false">
      <c r="G1446" s="83"/>
      <c r="Q1446" s="11"/>
      <c r="S1446" s="1"/>
    </row>
    <row r="1447" customFormat="false" ht="21" hidden="false" customHeight="true" outlineLevel="0" collapsed="false">
      <c r="G1447" s="83"/>
      <c r="Q1447" s="11"/>
      <c r="S1447" s="1"/>
    </row>
    <row r="1448" customFormat="false" ht="21" hidden="false" customHeight="true" outlineLevel="0" collapsed="false">
      <c r="G1448" s="83"/>
      <c r="Q1448" s="11"/>
      <c r="S1448" s="1"/>
    </row>
    <row r="1449" customFormat="false" ht="21" hidden="false" customHeight="true" outlineLevel="0" collapsed="false">
      <c r="G1449" s="83"/>
      <c r="Q1449" s="11"/>
      <c r="S1449" s="1"/>
    </row>
    <row r="1450" customFormat="false" ht="21" hidden="false" customHeight="true" outlineLevel="0" collapsed="false">
      <c r="G1450" s="83"/>
      <c r="Q1450" s="11"/>
      <c r="S1450" s="1"/>
    </row>
    <row r="1451" customFormat="false" ht="21" hidden="false" customHeight="true" outlineLevel="0" collapsed="false">
      <c r="G1451" s="83"/>
      <c r="Q1451" s="11"/>
      <c r="S1451" s="1"/>
    </row>
    <row r="1452" customFormat="false" ht="21" hidden="false" customHeight="true" outlineLevel="0" collapsed="false">
      <c r="G1452" s="83"/>
      <c r="Q1452" s="11"/>
      <c r="S1452" s="1"/>
    </row>
    <row r="1453" customFormat="false" ht="21" hidden="false" customHeight="true" outlineLevel="0" collapsed="false">
      <c r="G1453" s="83"/>
      <c r="Q1453" s="11"/>
      <c r="S1453" s="1"/>
    </row>
    <row r="1454" customFormat="false" ht="21" hidden="false" customHeight="true" outlineLevel="0" collapsed="false">
      <c r="G1454" s="83"/>
      <c r="Q1454" s="11"/>
      <c r="S1454" s="1"/>
    </row>
    <row r="1455" customFormat="false" ht="21" hidden="false" customHeight="true" outlineLevel="0" collapsed="false">
      <c r="G1455" s="83"/>
      <c r="Q1455" s="11"/>
      <c r="S1455" s="1"/>
    </row>
    <row r="1456" customFormat="false" ht="21" hidden="false" customHeight="true" outlineLevel="0" collapsed="false">
      <c r="G1456" s="83"/>
      <c r="Q1456" s="11"/>
      <c r="S1456" s="1"/>
    </row>
    <row r="1457" customFormat="false" ht="21" hidden="false" customHeight="true" outlineLevel="0" collapsed="false">
      <c r="G1457" s="83"/>
      <c r="Q1457" s="11"/>
      <c r="S1457" s="1"/>
    </row>
    <row r="1458" customFormat="false" ht="21" hidden="false" customHeight="true" outlineLevel="0" collapsed="false">
      <c r="G1458" s="83"/>
      <c r="Q1458" s="11"/>
      <c r="S1458" s="1"/>
    </row>
    <row r="1459" customFormat="false" ht="21" hidden="false" customHeight="true" outlineLevel="0" collapsed="false">
      <c r="G1459" s="83"/>
      <c r="Q1459" s="11"/>
      <c r="S1459" s="1"/>
    </row>
    <row r="1460" customFormat="false" ht="21" hidden="false" customHeight="true" outlineLevel="0" collapsed="false">
      <c r="G1460" s="83"/>
      <c r="Q1460" s="11"/>
      <c r="S1460" s="1"/>
    </row>
    <row r="1461" customFormat="false" ht="21" hidden="false" customHeight="true" outlineLevel="0" collapsed="false">
      <c r="G1461" s="83"/>
      <c r="Q1461" s="11"/>
      <c r="S1461" s="1"/>
    </row>
    <row r="1462" customFormat="false" ht="21" hidden="false" customHeight="true" outlineLevel="0" collapsed="false">
      <c r="G1462" s="83"/>
      <c r="Q1462" s="11"/>
      <c r="S1462" s="1"/>
    </row>
    <row r="1463" customFormat="false" ht="21" hidden="false" customHeight="true" outlineLevel="0" collapsed="false">
      <c r="G1463" s="83"/>
      <c r="Q1463" s="11"/>
      <c r="S1463" s="1"/>
    </row>
    <row r="1464" customFormat="false" ht="21" hidden="false" customHeight="true" outlineLevel="0" collapsed="false">
      <c r="G1464" s="83"/>
      <c r="Q1464" s="11"/>
      <c r="S1464" s="1"/>
    </row>
    <row r="1465" customFormat="false" ht="21" hidden="false" customHeight="true" outlineLevel="0" collapsed="false">
      <c r="G1465" s="83"/>
      <c r="Q1465" s="11"/>
      <c r="S1465" s="1"/>
    </row>
    <row r="1466" customFormat="false" ht="21" hidden="false" customHeight="true" outlineLevel="0" collapsed="false">
      <c r="G1466" s="83"/>
      <c r="Q1466" s="11"/>
      <c r="S1466" s="1"/>
    </row>
    <row r="1467" customFormat="false" ht="21" hidden="false" customHeight="true" outlineLevel="0" collapsed="false">
      <c r="G1467" s="83"/>
      <c r="Q1467" s="11"/>
      <c r="S1467" s="1"/>
    </row>
    <row r="1468" customFormat="false" ht="21" hidden="false" customHeight="true" outlineLevel="0" collapsed="false">
      <c r="G1468" s="83"/>
      <c r="Q1468" s="11"/>
      <c r="S1468" s="1"/>
    </row>
    <row r="1469" customFormat="false" ht="21" hidden="false" customHeight="true" outlineLevel="0" collapsed="false">
      <c r="G1469" s="83"/>
      <c r="Q1469" s="11"/>
      <c r="S1469" s="1"/>
    </row>
    <row r="1470" customFormat="false" ht="21" hidden="false" customHeight="true" outlineLevel="0" collapsed="false">
      <c r="G1470" s="83"/>
      <c r="Q1470" s="11"/>
      <c r="S1470" s="1"/>
    </row>
    <row r="1471" customFormat="false" ht="21" hidden="false" customHeight="true" outlineLevel="0" collapsed="false">
      <c r="G1471" s="83"/>
      <c r="Q1471" s="11"/>
      <c r="S1471" s="1"/>
    </row>
    <row r="1472" customFormat="false" ht="21" hidden="false" customHeight="true" outlineLevel="0" collapsed="false">
      <c r="G1472" s="83"/>
      <c r="Q1472" s="11"/>
      <c r="S1472" s="1"/>
    </row>
    <row r="1473" customFormat="false" ht="21" hidden="false" customHeight="true" outlineLevel="0" collapsed="false">
      <c r="G1473" s="83"/>
      <c r="Q1473" s="11"/>
      <c r="S1473" s="1"/>
    </row>
    <row r="1474" customFormat="false" ht="21" hidden="false" customHeight="true" outlineLevel="0" collapsed="false">
      <c r="G1474" s="83"/>
      <c r="Q1474" s="11"/>
      <c r="S1474" s="1"/>
    </row>
    <row r="1475" customFormat="false" ht="21" hidden="false" customHeight="true" outlineLevel="0" collapsed="false">
      <c r="G1475" s="83"/>
      <c r="Q1475" s="11"/>
      <c r="S1475" s="1"/>
    </row>
    <row r="1476" customFormat="false" ht="21" hidden="false" customHeight="true" outlineLevel="0" collapsed="false">
      <c r="G1476" s="83"/>
      <c r="Q1476" s="11"/>
      <c r="S1476" s="1"/>
    </row>
    <row r="1477" customFormat="false" ht="21" hidden="false" customHeight="true" outlineLevel="0" collapsed="false">
      <c r="G1477" s="83"/>
      <c r="Q1477" s="11"/>
      <c r="S1477" s="1"/>
    </row>
    <row r="1478" customFormat="false" ht="21" hidden="false" customHeight="true" outlineLevel="0" collapsed="false">
      <c r="G1478" s="83"/>
      <c r="Q1478" s="11"/>
      <c r="S1478" s="1"/>
    </row>
    <row r="1479" customFormat="false" ht="21" hidden="false" customHeight="true" outlineLevel="0" collapsed="false">
      <c r="G1479" s="83"/>
      <c r="Q1479" s="11"/>
      <c r="S1479" s="1"/>
    </row>
    <row r="1480" customFormat="false" ht="21" hidden="false" customHeight="true" outlineLevel="0" collapsed="false">
      <c r="G1480" s="83"/>
      <c r="Q1480" s="11"/>
      <c r="S1480" s="1"/>
    </row>
    <row r="1481" customFormat="false" ht="21" hidden="false" customHeight="true" outlineLevel="0" collapsed="false">
      <c r="G1481" s="83"/>
      <c r="Q1481" s="11"/>
      <c r="S1481" s="1"/>
    </row>
    <row r="1482" customFormat="false" ht="21" hidden="false" customHeight="true" outlineLevel="0" collapsed="false">
      <c r="G1482" s="83"/>
      <c r="Q1482" s="11"/>
      <c r="S1482" s="1"/>
    </row>
    <row r="1483" customFormat="false" ht="21" hidden="false" customHeight="true" outlineLevel="0" collapsed="false">
      <c r="G1483" s="83"/>
      <c r="Q1483" s="11"/>
      <c r="S1483" s="1"/>
    </row>
    <row r="1484" customFormat="false" ht="21" hidden="false" customHeight="true" outlineLevel="0" collapsed="false">
      <c r="G1484" s="83"/>
      <c r="Q1484" s="11"/>
      <c r="S1484" s="1"/>
    </row>
    <row r="1485" customFormat="false" ht="21" hidden="false" customHeight="true" outlineLevel="0" collapsed="false">
      <c r="G1485" s="83"/>
      <c r="Q1485" s="11"/>
      <c r="S1485" s="1"/>
    </row>
    <row r="1486" customFormat="false" ht="21" hidden="false" customHeight="true" outlineLevel="0" collapsed="false">
      <c r="G1486" s="83"/>
      <c r="Q1486" s="11"/>
      <c r="S1486" s="1"/>
    </row>
    <row r="1487" customFormat="false" ht="21" hidden="false" customHeight="true" outlineLevel="0" collapsed="false">
      <c r="G1487" s="83"/>
      <c r="Q1487" s="11"/>
      <c r="S1487" s="1"/>
    </row>
    <row r="1488" customFormat="false" ht="21" hidden="false" customHeight="true" outlineLevel="0" collapsed="false">
      <c r="G1488" s="83"/>
      <c r="Q1488" s="11"/>
      <c r="S1488" s="1"/>
    </row>
    <row r="1489" customFormat="false" ht="21" hidden="false" customHeight="true" outlineLevel="0" collapsed="false">
      <c r="G1489" s="83"/>
      <c r="Q1489" s="11"/>
      <c r="S1489" s="1"/>
    </row>
    <row r="1490" customFormat="false" ht="21" hidden="false" customHeight="true" outlineLevel="0" collapsed="false">
      <c r="G1490" s="83"/>
      <c r="Q1490" s="11"/>
      <c r="S1490" s="1"/>
    </row>
    <row r="1491" customFormat="false" ht="21" hidden="false" customHeight="true" outlineLevel="0" collapsed="false">
      <c r="G1491" s="83"/>
      <c r="Q1491" s="11"/>
      <c r="S1491" s="1"/>
    </row>
    <row r="1492" customFormat="false" ht="21" hidden="false" customHeight="true" outlineLevel="0" collapsed="false">
      <c r="G1492" s="83"/>
      <c r="Q1492" s="11"/>
      <c r="S1492" s="1"/>
    </row>
    <row r="1493" customFormat="false" ht="21" hidden="false" customHeight="true" outlineLevel="0" collapsed="false">
      <c r="G1493" s="83"/>
      <c r="Q1493" s="11"/>
      <c r="S1493" s="1"/>
    </row>
    <row r="1494" customFormat="false" ht="21" hidden="false" customHeight="true" outlineLevel="0" collapsed="false">
      <c r="G1494" s="83"/>
      <c r="Q1494" s="11"/>
      <c r="S1494" s="1"/>
    </row>
    <row r="1495" customFormat="false" ht="21" hidden="false" customHeight="true" outlineLevel="0" collapsed="false">
      <c r="G1495" s="83"/>
      <c r="Q1495" s="11"/>
      <c r="S1495" s="1"/>
    </row>
    <row r="1496" customFormat="false" ht="21" hidden="false" customHeight="true" outlineLevel="0" collapsed="false">
      <c r="G1496" s="83"/>
      <c r="Q1496" s="11"/>
      <c r="S1496" s="1"/>
    </row>
    <row r="1497" customFormat="false" ht="21" hidden="false" customHeight="true" outlineLevel="0" collapsed="false">
      <c r="G1497" s="83"/>
      <c r="Q1497" s="11"/>
      <c r="S1497" s="1"/>
    </row>
    <row r="1498" customFormat="false" ht="21" hidden="false" customHeight="true" outlineLevel="0" collapsed="false">
      <c r="G1498" s="83"/>
      <c r="Q1498" s="11"/>
      <c r="S1498" s="1"/>
    </row>
    <row r="1499" customFormat="false" ht="21" hidden="false" customHeight="true" outlineLevel="0" collapsed="false">
      <c r="G1499" s="83"/>
      <c r="Q1499" s="11"/>
      <c r="S1499" s="1"/>
    </row>
    <row r="1500" customFormat="false" ht="21" hidden="false" customHeight="true" outlineLevel="0" collapsed="false">
      <c r="G1500" s="83"/>
      <c r="Q1500" s="11"/>
      <c r="S1500" s="1"/>
    </row>
    <row r="1501" customFormat="false" ht="21" hidden="false" customHeight="true" outlineLevel="0" collapsed="false">
      <c r="G1501" s="83"/>
      <c r="Q1501" s="11"/>
      <c r="S1501" s="1"/>
    </row>
    <row r="1502" customFormat="false" ht="21" hidden="false" customHeight="true" outlineLevel="0" collapsed="false">
      <c r="G1502" s="83"/>
      <c r="Q1502" s="11"/>
      <c r="S1502" s="1"/>
    </row>
    <row r="1503" customFormat="false" ht="21" hidden="false" customHeight="true" outlineLevel="0" collapsed="false">
      <c r="G1503" s="83"/>
      <c r="Q1503" s="11"/>
      <c r="S1503" s="1"/>
    </row>
    <row r="1504" customFormat="false" ht="21" hidden="false" customHeight="true" outlineLevel="0" collapsed="false">
      <c r="G1504" s="83"/>
      <c r="Q1504" s="11"/>
      <c r="S1504" s="1"/>
    </row>
    <row r="1505" customFormat="false" ht="21" hidden="false" customHeight="true" outlineLevel="0" collapsed="false">
      <c r="G1505" s="83"/>
      <c r="Q1505" s="11"/>
      <c r="S1505" s="1"/>
    </row>
    <row r="1506" customFormat="false" ht="21" hidden="false" customHeight="true" outlineLevel="0" collapsed="false">
      <c r="G1506" s="83"/>
      <c r="Q1506" s="11"/>
      <c r="S1506" s="1"/>
    </row>
    <row r="1507" customFormat="false" ht="21" hidden="false" customHeight="true" outlineLevel="0" collapsed="false">
      <c r="G1507" s="83"/>
      <c r="Q1507" s="11"/>
      <c r="S1507" s="1"/>
    </row>
    <row r="1508" customFormat="false" ht="21" hidden="false" customHeight="true" outlineLevel="0" collapsed="false">
      <c r="G1508" s="83"/>
      <c r="Q1508" s="11"/>
      <c r="S1508" s="1"/>
    </row>
    <row r="1509" customFormat="false" ht="21" hidden="false" customHeight="true" outlineLevel="0" collapsed="false">
      <c r="G1509" s="83"/>
      <c r="Q1509" s="11"/>
      <c r="S1509" s="1"/>
    </row>
    <row r="1510" customFormat="false" ht="21" hidden="false" customHeight="true" outlineLevel="0" collapsed="false">
      <c r="G1510" s="83"/>
      <c r="Q1510" s="11"/>
      <c r="S1510" s="1"/>
    </row>
    <row r="1511" customFormat="false" ht="21" hidden="false" customHeight="true" outlineLevel="0" collapsed="false">
      <c r="G1511" s="83"/>
      <c r="Q1511" s="11"/>
      <c r="S1511" s="1"/>
    </row>
    <row r="1512" customFormat="false" ht="21" hidden="false" customHeight="true" outlineLevel="0" collapsed="false">
      <c r="G1512" s="83"/>
      <c r="Q1512" s="11"/>
      <c r="S1512" s="1"/>
    </row>
    <row r="1513" customFormat="false" ht="21" hidden="false" customHeight="true" outlineLevel="0" collapsed="false">
      <c r="G1513" s="83"/>
      <c r="Q1513" s="11"/>
      <c r="S1513" s="1"/>
    </row>
    <row r="1514" customFormat="false" ht="21" hidden="false" customHeight="true" outlineLevel="0" collapsed="false">
      <c r="G1514" s="83"/>
      <c r="Q1514" s="11"/>
      <c r="S1514" s="1"/>
    </row>
    <row r="1515" customFormat="false" ht="21" hidden="false" customHeight="true" outlineLevel="0" collapsed="false">
      <c r="G1515" s="83"/>
      <c r="Q1515" s="11"/>
      <c r="S1515" s="1"/>
    </row>
    <row r="1516" customFormat="false" ht="21" hidden="false" customHeight="true" outlineLevel="0" collapsed="false">
      <c r="G1516" s="83"/>
      <c r="Q1516" s="11"/>
      <c r="S1516" s="1"/>
    </row>
    <row r="1517" customFormat="false" ht="21" hidden="false" customHeight="true" outlineLevel="0" collapsed="false">
      <c r="G1517" s="83"/>
      <c r="Q1517" s="11"/>
      <c r="S1517" s="1"/>
    </row>
    <row r="1518" customFormat="false" ht="21" hidden="false" customHeight="true" outlineLevel="0" collapsed="false">
      <c r="G1518" s="83"/>
      <c r="Q1518" s="11"/>
      <c r="S1518" s="1"/>
    </row>
    <row r="1519" customFormat="false" ht="21" hidden="false" customHeight="true" outlineLevel="0" collapsed="false">
      <c r="G1519" s="83"/>
      <c r="Q1519" s="11"/>
      <c r="S1519" s="1"/>
    </row>
    <row r="1520" customFormat="false" ht="21" hidden="false" customHeight="true" outlineLevel="0" collapsed="false">
      <c r="G1520" s="83"/>
      <c r="Q1520" s="11"/>
      <c r="S1520" s="1"/>
    </row>
    <row r="1521" customFormat="false" ht="21" hidden="false" customHeight="true" outlineLevel="0" collapsed="false">
      <c r="G1521" s="83"/>
      <c r="Q1521" s="11"/>
      <c r="S1521" s="1"/>
    </row>
    <row r="1522" customFormat="false" ht="21" hidden="false" customHeight="true" outlineLevel="0" collapsed="false">
      <c r="G1522" s="83"/>
      <c r="Q1522" s="11"/>
      <c r="S1522" s="1"/>
    </row>
    <row r="1523" customFormat="false" ht="21" hidden="false" customHeight="true" outlineLevel="0" collapsed="false">
      <c r="G1523" s="83"/>
      <c r="Q1523" s="11"/>
      <c r="S1523" s="1"/>
    </row>
    <row r="1524" customFormat="false" ht="21" hidden="false" customHeight="true" outlineLevel="0" collapsed="false">
      <c r="G1524" s="83"/>
      <c r="Q1524" s="11"/>
      <c r="S1524" s="1"/>
    </row>
    <row r="1525" customFormat="false" ht="21" hidden="false" customHeight="true" outlineLevel="0" collapsed="false">
      <c r="G1525" s="83"/>
      <c r="Q1525" s="11"/>
      <c r="S1525" s="1"/>
    </row>
    <row r="1526" customFormat="false" ht="21" hidden="false" customHeight="true" outlineLevel="0" collapsed="false">
      <c r="G1526" s="83"/>
      <c r="Q1526" s="11"/>
      <c r="S1526" s="1"/>
    </row>
    <row r="1527" customFormat="false" ht="21" hidden="false" customHeight="true" outlineLevel="0" collapsed="false">
      <c r="G1527" s="83"/>
      <c r="Q1527" s="11"/>
      <c r="S1527" s="1"/>
    </row>
    <row r="1528" customFormat="false" ht="21" hidden="false" customHeight="true" outlineLevel="0" collapsed="false">
      <c r="G1528" s="83"/>
      <c r="Q1528" s="11"/>
      <c r="S1528" s="1"/>
    </row>
    <row r="1529" customFormat="false" ht="21" hidden="false" customHeight="true" outlineLevel="0" collapsed="false">
      <c r="G1529" s="83"/>
      <c r="Q1529" s="11"/>
      <c r="S1529" s="1"/>
    </row>
    <row r="1530" customFormat="false" ht="21" hidden="false" customHeight="true" outlineLevel="0" collapsed="false">
      <c r="G1530" s="83"/>
      <c r="Q1530" s="11"/>
      <c r="S1530" s="1"/>
    </row>
    <row r="1531" customFormat="false" ht="21" hidden="false" customHeight="true" outlineLevel="0" collapsed="false">
      <c r="G1531" s="83"/>
      <c r="Q1531" s="11"/>
      <c r="S1531" s="1"/>
    </row>
    <row r="1532" customFormat="false" ht="21" hidden="false" customHeight="true" outlineLevel="0" collapsed="false">
      <c r="G1532" s="83"/>
      <c r="Q1532" s="11"/>
      <c r="S1532" s="1"/>
    </row>
    <row r="1533" customFormat="false" ht="21" hidden="false" customHeight="true" outlineLevel="0" collapsed="false">
      <c r="G1533" s="83"/>
      <c r="Q1533" s="11"/>
      <c r="S1533" s="1"/>
    </row>
    <row r="1534" customFormat="false" ht="21" hidden="false" customHeight="true" outlineLevel="0" collapsed="false">
      <c r="G1534" s="83"/>
      <c r="Q1534" s="11"/>
      <c r="S1534" s="1"/>
    </row>
    <row r="1535" customFormat="false" ht="21" hidden="false" customHeight="true" outlineLevel="0" collapsed="false">
      <c r="G1535" s="83"/>
      <c r="Q1535" s="11"/>
      <c r="S1535" s="1"/>
    </row>
    <row r="1536" customFormat="false" ht="21" hidden="false" customHeight="true" outlineLevel="0" collapsed="false">
      <c r="G1536" s="83"/>
      <c r="Q1536" s="11"/>
      <c r="S1536" s="1"/>
    </row>
    <row r="1537" customFormat="false" ht="21" hidden="false" customHeight="true" outlineLevel="0" collapsed="false">
      <c r="G1537" s="83"/>
      <c r="Q1537" s="11"/>
      <c r="S1537" s="1"/>
    </row>
    <row r="1538" customFormat="false" ht="21" hidden="false" customHeight="true" outlineLevel="0" collapsed="false">
      <c r="G1538" s="83"/>
      <c r="Q1538" s="11"/>
      <c r="S1538" s="1"/>
    </row>
    <row r="1539" customFormat="false" ht="21" hidden="false" customHeight="true" outlineLevel="0" collapsed="false">
      <c r="G1539" s="83"/>
      <c r="Q1539" s="11"/>
      <c r="S1539" s="1"/>
    </row>
    <row r="1540" customFormat="false" ht="21" hidden="false" customHeight="true" outlineLevel="0" collapsed="false">
      <c r="G1540" s="83"/>
      <c r="Q1540" s="11"/>
      <c r="S1540" s="1"/>
    </row>
    <row r="1541" customFormat="false" ht="21" hidden="false" customHeight="true" outlineLevel="0" collapsed="false">
      <c r="G1541" s="83"/>
      <c r="Q1541" s="11"/>
      <c r="S1541" s="1"/>
    </row>
    <row r="1542" customFormat="false" ht="21" hidden="false" customHeight="true" outlineLevel="0" collapsed="false">
      <c r="G1542" s="83"/>
      <c r="Q1542" s="11"/>
      <c r="S1542" s="1"/>
    </row>
    <row r="1543" customFormat="false" ht="21" hidden="false" customHeight="true" outlineLevel="0" collapsed="false">
      <c r="G1543" s="83"/>
      <c r="Q1543" s="11"/>
      <c r="S1543" s="1"/>
    </row>
    <row r="1544" customFormat="false" ht="21" hidden="false" customHeight="true" outlineLevel="0" collapsed="false">
      <c r="G1544" s="83"/>
      <c r="Q1544" s="11"/>
      <c r="S1544" s="1"/>
    </row>
    <row r="1545" customFormat="false" ht="21" hidden="false" customHeight="true" outlineLevel="0" collapsed="false">
      <c r="G1545" s="83"/>
      <c r="Q1545" s="11"/>
      <c r="S1545" s="1"/>
    </row>
    <row r="1546" customFormat="false" ht="21" hidden="false" customHeight="true" outlineLevel="0" collapsed="false">
      <c r="G1546" s="83"/>
      <c r="Q1546" s="11"/>
      <c r="S1546" s="1"/>
    </row>
    <row r="1547" customFormat="false" ht="21" hidden="false" customHeight="true" outlineLevel="0" collapsed="false">
      <c r="G1547" s="83"/>
      <c r="Q1547" s="11"/>
      <c r="S1547" s="1"/>
    </row>
    <row r="1548" customFormat="false" ht="21" hidden="false" customHeight="true" outlineLevel="0" collapsed="false">
      <c r="G1548" s="83"/>
      <c r="Q1548" s="11"/>
      <c r="S1548" s="1"/>
    </row>
    <row r="1549" customFormat="false" ht="21" hidden="false" customHeight="true" outlineLevel="0" collapsed="false">
      <c r="G1549" s="83"/>
      <c r="Q1549" s="11"/>
      <c r="S1549" s="1"/>
    </row>
    <row r="1550" customFormat="false" ht="21" hidden="false" customHeight="true" outlineLevel="0" collapsed="false">
      <c r="G1550" s="83"/>
      <c r="Q1550" s="11"/>
      <c r="S1550" s="1"/>
    </row>
    <row r="1551" customFormat="false" ht="21" hidden="false" customHeight="true" outlineLevel="0" collapsed="false">
      <c r="G1551" s="83"/>
      <c r="Q1551" s="11"/>
      <c r="S1551" s="1"/>
    </row>
    <row r="1552" customFormat="false" ht="21" hidden="false" customHeight="true" outlineLevel="0" collapsed="false">
      <c r="G1552" s="83"/>
      <c r="Q1552" s="11"/>
      <c r="S1552" s="1"/>
    </row>
    <row r="1553" customFormat="false" ht="21" hidden="false" customHeight="true" outlineLevel="0" collapsed="false">
      <c r="G1553" s="83"/>
      <c r="Q1553" s="11"/>
      <c r="S1553" s="1"/>
    </row>
    <row r="1554" customFormat="false" ht="21" hidden="false" customHeight="true" outlineLevel="0" collapsed="false">
      <c r="G1554" s="83"/>
      <c r="Q1554" s="11"/>
      <c r="S1554" s="1"/>
    </row>
    <row r="1555" customFormat="false" ht="21" hidden="false" customHeight="true" outlineLevel="0" collapsed="false">
      <c r="G1555" s="83"/>
      <c r="Q1555" s="11"/>
      <c r="S1555" s="1"/>
    </row>
    <row r="1556" customFormat="false" ht="21" hidden="false" customHeight="true" outlineLevel="0" collapsed="false">
      <c r="G1556" s="83"/>
      <c r="Q1556" s="11"/>
      <c r="S1556" s="1"/>
    </row>
    <row r="1557" customFormat="false" ht="21" hidden="false" customHeight="true" outlineLevel="0" collapsed="false">
      <c r="G1557" s="83"/>
      <c r="Q1557" s="11"/>
      <c r="S1557" s="1"/>
    </row>
    <row r="1558" customFormat="false" ht="21" hidden="false" customHeight="true" outlineLevel="0" collapsed="false">
      <c r="G1558" s="83"/>
      <c r="Q1558" s="11"/>
      <c r="S1558" s="1"/>
    </row>
    <row r="1559" customFormat="false" ht="21" hidden="false" customHeight="true" outlineLevel="0" collapsed="false">
      <c r="G1559" s="83"/>
      <c r="Q1559" s="11"/>
      <c r="S1559" s="1"/>
    </row>
    <row r="1560" customFormat="false" ht="21" hidden="false" customHeight="true" outlineLevel="0" collapsed="false">
      <c r="G1560" s="83"/>
      <c r="Q1560" s="11"/>
      <c r="S1560" s="1"/>
    </row>
    <row r="1561" customFormat="false" ht="21" hidden="false" customHeight="true" outlineLevel="0" collapsed="false">
      <c r="G1561" s="83"/>
      <c r="Q1561" s="11"/>
      <c r="S1561" s="1"/>
    </row>
    <row r="1562" customFormat="false" ht="21" hidden="false" customHeight="true" outlineLevel="0" collapsed="false">
      <c r="G1562" s="83"/>
      <c r="Q1562" s="11"/>
      <c r="S1562" s="1"/>
    </row>
    <row r="1563" customFormat="false" ht="21" hidden="false" customHeight="true" outlineLevel="0" collapsed="false">
      <c r="G1563" s="83"/>
      <c r="Q1563" s="11"/>
      <c r="S1563" s="1"/>
    </row>
    <row r="1564" customFormat="false" ht="21" hidden="false" customHeight="true" outlineLevel="0" collapsed="false">
      <c r="G1564" s="83"/>
      <c r="Q1564" s="11"/>
      <c r="S1564" s="1"/>
    </row>
    <row r="1565" customFormat="false" ht="21" hidden="false" customHeight="true" outlineLevel="0" collapsed="false">
      <c r="G1565" s="83"/>
      <c r="Q1565" s="11"/>
      <c r="S1565" s="1"/>
    </row>
    <row r="1566" customFormat="false" ht="21" hidden="false" customHeight="true" outlineLevel="0" collapsed="false">
      <c r="G1566" s="83"/>
      <c r="Q1566" s="11"/>
      <c r="S1566" s="1"/>
    </row>
    <row r="1567" customFormat="false" ht="21" hidden="false" customHeight="true" outlineLevel="0" collapsed="false">
      <c r="G1567" s="83"/>
      <c r="Q1567" s="11"/>
      <c r="S1567" s="1"/>
    </row>
    <row r="1568" customFormat="false" ht="21" hidden="false" customHeight="true" outlineLevel="0" collapsed="false">
      <c r="G1568" s="83"/>
      <c r="Q1568" s="11"/>
      <c r="S1568" s="1"/>
    </row>
    <row r="1569" customFormat="false" ht="21" hidden="false" customHeight="true" outlineLevel="0" collapsed="false">
      <c r="G1569" s="83"/>
      <c r="Q1569" s="11"/>
      <c r="S1569" s="1"/>
    </row>
    <row r="1570" customFormat="false" ht="21" hidden="false" customHeight="true" outlineLevel="0" collapsed="false">
      <c r="G1570" s="83"/>
      <c r="Q1570" s="11"/>
      <c r="S1570" s="1"/>
    </row>
    <row r="1571" customFormat="false" ht="21" hidden="false" customHeight="true" outlineLevel="0" collapsed="false">
      <c r="G1571" s="83"/>
      <c r="Q1571" s="11"/>
      <c r="S1571" s="1"/>
    </row>
    <row r="1572" customFormat="false" ht="21" hidden="false" customHeight="true" outlineLevel="0" collapsed="false">
      <c r="G1572" s="83"/>
      <c r="Q1572" s="11"/>
      <c r="S1572" s="1"/>
    </row>
    <row r="1573" customFormat="false" ht="21" hidden="false" customHeight="true" outlineLevel="0" collapsed="false">
      <c r="G1573" s="83"/>
      <c r="Q1573" s="11"/>
      <c r="S1573" s="1"/>
    </row>
    <row r="1574" customFormat="false" ht="21" hidden="false" customHeight="true" outlineLevel="0" collapsed="false">
      <c r="G1574" s="83"/>
      <c r="Q1574" s="11"/>
      <c r="S1574" s="1"/>
    </row>
    <row r="1575" customFormat="false" ht="21" hidden="false" customHeight="true" outlineLevel="0" collapsed="false">
      <c r="G1575" s="83"/>
      <c r="Q1575" s="11"/>
      <c r="S1575" s="1"/>
    </row>
    <row r="1576" customFormat="false" ht="21" hidden="false" customHeight="true" outlineLevel="0" collapsed="false">
      <c r="G1576" s="83"/>
      <c r="Q1576" s="11"/>
      <c r="S1576" s="1"/>
    </row>
    <row r="1577" customFormat="false" ht="21" hidden="false" customHeight="true" outlineLevel="0" collapsed="false">
      <c r="G1577" s="83"/>
      <c r="Q1577" s="11"/>
      <c r="S1577" s="1"/>
    </row>
    <row r="1578" customFormat="false" ht="21" hidden="false" customHeight="true" outlineLevel="0" collapsed="false">
      <c r="G1578" s="83"/>
      <c r="Q1578" s="11"/>
      <c r="S1578" s="1"/>
    </row>
    <row r="1579" customFormat="false" ht="21" hidden="false" customHeight="true" outlineLevel="0" collapsed="false">
      <c r="G1579" s="83"/>
      <c r="Q1579" s="11"/>
      <c r="S1579" s="1"/>
    </row>
    <row r="1580" customFormat="false" ht="21" hidden="false" customHeight="true" outlineLevel="0" collapsed="false">
      <c r="G1580" s="83"/>
      <c r="Q1580" s="11"/>
      <c r="S1580" s="1"/>
    </row>
    <row r="1581" customFormat="false" ht="21" hidden="false" customHeight="true" outlineLevel="0" collapsed="false">
      <c r="G1581" s="83"/>
      <c r="Q1581" s="11"/>
      <c r="S1581" s="1"/>
    </row>
    <row r="1582" customFormat="false" ht="21" hidden="false" customHeight="true" outlineLevel="0" collapsed="false">
      <c r="G1582" s="83"/>
      <c r="Q1582" s="11"/>
      <c r="S1582" s="1"/>
    </row>
    <row r="1583" customFormat="false" ht="21" hidden="false" customHeight="true" outlineLevel="0" collapsed="false">
      <c r="G1583" s="83"/>
      <c r="Q1583" s="11"/>
      <c r="S1583" s="1"/>
    </row>
    <row r="1584" customFormat="false" ht="21" hidden="false" customHeight="true" outlineLevel="0" collapsed="false">
      <c r="G1584" s="83"/>
      <c r="Q1584" s="11"/>
      <c r="S1584" s="1"/>
    </row>
    <row r="1585" customFormat="false" ht="21" hidden="false" customHeight="true" outlineLevel="0" collapsed="false">
      <c r="G1585" s="83"/>
      <c r="Q1585" s="11"/>
      <c r="S1585" s="1"/>
    </row>
    <row r="1586" customFormat="false" ht="21" hidden="false" customHeight="true" outlineLevel="0" collapsed="false">
      <c r="G1586" s="83"/>
      <c r="Q1586" s="11"/>
      <c r="S1586" s="1"/>
    </row>
    <row r="1587" customFormat="false" ht="21" hidden="false" customHeight="true" outlineLevel="0" collapsed="false">
      <c r="G1587" s="83"/>
      <c r="Q1587" s="11"/>
      <c r="S1587" s="1"/>
    </row>
    <row r="1588" customFormat="false" ht="21" hidden="false" customHeight="true" outlineLevel="0" collapsed="false">
      <c r="G1588" s="83"/>
      <c r="Q1588" s="11"/>
      <c r="S1588" s="1"/>
    </row>
    <row r="1589" customFormat="false" ht="21" hidden="false" customHeight="true" outlineLevel="0" collapsed="false">
      <c r="G1589" s="83"/>
      <c r="Q1589" s="11"/>
      <c r="S1589" s="1"/>
    </row>
    <row r="1590" customFormat="false" ht="21" hidden="false" customHeight="true" outlineLevel="0" collapsed="false">
      <c r="G1590" s="83"/>
      <c r="Q1590" s="11"/>
      <c r="S1590" s="1"/>
    </row>
    <row r="1591" customFormat="false" ht="21" hidden="false" customHeight="true" outlineLevel="0" collapsed="false">
      <c r="G1591" s="83"/>
      <c r="Q1591" s="11"/>
      <c r="S1591" s="1"/>
    </row>
    <row r="1592" customFormat="false" ht="21" hidden="false" customHeight="true" outlineLevel="0" collapsed="false">
      <c r="G1592" s="83"/>
      <c r="Q1592" s="11"/>
      <c r="S1592" s="1"/>
    </row>
    <row r="1593" customFormat="false" ht="21" hidden="false" customHeight="true" outlineLevel="0" collapsed="false">
      <c r="G1593" s="83"/>
      <c r="Q1593" s="11"/>
      <c r="S1593" s="1"/>
    </row>
    <row r="1594" customFormat="false" ht="21" hidden="false" customHeight="true" outlineLevel="0" collapsed="false">
      <c r="G1594" s="83"/>
      <c r="Q1594" s="11"/>
      <c r="S1594" s="1"/>
    </row>
    <row r="1595" customFormat="false" ht="21" hidden="false" customHeight="true" outlineLevel="0" collapsed="false">
      <c r="G1595" s="83"/>
      <c r="Q1595" s="11"/>
      <c r="S1595" s="1"/>
    </row>
    <row r="1596" customFormat="false" ht="21" hidden="false" customHeight="true" outlineLevel="0" collapsed="false">
      <c r="G1596" s="83"/>
      <c r="Q1596" s="11"/>
      <c r="S1596" s="1"/>
    </row>
    <row r="1597" customFormat="false" ht="21" hidden="false" customHeight="true" outlineLevel="0" collapsed="false">
      <c r="G1597" s="83"/>
      <c r="Q1597" s="11"/>
      <c r="S1597" s="1"/>
    </row>
    <row r="1598" customFormat="false" ht="21" hidden="false" customHeight="true" outlineLevel="0" collapsed="false">
      <c r="G1598" s="83"/>
      <c r="Q1598" s="11"/>
      <c r="S1598" s="1"/>
    </row>
    <row r="1599" customFormat="false" ht="21" hidden="false" customHeight="true" outlineLevel="0" collapsed="false">
      <c r="G1599" s="83"/>
      <c r="Q1599" s="11"/>
      <c r="S1599" s="1"/>
    </row>
    <row r="1600" customFormat="false" ht="21" hidden="false" customHeight="true" outlineLevel="0" collapsed="false">
      <c r="G1600" s="83"/>
      <c r="Q1600" s="11"/>
      <c r="S1600" s="1"/>
    </row>
    <row r="1601" customFormat="false" ht="21" hidden="false" customHeight="true" outlineLevel="0" collapsed="false">
      <c r="G1601" s="83"/>
      <c r="Q1601" s="11"/>
      <c r="S1601" s="1"/>
    </row>
    <row r="1602" customFormat="false" ht="21" hidden="false" customHeight="true" outlineLevel="0" collapsed="false">
      <c r="G1602" s="83"/>
      <c r="Q1602" s="11"/>
      <c r="S1602" s="1"/>
    </row>
    <row r="1603" customFormat="false" ht="21" hidden="false" customHeight="true" outlineLevel="0" collapsed="false">
      <c r="G1603" s="83"/>
      <c r="Q1603" s="11"/>
      <c r="S1603" s="1"/>
    </row>
    <row r="1604" customFormat="false" ht="21" hidden="false" customHeight="true" outlineLevel="0" collapsed="false">
      <c r="G1604" s="83"/>
      <c r="Q1604" s="11"/>
      <c r="S1604" s="1"/>
    </row>
    <row r="1605" customFormat="false" ht="21" hidden="false" customHeight="true" outlineLevel="0" collapsed="false">
      <c r="G1605" s="83"/>
      <c r="Q1605" s="11"/>
      <c r="S1605" s="1"/>
    </row>
    <row r="1606" customFormat="false" ht="21" hidden="false" customHeight="true" outlineLevel="0" collapsed="false">
      <c r="G1606" s="83"/>
      <c r="Q1606" s="11"/>
      <c r="S1606" s="1"/>
    </row>
    <row r="1607" customFormat="false" ht="21" hidden="false" customHeight="true" outlineLevel="0" collapsed="false">
      <c r="G1607" s="83"/>
      <c r="Q1607" s="11"/>
      <c r="S1607" s="1"/>
    </row>
    <row r="1608" customFormat="false" ht="21" hidden="false" customHeight="true" outlineLevel="0" collapsed="false">
      <c r="G1608" s="83"/>
      <c r="Q1608" s="11"/>
      <c r="S1608" s="1"/>
    </row>
    <row r="1609" customFormat="false" ht="21" hidden="false" customHeight="true" outlineLevel="0" collapsed="false">
      <c r="G1609" s="83"/>
      <c r="Q1609" s="11"/>
      <c r="S1609" s="1"/>
    </row>
    <row r="1610" customFormat="false" ht="21" hidden="false" customHeight="true" outlineLevel="0" collapsed="false">
      <c r="G1610" s="83"/>
      <c r="Q1610" s="11"/>
      <c r="S1610" s="1"/>
    </row>
    <row r="1611" customFormat="false" ht="21" hidden="false" customHeight="true" outlineLevel="0" collapsed="false">
      <c r="G1611" s="83"/>
      <c r="Q1611" s="11"/>
      <c r="S1611" s="1"/>
    </row>
    <row r="1612" customFormat="false" ht="21" hidden="false" customHeight="true" outlineLevel="0" collapsed="false">
      <c r="G1612" s="83"/>
      <c r="Q1612" s="11"/>
      <c r="S1612" s="1"/>
    </row>
    <row r="1613" customFormat="false" ht="21" hidden="false" customHeight="true" outlineLevel="0" collapsed="false">
      <c r="G1613" s="83"/>
      <c r="Q1613" s="11"/>
      <c r="S1613" s="1"/>
    </row>
    <row r="1614" customFormat="false" ht="21" hidden="false" customHeight="true" outlineLevel="0" collapsed="false">
      <c r="G1614" s="83"/>
      <c r="Q1614" s="11"/>
      <c r="S1614" s="1"/>
    </row>
    <row r="1615" customFormat="false" ht="21" hidden="false" customHeight="true" outlineLevel="0" collapsed="false">
      <c r="G1615" s="83"/>
      <c r="Q1615" s="11"/>
      <c r="S1615" s="1"/>
    </row>
    <row r="1616" customFormat="false" ht="21" hidden="false" customHeight="true" outlineLevel="0" collapsed="false">
      <c r="G1616" s="83"/>
      <c r="Q1616" s="11"/>
      <c r="S1616" s="1"/>
    </row>
    <row r="1617" customFormat="false" ht="21" hidden="false" customHeight="true" outlineLevel="0" collapsed="false">
      <c r="G1617" s="83"/>
      <c r="Q1617" s="11"/>
      <c r="S1617" s="1"/>
    </row>
    <row r="1618" customFormat="false" ht="21" hidden="false" customHeight="true" outlineLevel="0" collapsed="false">
      <c r="G1618" s="83"/>
      <c r="Q1618" s="11"/>
      <c r="S1618" s="1"/>
    </row>
    <row r="1619" customFormat="false" ht="21" hidden="false" customHeight="true" outlineLevel="0" collapsed="false">
      <c r="G1619" s="83"/>
      <c r="Q1619" s="11"/>
      <c r="S1619" s="1"/>
    </row>
    <row r="1620" customFormat="false" ht="21" hidden="false" customHeight="true" outlineLevel="0" collapsed="false">
      <c r="G1620" s="83"/>
      <c r="Q1620" s="11"/>
      <c r="S1620" s="1"/>
    </row>
    <row r="1621" customFormat="false" ht="21" hidden="false" customHeight="true" outlineLevel="0" collapsed="false">
      <c r="G1621" s="83"/>
      <c r="Q1621" s="11"/>
      <c r="S1621" s="1"/>
    </row>
    <row r="1622" customFormat="false" ht="21" hidden="false" customHeight="true" outlineLevel="0" collapsed="false">
      <c r="G1622" s="83"/>
      <c r="Q1622" s="11"/>
      <c r="S1622" s="1"/>
    </row>
    <row r="1623" customFormat="false" ht="21" hidden="false" customHeight="true" outlineLevel="0" collapsed="false">
      <c r="G1623" s="83"/>
      <c r="Q1623" s="11"/>
      <c r="S1623" s="1"/>
    </row>
    <row r="1624" customFormat="false" ht="21" hidden="false" customHeight="true" outlineLevel="0" collapsed="false">
      <c r="G1624" s="83"/>
      <c r="Q1624" s="11"/>
      <c r="S1624" s="1"/>
    </row>
    <row r="1625" customFormat="false" ht="21" hidden="false" customHeight="true" outlineLevel="0" collapsed="false">
      <c r="G1625" s="83"/>
      <c r="Q1625" s="11"/>
      <c r="S1625" s="1"/>
    </row>
    <row r="1626" customFormat="false" ht="21" hidden="false" customHeight="true" outlineLevel="0" collapsed="false">
      <c r="G1626" s="83"/>
      <c r="Q1626" s="11"/>
      <c r="S1626" s="1"/>
    </row>
    <row r="1627" customFormat="false" ht="21" hidden="false" customHeight="true" outlineLevel="0" collapsed="false">
      <c r="G1627" s="83"/>
      <c r="Q1627" s="11"/>
      <c r="S1627" s="1"/>
    </row>
    <row r="1628" customFormat="false" ht="21" hidden="false" customHeight="true" outlineLevel="0" collapsed="false">
      <c r="G1628" s="83"/>
      <c r="Q1628" s="11"/>
      <c r="S1628" s="1"/>
    </row>
    <row r="1629" customFormat="false" ht="21" hidden="false" customHeight="true" outlineLevel="0" collapsed="false">
      <c r="G1629" s="83"/>
      <c r="Q1629" s="11"/>
      <c r="S1629" s="1"/>
    </row>
    <row r="1630" customFormat="false" ht="21" hidden="false" customHeight="true" outlineLevel="0" collapsed="false">
      <c r="G1630" s="83"/>
      <c r="Q1630" s="11"/>
      <c r="S1630" s="1"/>
    </row>
    <row r="1631" customFormat="false" ht="21" hidden="false" customHeight="true" outlineLevel="0" collapsed="false">
      <c r="G1631" s="83"/>
      <c r="Q1631" s="11"/>
      <c r="S1631" s="1"/>
    </row>
    <row r="1632" customFormat="false" ht="21" hidden="false" customHeight="true" outlineLevel="0" collapsed="false">
      <c r="G1632" s="83"/>
      <c r="Q1632" s="11"/>
      <c r="S1632" s="1"/>
    </row>
    <row r="1633" customFormat="false" ht="21" hidden="false" customHeight="true" outlineLevel="0" collapsed="false">
      <c r="G1633" s="83"/>
      <c r="Q1633" s="11"/>
      <c r="S1633" s="1"/>
    </row>
    <row r="1634" customFormat="false" ht="21" hidden="false" customHeight="true" outlineLevel="0" collapsed="false">
      <c r="G1634" s="83"/>
      <c r="Q1634" s="11"/>
      <c r="S1634" s="1"/>
    </row>
    <row r="1635" customFormat="false" ht="21" hidden="false" customHeight="true" outlineLevel="0" collapsed="false">
      <c r="G1635" s="83"/>
      <c r="Q1635" s="11"/>
      <c r="S1635" s="1"/>
    </row>
    <row r="1636" customFormat="false" ht="21" hidden="false" customHeight="true" outlineLevel="0" collapsed="false">
      <c r="G1636" s="83"/>
      <c r="Q1636" s="11"/>
      <c r="S1636" s="1"/>
    </row>
    <row r="1637" customFormat="false" ht="21" hidden="false" customHeight="true" outlineLevel="0" collapsed="false">
      <c r="G1637" s="83"/>
      <c r="Q1637" s="11"/>
      <c r="S1637" s="1"/>
    </row>
    <row r="1638" customFormat="false" ht="21" hidden="false" customHeight="true" outlineLevel="0" collapsed="false">
      <c r="G1638" s="83"/>
      <c r="Q1638" s="11"/>
      <c r="S1638" s="1"/>
    </row>
    <row r="1639" customFormat="false" ht="21" hidden="false" customHeight="true" outlineLevel="0" collapsed="false">
      <c r="G1639" s="83"/>
      <c r="Q1639" s="11"/>
      <c r="S1639" s="1"/>
    </row>
    <row r="1640" customFormat="false" ht="21" hidden="false" customHeight="true" outlineLevel="0" collapsed="false">
      <c r="G1640" s="83"/>
      <c r="Q1640" s="11"/>
      <c r="S1640" s="1"/>
    </row>
    <row r="1641" customFormat="false" ht="21" hidden="false" customHeight="true" outlineLevel="0" collapsed="false">
      <c r="G1641" s="83"/>
      <c r="Q1641" s="11"/>
      <c r="S1641" s="1"/>
    </row>
    <row r="1642" customFormat="false" ht="21" hidden="false" customHeight="true" outlineLevel="0" collapsed="false">
      <c r="G1642" s="83"/>
      <c r="Q1642" s="11"/>
      <c r="S1642" s="1"/>
    </row>
    <row r="1643" customFormat="false" ht="21" hidden="false" customHeight="true" outlineLevel="0" collapsed="false">
      <c r="G1643" s="83"/>
      <c r="Q1643" s="11"/>
      <c r="S1643" s="1"/>
    </row>
    <row r="1644" customFormat="false" ht="21" hidden="false" customHeight="true" outlineLevel="0" collapsed="false">
      <c r="G1644" s="83"/>
      <c r="Q1644" s="11"/>
      <c r="S1644" s="1"/>
    </row>
    <row r="1645" customFormat="false" ht="21" hidden="false" customHeight="true" outlineLevel="0" collapsed="false">
      <c r="G1645" s="83"/>
      <c r="Q1645" s="11"/>
      <c r="S1645" s="1"/>
    </row>
    <row r="1646" customFormat="false" ht="21" hidden="false" customHeight="true" outlineLevel="0" collapsed="false">
      <c r="G1646" s="83"/>
      <c r="Q1646" s="11"/>
      <c r="S1646" s="1"/>
    </row>
    <row r="1647" customFormat="false" ht="21" hidden="false" customHeight="true" outlineLevel="0" collapsed="false">
      <c r="G1647" s="83"/>
      <c r="Q1647" s="11"/>
      <c r="S1647" s="1"/>
    </row>
    <row r="1648" customFormat="false" ht="21" hidden="false" customHeight="true" outlineLevel="0" collapsed="false">
      <c r="G1648" s="83"/>
      <c r="Q1648" s="11"/>
      <c r="S1648" s="1"/>
    </row>
    <row r="1649" customFormat="false" ht="21" hidden="false" customHeight="true" outlineLevel="0" collapsed="false">
      <c r="G1649" s="83"/>
      <c r="Q1649" s="11"/>
      <c r="S1649" s="1"/>
    </row>
    <row r="1650" customFormat="false" ht="21" hidden="false" customHeight="true" outlineLevel="0" collapsed="false">
      <c r="G1650" s="83"/>
      <c r="Q1650" s="11"/>
      <c r="S1650" s="1"/>
    </row>
    <row r="1651" customFormat="false" ht="21" hidden="false" customHeight="true" outlineLevel="0" collapsed="false">
      <c r="G1651" s="83"/>
      <c r="Q1651" s="11"/>
      <c r="S1651" s="1"/>
    </row>
    <row r="1652" customFormat="false" ht="21" hidden="false" customHeight="true" outlineLevel="0" collapsed="false">
      <c r="G1652" s="83"/>
      <c r="Q1652" s="11"/>
      <c r="S1652" s="1"/>
    </row>
    <row r="1653" customFormat="false" ht="21" hidden="false" customHeight="true" outlineLevel="0" collapsed="false">
      <c r="G1653" s="83"/>
      <c r="Q1653" s="11"/>
      <c r="S1653" s="1"/>
    </row>
    <row r="1654" customFormat="false" ht="21" hidden="false" customHeight="true" outlineLevel="0" collapsed="false">
      <c r="G1654" s="83"/>
      <c r="Q1654" s="11"/>
      <c r="S1654" s="1"/>
    </row>
    <row r="1655" customFormat="false" ht="21" hidden="false" customHeight="true" outlineLevel="0" collapsed="false">
      <c r="G1655" s="83"/>
      <c r="Q1655" s="11"/>
      <c r="S1655" s="1"/>
    </row>
    <row r="1656" customFormat="false" ht="21" hidden="false" customHeight="true" outlineLevel="0" collapsed="false">
      <c r="G1656" s="83"/>
      <c r="Q1656" s="11"/>
      <c r="S1656" s="1"/>
    </row>
    <row r="1657" customFormat="false" ht="21" hidden="false" customHeight="true" outlineLevel="0" collapsed="false">
      <c r="G1657" s="83"/>
      <c r="Q1657" s="11"/>
      <c r="S1657" s="1"/>
    </row>
    <row r="1658" customFormat="false" ht="21" hidden="false" customHeight="true" outlineLevel="0" collapsed="false">
      <c r="G1658" s="83"/>
      <c r="Q1658" s="11"/>
      <c r="S1658" s="1"/>
    </row>
    <row r="1659" customFormat="false" ht="21" hidden="false" customHeight="true" outlineLevel="0" collapsed="false">
      <c r="G1659" s="83"/>
      <c r="Q1659" s="11"/>
      <c r="S1659" s="1"/>
    </row>
    <row r="1660" customFormat="false" ht="21" hidden="false" customHeight="true" outlineLevel="0" collapsed="false">
      <c r="G1660" s="83"/>
      <c r="Q1660" s="11"/>
      <c r="S1660" s="1"/>
    </row>
    <row r="1661" customFormat="false" ht="21" hidden="false" customHeight="true" outlineLevel="0" collapsed="false">
      <c r="G1661" s="83"/>
      <c r="Q1661" s="11"/>
      <c r="S1661" s="1"/>
    </row>
    <row r="1662" customFormat="false" ht="21" hidden="false" customHeight="true" outlineLevel="0" collapsed="false">
      <c r="G1662" s="83"/>
      <c r="Q1662" s="11"/>
      <c r="S1662" s="1"/>
    </row>
    <row r="1663" customFormat="false" ht="21" hidden="false" customHeight="true" outlineLevel="0" collapsed="false">
      <c r="G1663" s="83"/>
      <c r="Q1663" s="11"/>
      <c r="S1663" s="1"/>
    </row>
    <row r="1664" customFormat="false" ht="21" hidden="false" customHeight="true" outlineLevel="0" collapsed="false">
      <c r="G1664" s="83"/>
      <c r="Q1664" s="11"/>
      <c r="S1664" s="1"/>
    </row>
    <row r="1665" customFormat="false" ht="21" hidden="false" customHeight="true" outlineLevel="0" collapsed="false">
      <c r="G1665" s="83"/>
      <c r="Q1665" s="11"/>
      <c r="S1665" s="1"/>
    </row>
    <row r="1666" customFormat="false" ht="21" hidden="false" customHeight="true" outlineLevel="0" collapsed="false">
      <c r="G1666" s="83"/>
      <c r="Q1666" s="11"/>
      <c r="S1666" s="1"/>
    </row>
    <row r="1667" customFormat="false" ht="21" hidden="false" customHeight="true" outlineLevel="0" collapsed="false">
      <c r="G1667" s="83"/>
      <c r="Q1667" s="11"/>
      <c r="S1667" s="1"/>
    </row>
    <row r="1668" customFormat="false" ht="21" hidden="false" customHeight="true" outlineLevel="0" collapsed="false">
      <c r="G1668" s="83"/>
      <c r="Q1668" s="11"/>
      <c r="S1668" s="1"/>
    </row>
    <row r="1669" customFormat="false" ht="21" hidden="false" customHeight="true" outlineLevel="0" collapsed="false">
      <c r="G1669" s="83"/>
      <c r="Q1669" s="11"/>
      <c r="S1669" s="1"/>
    </row>
    <row r="1670" customFormat="false" ht="21" hidden="false" customHeight="true" outlineLevel="0" collapsed="false">
      <c r="G1670" s="83"/>
      <c r="Q1670" s="11"/>
      <c r="S1670" s="1"/>
    </row>
    <row r="1671" customFormat="false" ht="21" hidden="false" customHeight="true" outlineLevel="0" collapsed="false">
      <c r="G1671" s="83"/>
      <c r="Q1671" s="11"/>
      <c r="S1671" s="1"/>
    </row>
    <row r="1672" customFormat="false" ht="21" hidden="false" customHeight="true" outlineLevel="0" collapsed="false">
      <c r="G1672" s="83"/>
      <c r="Q1672" s="11"/>
      <c r="S1672" s="1"/>
    </row>
    <row r="1673" customFormat="false" ht="21" hidden="false" customHeight="true" outlineLevel="0" collapsed="false">
      <c r="G1673" s="83"/>
      <c r="Q1673" s="11"/>
      <c r="S1673" s="1"/>
    </row>
    <row r="1674" customFormat="false" ht="21" hidden="false" customHeight="true" outlineLevel="0" collapsed="false">
      <c r="G1674" s="83"/>
      <c r="Q1674" s="11"/>
      <c r="S1674" s="1"/>
    </row>
    <row r="1675" customFormat="false" ht="21" hidden="false" customHeight="true" outlineLevel="0" collapsed="false">
      <c r="G1675" s="83"/>
      <c r="Q1675" s="11"/>
      <c r="S1675" s="1"/>
    </row>
    <row r="1676" customFormat="false" ht="21" hidden="false" customHeight="true" outlineLevel="0" collapsed="false">
      <c r="G1676" s="83"/>
      <c r="Q1676" s="11"/>
      <c r="S1676" s="1"/>
    </row>
    <row r="1677" customFormat="false" ht="21" hidden="false" customHeight="true" outlineLevel="0" collapsed="false">
      <c r="G1677" s="83"/>
      <c r="Q1677" s="11"/>
      <c r="S1677" s="1"/>
    </row>
    <row r="1678" customFormat="false" ht="21" hidden="false" customHeight="true" outlineLevel="0" collapsed="false">
      <c r="G1678" s="83"/>
      <c r="Q1678" s="11"/>
      <c r="S1678" s="1"/>
    </row>
    <row r="1679" customFormat="false" ht="21" hidden="false" customHeight="true" outlineLevel="0" collapsed="false">
      <c r="G1679" s="83"/>
      <c r="Q1679" s="11"/>
      <c r="S1679" s="1"/>
    </row>
    <row r="1680" customFormat="false" ht="21" hidden="false" customHeight="true" outlineLevel="0" collapsed="false">
      <c r="G1680" s="83"/>
      <c r="Q1680" s="11"/>
      <c r="S1680" s="1"/>
    </row>
    <row r="1681" customFormat="false" ht="21" hidden="false" customHeight="true" outlineLevel="0" collapsed="false">
      <c r="G1681" s="83"/>
      <c r="Q1681" s="11"/>
      <c r="S1681" s="1"/>
    </row>
    <row r="1682" customFormat="false" ht="21" hidden="false" customHeight="true" outlineLevel="0" collapsed="false">
      <c r="G1682" s="83"/>
      <c r="Q1682" s="11"/>
      <c r="S1682" s="1"/>
    </row>
    <row r="1683" customFormat="false" ht="21" hidden="false" customHeight="true" outlineLevel="0" collapsed="false">
      <c r="G1683" s="83"/>
      <c r="Q1683" s="11"/>
      <c r="S1683" s="1"/>
    </row>
    <row r="1684" customFormat="false" ht="21" hidden="false" customHeight="true" outlineLevel="0" collapsed="false">
      <c r="G1684" s="83"/>
      <c r="Q1684" s="11"/>
      <c r="S1684" s="1"/>
    </row>
    <row r="1685" customFormat="false" ht="21" hidden="false" customHeight="true" outlineLevel="0" collapsed="false">
      <c r="G1685" s="83"/>
      <c r="Q1685" s="11"/>
      <c r="S1685" s="1"/>
    </row>
    <row r="1686" customFormat="false" ht="21" hidden="false" customHeight="true" outlineLevel="0" collapsed="false">
      <c r="G1686" s="83"/>
      <c r="Q1686" s="11"/>
      <c r="S1686" s="1"/>
    </row>
    <row r="1687" customFormat="false" ht="21" hidden="false" customHeight="true" outlineLevel="0" collapsed="false">
      <c r="G1687" s="83"/>
      <c r="Q1687" s="11"/>
      <c r="S1687" s="1"/>
    </row>
    <row r="1688" customFormat="false" ht="21" hidden="false" customHeight="true" outlineLevel="0" collapsed="false">
      <c r="G1688" s="83"/>
      <c r="Q1688" s="11"/>
      <c r="S1688" s="1"/>
    </row>
    <row r="1689" customFormat="false" ht="21" hidden="false" customHeight="true" outlineLevel="0" collapsed="false">
      <c r="G1689" s="83"/>
      <c r="Q1689" s="11"/>
      <c r="S1689" s="1"/>
    </row>
    <row r="1690" customFormat="false" ht="21" hidden="false" customHeight="true" outlineLevel="0" collapsed="false">
      <c r="G1690" s="83"/>
      <c r="Q1690" s="11"/>
      <c r="S1690" s="1"/>
    </row>
    <row r="1691" customFormat="false" ht="21" hidden="false" customHeight="true" outlineLevel="0" collapsed="false">
      <c r="G1691" s="83"/>
      <c r="Q1691" s="11"/>
      <c r="S1691" s="1"/>
    </row>
    <row r="1692" customFormat="false" ht="21" hidden="false" customHeight="true" outlineLevel="0" collapsed="false">
      <c r="G1692" s="83"/>
      <c r="Q1692" s="11"/>
      <c r="S1692" s="1"/>
    </row>
    <row r="1693" customFormat="false" ht="21" hidden="false" customHeight="true" outlineLevel="0" collapsed="false">
      <c r="G1693" s="83"/>
      <c r="Q1693" s="11"/>
      <c r="S1693" s="1"/>
    </row>
    <row r="1694" customFormat="false" ht="21" hidden="false" customHeight="true" outlineLevel="0" collapsed="false">
      <c r="G1694" s="83"/>
      <c r="Q1694" s="11"/>
      <c r="S1694" s="1"/>
    </row>
    <row r="1695" customFormat="false" ht="21" hidden="false" customHeight="true" outlineLevel="0" collapsed="false">
      <c r="G1695" s="83"/>
      <c r="Q1695" s="11"/>
      <c r="S1695" s="1"/>
    </row>
    <row r="1696" customFormat="false" ht="21" hidden="false" customHeight="true" outlineLevel="0" collapsed="false">
      <c r="G1696" s="83"/>
      <c r="Q1696" s="11"/>
      <c r="S1696" s="1"/>
    </row>
    <row r="1697" customFormat="false" ht="21" hidden="false" customHeight="true" outlineLevel="0" collapsed="false">
      <c r="G1697" s="83"/>
      <c r="Q1697" s="11"/>
      <c r="S1697" s="1"/>
    </row>
    <row r="1698" customFormat="false" ht="21" hidden="false" customHeight="true" outlineLevel="0" collapsed="false">
      <c r="G1698" s="83"/>
      <c r="Q1698" s="11"/>
      <c r="S1698" s="1"/>
    </row>
    <row r="1699" customFormat="false" ht="21" hidden="false" customHeight="true" outlineLevel="0" collapsed="false">
      <c r="G1699" s="83"/>
      <c r="Q1699" s="11"/>
      <c r="S1699" s="1"/>
    </row>
    <row r="1700" customFormat="false" ht="21" hidden="false" customHeight="true" outlineLevel="0" collapsed="false">
      <c r="G1700" s="83"/>
      <c r="Q1700" s="11"/>
      <c r="S1700" s="1"/>
    </row>
    <row r="1701" customFormat="false" ht="21" hidden="false" customHeight="true" outlineLevel="0" collapsed="false">
      <c r="G1701" s="83"/>
      <c r="Q1701" s="11"/>
      <c r="S1701" s="1"/>
    </row>
    <row r="1702" customFormat="false" ht="21" hidden="false" customHeight="true" outlineLevel="0" collapsed="false">
      <c r="G1702" s="83"/>
      <c r="Q1702" s="11"/>
      <c r="S1702" s="1"/>
    </row>
    <row r="1703" customFormat="false" ht="21" hidden="false" customHeight="true" outlineLevel="0" collapsed="false">
      <c r="G1703" s="83"/>
      <c r="Q1703" s="11"/>
      <c r="S1703" s="1"/>
    </row>
    <row r="1704" customFormat="false" ht="21" hidden="false" customHeight="true" outlineLevel="0" collapsed="false">
      <c r="G1704" s="83"/>
      <c r="Q1704" s="11"/>
      <c r="S1704" s="1"/>
    </row>
    <row r="1705" customFormat="false" ht="21" hidden="false" customHeight="true" outlineLevel="0" collapsed="false">
      <c r="G1705" s="83"/>
      <c r="Q1705" s="11"/>
      <c r="S1705" s="1"/>
    </row>
    <row r="1706" customFormat="false" ht="21" hidden="false" customHeight="true" outlineLevel="0" collapsed="false">
      <c r="G1706" s="83"/>
      <c r="Q1706" s="11"/>
      <c r="S1706" s="1"/>
    </row>
    <row r="1707" customFormat="false" ht="21" hidden="false" customHeight="true" outlineLevel="0" collapsed="false">
      <c r="G1707" s="83"/>
      <c r="Q1707" s="11"/>
      <c r="S1707" s="1"/>
    </row>
    <row r="1708" customFormat="false" ht="21" hidden="false" customHeight="true" outlineLevel="0" collapsed="false">
      <c r="G1708" s="83"/>
      <c r="Q1708" s="11"/>
      <c r="S1708" s="1"/>
    </row>
    <row r="1709" customFormat="false" ht="21" hidden="false" customHeight="true" outlineLevel="0" collapsed="false">
      <c r="G1709" s="83"/>
      <c r="Q1709" s="11"/>
      <c r="S1709" s="1"/>
    </row>
    <row r="1710" customFormat="false" ht="21" hidden="false" customHeight="true" outlineLevel="0" collapsed="false">
      <c r="G1710" s="83"/>
      <c r="Q1710" s="11"/>
      <c r="S1710" s="1"/>
    </row>
    <row r="1711" customFormat="false" ht="21" hidden="false" customHeight="true" outlineLevel="0" collapsed="false">
      <c r="G1711" s="83"/>
      <c r="Q1711" s="11"/>
      <c r="S1711" s="1"/>
    </row>
    <row r="1712" customFormat="false" ht="21" hidden="false" customHeight="true" outlineLevel="0" collapsed="false">
      <c r="G1712" s="83"/>
      <c r="Q1712" s="11"/>
      <c r="S1712" s="1"/>
    </row>
    <row r="1713" customFormat="false" ht="21" hidden="false" customHeight="true" outlineLevel="0" collapsed="false">
      <c r="G1713" s="83"/>
      <c r="Q1713" s="11"/>
      <c r="S1713" s="1"/>
    </row>
    <row r="1714" customFormat="false" ht="21" hidden="false" customHeight="true" outlineLevel="0" collapsed="false">
      <c r="G1714" s="83"/>
      <c r="Q1714" s="11"/>
      <c r="S1714" s="1"/>
    </row>
    <row r="1715" customFormat="false" ht="21" hidden="false" customHeight="true" outlineLevel="0" collapsed="false">
      <c r="G1715" s="83"/>
      <c r="Q1715" s="11"/>
      <c r="S1715" s="1"/>
    </row>
    <row r="1716" customFormat="false" ht="21" hidden="false" customHeight="true" outlineLevel="0" collapsed="false">
      <c r="G1716" s="83"/>
      <c r="Q1716" s="11"/>
      <c r="S1716" s="1"/>
    </row>
    <row r="1717" customFormat="false" ht="21" hidden="false" customHeight="true" outlineLevel="0" collapsed="false">
      <c r="G1717" s="83"/>
      <c r="Q1717" s="11"/>
      <c r="S1717" s="1"/>
    </row>
    <row r="1718" customFormat="false" ht="21" hidden="false" customHeight="true" outlineLevel="0" collapsed="false">
      <c r="G1718" s="83"/>
      <c r="Q1718" s="11"/>
      <c r="S1718" s="1"/>
    </row>
    <row r="1719" customFormat="false" ht="21" hidden="false" customHeight="true" outlineLevel="0" collapsed="false">
      <c r="G1719" s="83"/>
      <c r="Q1719" s="11"/>
      <c r="S1719" s="1"/>
    </row>
    <row r="1720" customFormat="false" ht="21" hidden="false" customHeight="true" outlineLevel="0" collapsed="false">
      <c r="G1720" s="83"/>
      <c r="Q1720" s="11"/>
      <c r="S1720" s="1"/>
    </row>
    <row r="1721" customFormat="false" ht="21" hidden="false" customHeight="true" outlineLevel="0" collapsed="false">
      <c r="G1721" s="83"/>
      <c r="Q1721" s="11"/>
      <c r="S1721" s="1"/>
    </row>
    <row r="1722" customFormat="false" ht="21" hidden="false" customHeight="true" outlineLevel="0" collapsed="false">
      <c r="G1722" s="83"/>
      <c r="Q1722" s="11"/>
      <c r="S1722" s="1"/>
    </row>
    <row r="1723" customFormat="false" ht="21" hidden="false" customHeight="true" outlineLevel="0" collapsed="false">
      <c r="G1723" s="83"/>
      <c r="Q1723" s="11"/>
      <c r="S1723" s="1"/>
    </row>
    <row r="1724" customFormat="false" ht="21" hidden="false" customHeight="true" outlineLevel="0" collapsed="false">
      <c r="G1724" s="83"/>
      <c r="Q1724" s="11"/>
      <c r="S1724" s="1"/>
    </row>
    <row r="1725" customFormat="false" ht="21" hidden="false" customHeight="true" outlineLevel="0" collapsed="false">
      <c r="G1725" s="83"/>
      <c r="Q1725" s="11"/>
      <c r="S1725" s="1"/>
    </row>
    <row r="1726" customFormat="false" ht="21" hidden="false" customHeight="true" outlineLevel="0" collapsed="false">
      <c r="G1726" s="83"/>
      <c r="Q1726" s="11"/>
      <c r="S1726" s="1"/>
    </row>
    <row r="1727" customFormat="false" ht="21" hidden="false" customHeight="true" outlineLevel="0" collapsed="false">
      <c r="G1727" s="83"/>
      <c r="Q1727" s="11"/>
      <c r="S1727" s="1"/>
    </row>
    <row r="1728" customFormat="false" ht="21" hidden="false" customHeight="true" outlineLevel="0" collapsed="false">
      <c r="G1728" s="83"/>
      <c r="Q1728" s="11"/>
      <c r="S1728" s="1"/>
    </row>
    <row r="1729" customFormat="false" ht="21" hidden="false" customHeight="true" outlineLevel="0" collapsed="false">
      <c r="G1729" s="83"/>
      <c r="Q1729" s="11"/>
      <c r="S1729" s="1"/>
    </row>
    <row r="1730" customFormat="false" ht="21" hidden="false" customHeight="true" outlineLevel="0" collapsed="false">
      <c r="G1730" s="83"/>
      <c r="Q1730" s="11"/>
      <c r="S1730" s="1"/>
    </row>
    <row r="1731" customFormat="false" ht="21" hidden="false" customHeight="true" outlineLevel="0" collapsed="false">
      <c r="G1731" s="83"/>
      <c r="Q1731" s="11"/>
      <c r="S1731" s="1"/>
    </row>
    <row r="1732" customFormat="false" ht="21" hidden="false" customHeight="true" outlineLevel="0" collapsed="false">
      <c r="G1732" s="83"/>
      <c r="Q1732" s="11"/>
      <c r="S1732" s="1"/>
    </row>
    <row r="1733" customFormat="false" ht="21" hidden="false" customHeight="true" outlineLevel="0" collapsed="false">
      <c r="G1733" s="83"/>
      <c r="Q1733" s="11"/>
      <c r="S1733" s="1"/>
    </row>
    <row r="1734" customFormat="false" ht="21" hidden="false" customHeight="true" outlineLevel="0" collapsed="false">
      <c r="G1734" s="83"/>
      <c r="Q1734" s="11"/>
      <c r="S1734" s="1"/>
    </row>
    <row r="1735" customFormat="false" ht="21" hidden="false" customHeight="true" outlineLevel="0" collapsed="false">
      <c r="G1735" s="83"/>
      <c r="Q1735" s="11"/>
      <c r="S1735" s="1"/>
    </row>
    <row r="1736" customFormat="false" ht="21" hidden="false" customHeight="true" outlineLevel="0" collapsed="false">
      <c r="G1736" s="83"/>
      <c r="Q1736" s="11"/>
      <c r="S1736" s="1"/>
    </row>
    <row r="1737" customFormat="false" ht="21" hidden="false" customHeight="true" outlineLevel="0" collapsed="false">
      <c r="G1737" s="83"/>
      <c r="Q1737" s="11"/>
      <c r="S1737" s="1"/>
    </row>
    <row r="1738" customFormat="false" ht="21" hidden="false" customHeight="true" outlineLevel="0" collapsed="false">
      <c r="G1738" s="83"/>
      <c r="Q1738" s="11"/>
      <c r="S1738" s="1"/>
    </row>
    <row r="1739" customFormat="false" ht="21" hidden="false" customHeight="true" outlineLevel="0" collapsed="false">
      <c r="G1739" s="83"/>
      <c r="Q1739" s="11"/>
      <c r="S1739" s="1"/>
    </row>
    <row r="1740" customFormat="false" ht="21" hidden="false" customHeight="true" outlineLevel="0" collapsed="false">
      <c r="G1740" s="83"/>
      <c r="Q1740" s="11"/>
      <c r="S1740" s="1"/>
    </row>
    <row r="1741" customFormat="false" ht="21" hidden="false" customHeight="true" outlineLevel="0" collapsed="false">
      <c r="G1741" s="83"/>
      <c r="Q1741" s="11"/>
      <c r="S1741" s="1"/>
    </row>
    <row r="1742" customFormat="false" ht="21" hidden="false" customHeight="true" outlineLevel="0" collapsed="false">
      <c r="G1742" s="83"/>
      <c r="Q1742" s="11"/>
      <c r="S1742" s="1"/>
    </row>
    <row r="1743" customFormat="false" ht="21" hidden="false" customHeight="true" outlineLevel="0" collapsed="false">
      <c r="G1743" s="83"/>
      <c r="Q1743" s="11"/>
      <c r="S1743" s="1"/>
    </row>
    <row r="1744" customFormat="false" ht="21" hidden="false" customHeight="true" outlineLevel="0" collapsed="false">
      <c r="G1744" s="83"/>
      <c r="Q1744" s="11"/>
      <c r="S1744" s="1"/>
    </row>
    <row r="1745" customFormat="false" ht="21" hidden="false" customHeight="true" outlineLevel="0" collapsed="false">
      <c r="G1745" s="83"/>
      <c r="Q1745" s="11"/>
      <c r="S1745" s="1"/>
    </row>
    <row r="1746" customFormat="false" ht="21" hidden="false" customHeight="true" outlineLevel="0" collapsed="false">
      <c r="G1746" s="83"/>
      <c r="Q1746" s="11"/>
      <c r="S1746" s="1"/>
    </row>
    <row r="1747" customFormat="false" ht="21" hidden="false" customHeight="true" outlineLevel="0" collapsed="false">
      <c r="G1747" s="83"/>
      <c r="Q1747" s="11"/>
      <c r="S1747" s="1"/>
    </row>
    <row r="1748" customFormat="false" ht="21" hidden="false" customHeight="true" outlineLevel="0" collapsed="false">
      <c r="G1748" s="83"/>
      <c r="Q1748" s="11"/>
      <c r="S1748" s="1"/>
    </row>
    <row r="1749" customFormat="false" ht="21" hidden="false" customHeight="true" outlineLevel="0" collapsed="false">
      <c r="G1749" s="83"/>
      <c r="Q1749" s="11"/>
      <c r="S1749" s="1"/>
    </row>
    <row r="1750" customFormat="false" ht="21" hidden="false" customHeight="true" outlineLevel="0" collapsed="false">
      <c r="G1750" s="83"/>
      <c r="Q1750" s="11"/>
      <c r="S1750" s="1"/>
    </row>
    <row r="1751" customFormat="false" ht="21" hidden="false" customHeight="true" outlineLevel="0" collapsed="false">
      <c r="G1751" s="83"/>
      <c r="Q1751" s="11"/>
      <c r="S1751" s="1"/>
    </row>
    <row r="1752" customFormat="false" ht="21" hidden="false" customHeight="true" outlineLevel="0" collapsed="false">
      <c r="G1752" s="83"/>
      <c r="Q1752" s="11"/>
      <c r="S1752" s="1"/>
    </row>
  </sheetData>
  <dataValidations count="4">
    <dataValidation allowBlank="true" errorStyle="stop" operator="between" showDropDown="false" showErrorMessage="true" showInputMessage="false" sqref="K2:K549 K563:K7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81 J383:J549 J563:J75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B2:C285 F2:F285" type="list">
      <formula1>#REF!</formula1>
      <formula2>0</formula2>
    </dataValidation>
    <dataValidation allowBlank="true" errorStyle="stop" operator="between" showDropDown="false" showErrorMessage="true" showInputMessage="false" sqref="I2:I75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5" t="s">
        <v>1907</v>
      </c>
      <c r="B1" s="5" t="s">
        <v>1908</v>
      </c>
      <c r="C1" s="5" t="s">
        <v>1909</v>
      </c>
    </row>
    <row r="2" customFormat="false" ht="27" hidden="false" customHeight="false" outlineLevel="0" collapsed="false">
      <c r="A2" s="5" t="s">
        <v>1910</v>
      </c>
      <c r="B2" s="5" t="s">
        <v>1911</v>
      </c>
      <c r="C2" s="5" t="s">
        <v>1912</v>
      </c>
    </row>
    <row r="3" customFormat="false" ht="27" hidden="false" customHeight="false" outlineLevel="0" collapsed="false">
      <c r="A3" s="5" t="s">
        <v>1913</v>
      </c>
      <c r="B3" s="5" t="s">
        <v>19</v>
      </c>
      <c r="C3" s="5" t="s">
        <v>1914</v>
      </c>
    </row>
    <row r="4" customFormat="false" ht="27" hidden="false" customHeight="false" outlineLevel="0" collapsed="false">
      <c r="A4" s="5" t="s">
        <v>1915</v>
      </c>
      <c r="B4" s="5" t="s">
        <v>31</v>
      </c>
      <c r="C4" s="5" t="s">
        <v>1916</v>
      </c>
    </row>
    <row r="5" customFormat="false" ht="27" hidden="false" customHeight="false" outlineLevel="0" collapsed="false">
      <c r="A5" s="5" t="s">
        <v>1917</v>
      </c>
      <c r="B5" s="5" t="s">
        <v>1918</v>
      </c>
      <c r="C5" s="5" t="s">
        <v>1919</v>
      </c>
    </row>
    <row r="6" customFormat="false" ht="27" hidden="false" customHeight="false" outlineLevel="0" collapsed="false">
      <c r="A6" s="5" t="s">
        <v>1920</v>
      </c>
      <c r="B6" s="5" t="s">
        <v>1921</v>
      </c>
      <c r="C6" s="5" t="s">
        <v>1922</v>
      </c>
    </row>
    <row r="7" customFormat="false" ht="27" hidden="false" customHeight="false" outlineLevel="0" collapsed="false">
      <c r="A7" s="5" t="s">
        <v>1923</v>
      </c>
      <c r="B7" s="5" t="s">
        <v>1924</v>
      </c>
      <c r="C7" s="5" t="s">
        <v>1925</v>
      </c>
    </row>
    <row r="8" customFormat="false" ht="27" hidden="false" customHeight="false" outlineLevel="0" collapsed="false">
      <c r="A8" s="5" t="s">
        <v>1926</v>
      </c>
      <c r="B8" s="5" t="s">
        <v>1927</v>
      </c>
      <c r="C8" s="5" t="s">
        <v>1928</v>
      </c>
    </row>
    <row r="9" customFormat="false" ht="27" hidden="false" customHeight="false" outlineLevel="0" collapsed="false">
      <c r="A9" s="5" t="s">
        <v>1929</v>
      </c>
      <c r="B9" s="5" t="s">
        <v>1930</v>
      </c>
      <c r="C9" s="5" t="s">
        <v>1931</v>
      </c>
    </row>
    <row r="10" customFormat="false" ht="27" hidden="false" customHeight="false" outlineLevel="0" collapsed="false">
      <c r="A10" s="5" t="s">
        <v>1932</v>
      </c>
      <c r="B10" s="5" t="s">
        <v>1933</v>
      </c>
      <c r="C10" s="5" t="s">
        <v>1934</v>
      </c>
    </row>
    <row r="11" customFormat="false" ht="27" hidden="false" customHeight="false" outlineLevel="0" collapsed="false">
      <c r="A11" s="5" t="s">
        <v>1935</v>
      </c>
      <c r="B11" s="5" t="s">
        <v>1936</v>
      </c>
      <c r="C11" s="5" t="s">
        <v>1937</v>
      </c>
    </row>
    <row r="12" customFormat="false" ht="27" hidden="false" customHeight="false" outlineLevel="0" collapsed="false">
      <c r="A12" s="5" t="s">
        <v>1938</v>
      </c>
      <c r="B12" s="5" t="s">
        <v>1939</v>
      </c>
      <c r="C12" s="5" t="s">
        <v>1940</v>
      </c>
    </row>
    <row r="13" customFormat="false" ht="27" hidden="false" customHeight="false" outlineLevel="0" collapsed="false">
      <c r="A13" s="5" t="s">
        <v>32</v>
      </c>
      <c r="B13" s="5" t="s">
        <v>1941</v>
      </c>
      <c r="C13" s="5" t="s">
        <v>1942</v>
      </c>
    </row>
    <row r="14" customFormat="false" ht="27" hidden="false" customHeight="false" outlineLevel="0" collapsed="false">
      <c r="A14" s="5" t="s">
        <v>1943</v>
      </c>
      <c r="B14" s="5" t="s">
        <v>1944</v>
      </c>
      <c r="C14" s="5" t="s">
        <v>1945</v>
      </c>
    </row>
    <row r="15" customFormat="false" ht="27" hidden="false" customHeight="false" outlineLevel="0" collapsed="false">
      <c r="A15" s="5" t="s">
        <v>1946</v>
      </c>
      <c r="B15" s="5" t="s">
        <v>1947</v>
      </c>
      <c r="C15" s="5" t="s">
        <v>1948</v>
      </c>
    </row>
    <row r="16" customFormat="false" ht="27" hidden="false" customHeight="false" outlineLevel="0" collapsed="false">
      <c r="A16" s="5" t="s">
        <v>1949</v>
      </c>
      <c r="B16" s="5" t="s">
        <v>1950</v>
      </c>
      <c r="C16" s="5" t="s">
        <v>1951</v>
      </c>
    </row>
    <row r="17" customFormat="false" ht="27" hidden="false" customHeight="false" outlineLevel="0" collapsed="false">
      <c r="A17" s="5" t="s">
        <v>1952</v>
      </c>
      <c r="B17" s="5" t="s">
        <v>1953</v>
      </c>
      <c r="C17" s="5" t="s">
        <v>1954</v>
      </c>
    </row>
    <row r="18" customFormat="false" ht="27" hidden="false" customHeight="false" outlineLevel="0" collapsed="false">
      <c r="A18" s="5" t="s">
        <v>1955</v>
      </c>
      <c r="C18" s="5" t="s">
        <v>1956</v>
      </c>
    </row>
    <row r="19" customFormat="false" ht="27" hidden="false" customHeight="false" outlineLevel="0" collapsed="false">
      <c r="A19" s="5" t="s">
        <v>1957</v>
      </c>
      <c r="C19" s="5" t="s">
        <v>1958</v>
      </c>
    </row>
    <row r="20" customFormat="false" ht="27" hidden="false" customHeight="false" outlineLevel="0" collapsed="false">
      <c r="A20" s="5" t="s">
        <v>1959</v>
      </c>
      <c r="C20" s="5" t="s">
        <v>1960</v>
      </c>
    </row>
    <row r="21" customFormat="false" ht="27" hidden="false" customHeight="false" outlineLevel="0" collapsed="false">
      <c r="A21" s="5" t="s">
        <v>1961</v>
      </c>
      <c r="C21" s="5" t="s">
        <v>1962</v>
      </c>
    </row>
    <row r="22" customFormat="false" ht="27" hidden="false" customHeight="false" outlineLevel="0" collapsed="false">
      <c r="C22" s="5" t="s">
        <v>1963</v>
      </c>
    </row>
    <row r="23" customFormat="false" ht="27" hidden="false" customHeight="false" outlineLevel="0" collapsed="false">
      <c r="C23" s="5" t="s">
        <v>1964</v>
      </c>
    </row>
    <row r="24" customFormat="false" ht="27" hidden="false" customHeight="false" outlineLevel="0" collapsed="false">
      <c r="C24" s="5" t="s">
        <v>1965</v>
      </c>
    </row>
    <row r="25" customFormat="false" ht="27" hidden="false" customHeight="false" outlineLevel="0" collapsed="false">
      <c r="C25" s="5" t="s">
        <v>1966</v>
      </c>
    </row>
    <row r="26" customFormat="false" ht="27" hidden="false" customHeight="false" outlineLevel="0" collapsed="false">
      <c r="C26" s="5" t="s">
        <v>1967</v>
      </c>
    </row>
    <row r="27" customFormat="false" ht="27" hidden="false" customHeight="false" outlineLevel="0" collapsed="false">
      <c r="C27" s="5" t="s">
        <v>1968</v>
      </c>
    </row>
    <row r="28" customFormat="false" ht="27" hidden="false" customHeight="false" outlineLevel="0" collapsed="false">
      <c r="C28" s="5" t="s">
        <v>1969</v>
      </c>
    </row>
    <row r="29" customFormat="false" ht="27" hidden="false" customHeight="false" outlineLevel="0" collapsed="false">
      <c r="C29" s="5" t="s">
        <v>1970</v>
      </c>
    </row>
    <row r="30" customFormat="false" ht="27" hidden="false" customHeight="false" outlineLevel="0" collapsed="false">
      <c r="C30" s="5" t="s">
        <v>1971</v>
      </c>
    </row>
    <row r="31" customFormat="false" ht="27" hidden="false" customHeight="false" outlineLevel="0" collapsed="false">
      <c r="C31" s="5" t="s">
        <v>1972</v>
      </c>
    </row>
    <row r="32" customFormat="false" ht="27" hidden="false" customHeight="false" outlineLevel="0" collapsed="false">
      <c r="C32" s="5" t="s">
        <v>1973</v>
      </c>
    </row>
    <row r="33" customFormat="false" ht="27" hidden="false" customHeight="false" outlineLevel="0" collapsed="false">
      <c r="C33" s="5" t="s">
        <v>1974</v>
      </c>
    </row>
    <row r="34" customFormat="false" ht="27" hidden="false" customHeight="false" outlineLevel="0" collapsed="false">
      <c r="C34" s="5" t="s">
        <v>1975</v>
      </c>
    </row>
    <row r="35" customFormat="false" ht="27" hidden="false" customHeight="false" outlineLevel="0" collapsed="false">
      <c r="C35" s="5" t="s">
        <v>35</v>
      </c>
    </row>
    <row r="36" customFormat="false" ht="27" hidden="false" customHeight="false" outlineLevel="0" collapsed="false">
      <c r="C36" s="5" t="s">
        <v>1976</v>
      </c>
    </row>
    <row r="37" customFormat="false" ht="27" hidden="false" customHeight="false" outlineLevel="0" collapsed="false">
      <c r="C37" s="5" t="s">
        <v>1977</v>
      </c>
    </row>
    <row r="38" customFormat="false" ht="27" hidden="false" customHeight="false" outlineLevel="0" collapsed="false">
      <c r="C38" s="5" t="s">
        <v>1978</v>
      </c>
    </row>
    <row r="39" customFormat="false" ht="27" hidden="false" customHeight="false" outlineLevel="0" collapsed="false">
      <c r="C39" s="5" t="s">
        <v>1979</v>
      </c>
    </row>
    <row r="40" customFormat="false" ht="27" hidden="false" customHeight="false" outlineLevel="0" collapsed="false">
      <c r="C40" s="5" t="s">
        <v>1980</v>
      </c>
    </row>
    <row r="41" customFormat="false" ht="27" hidden="false" customHeight="false" outlineLevel="0" collapsed="false">
      <c r="C41" s="5" t="s">
        <v>1981</v>
      </c>
    </row>
    <row r="42" customFormat="false" ht="27" hidden="false" customHeight="false" outlineLevel="0" collapsed="false">
      <c r="C42" s="5" t="s">
        <v>1982</v>
      </c>
    </row>
    <row r="43" customFormat="false" ht="27" hidden="false" customHeight="false" outlineLevel="0" collapsed="false">
      <c r="C43" s="5" t="s">
        <v>1983</v>
      </c>
    </row>
    <row r="44" customFormat="false" ht="27" hidden="false" customHeight="false" outlineLevel="0" collapsed="false">
      <c r="C44" s="5" t="s">
        <v>1984</v>
      </c>
    </row>
    <row r="45" customFormat="false" ht="27" hidden="false" customHeight="false" outlineLevel="0" collapsed="false">
      <c r="C45" s="5" t="s">
        <v>1985</v>
      </c>
    </row>
    <row r="46" customFormat="false" ht="27" hidden="false" customHeight="false" outlineLevel="0" collapsed="false">
      <c r="C46" s="5" t="s">
        <v>1986</v>
      </c>
    </row>
    <row r="47" customFormat="false" ht="27" hidden="false" customHeight="false" outlineLevel="0" collapsed="false">
      <c r="C47" s="5" t="s">
        <v>1987</v>
      </c>
    </row>
    <row r="48" customFormat="false" ht="27" hidden="false" customHeight="false" outlineLevel="0" collapsed="false">
      <c r="C48" s="5" t="s">
        <v>1988</v>
      </c>
    </row>
    <row r="49" customFormat="false" ht="27" hidden="false" customHeight="false" outlineLevel="0" collapsed="false">
      <c r="C49" s="5" t="s">
        <v>1989</v>
      </c>
    </row>
    <row r="50" customFormat="false" ht="27" hidden="false" customHeight="false" outlineLevel="0" collapsed="false">
      <c r="C50" s="5" t="s">
        <v>1990</v>
      </c>
    </row>
    <row r="51" customFormat="false" ht="27" hidden="false" customHeight="false" outlineLevel="0" collapsed="false">
      <c r="C51" s="5" t="s">
        <v>1991</v>
      </c>
    </row>
    <row r="52" customFormat="false" ht="27" hidden="false" customHeight="false" outlineLevel="0" collapsed="false">
      <c r="C52" s="5" t="s">
        <v>1992</v>
      </c>
    </row>
    <row r="53" customFormat="false" ht="27" hidden="false" customHeight="false" outlineLevel="0" collapsed="false">
      <c r="C53" s="5" t="s">
        <v>1993</v>
      </c>
    </row>
    <row r="54" customFormat="false" ht="27" hidden="false" customHeight="false" outlineLevel="0" collapsed="false">
      <c r="C54" s="5" t="s">
        <v>1994</v>
      </c>
    </row>
    <row r="55" customFormat="false" ht="27" hidden="false" customHeight="false" outlineLevel="0" collapsed="false">
      <c r="C55" s="5" t="s">
        <v>1995</v>
      </c>
    </row>
    <row r="56" customFormat="false" ht="27" hidden="false" customHeight="false" outlineLevel="0" collapsed="false">
      <c r="C56" s="5" t="s">
        <v>1996</v>
      </c>
    </row>
    <row r="57" customFormat="false" ht="27" hidden="false" customHeight="false" outlineLevel="0" collapsed="false">
      <c r="C57" s="5" t="s">
        <v>1997</v>
      </c>
    </row>
    <row r="58" customFormat="false" ht="27" hidden="false" customHeight="false" outlineLevel="0" collapsed="false">
      <c r="C58" s="5" t="s">
        <v>1998</v>
      </c>
    </row>
    <row r="59" customFormat="false" ht="27" hidden="false" customHeight="false" outlineLevel="0" collapsed="false">
      <c r="C59" s="5" t="s">
        <v>1999</v>
      </c>
    </row>
    <row r="60" customFormat="false" ht="27" hidden="false" customHeight="false" outlineLevel="0" collapsed="false">
      <c r="C60" s="5" t="s">
        <v>2000</v>
      </c>
    </row>
    <row r="61" customFormat="false" ht="27" hidden="false" customHeight="false" outlineLevel="0" collapsed="false">
      <c r="C61" s="5" t="s">
        <v>2001</v>
      </c>
    </row>
    <row r="62" customFormat="false" ht="27" hidden="false" customHeight="false" outlineLevel="0" collapsed="false">
      <c r="C62" s="5" t="s">
        <v>2002</v>
      </c>
    </row>
    <row r="63" customFormat="false" ht="27" hidden="false" customHeight="false" outlineLevel="0" collapsed="false">
      <c r="C63" s="5" t="s">
        <v>2003</v>
      </c>
    </row>
    <row r="64" customFormat="false" ht="27" hidden="false" customHeight="false" outlineLevel="0" collapsed="false">
      <c r="C64" s="5" t="s">
        <v>2004</v>
      </c>
    </row>
    <row r="65" customFormat="false" ht="27" hidden="false" customHeight="false" outlineLevel="0" collapsed="false">
      <c r="C65" s="5" t="s">
        <v>2005</v>
      </c>
    </row>
    <row r="66" customFormat="false" ht="27" hidden="false" customHeight="false" outlineLevel="0" collapsed="false">
      <c r="C66" s="5" t="s">
        <v>2006</v>
      </c>
    </row>
    <row r="67" customFormat="false" ht="27" hidden="false" customHeight="false" outlineLevel="0" collapsed="false">
      <c r="C67" s="5" t="s">
        <v>2007</v>
      </c>
    </row>
    <row r="68" customFormat="false" ht="27" hidden="false" customHeight="false" outlineLevel="0" collapsed="false">
      <c r="C68" s="5" t="s">
        <v>2008</v>
      </c>
    </row>
    <row r="69" customFormat="false" ht="27" hidden="false" customHeight="false" outlineLevel="0" collapsed="false">
      <c r="C69" s="5" t="s">
        <v>2009</v>
      </c>
    </row>
    <row r="70" customFormat="false" ht="27" hidden="false" customHeight="false" outlineLevel="0" collapsed="false">
      <c r="C70" s="5" t="s">
        <v>2010</v>
      </c>
    </row>
    <row r="71" customFormat="false" ht="27" hidden="false" customHeight="false" outlineLevel="0" collapsed="false">
      <c r="C71" s="5" t="s">
        <v>2011</v>
      </c>
    </row>
    <row r="72" customFormat="false" ht="27" hidden="false" customHeight="false" outlineLevel="0" collapsed="false">
      <c r="C72" s="5" t="s">
        <v>2012</v>
      </c>
    </row>
    <row r="73" customFormat="false" ht="27" hidden="false" customHeight="false" outlineLevel="0" collapsed="false">
      <c r="C73" s="5" t="s">
        <v>2013</v>
      </c>
    </row>
    <row r="74" customFormat="false" ht="27" hidden="false" customHeight="false" outlineLevel="0" collapsed="false">
      <c r="C74" s="5" t="s">
        <v>2014</v>
      </c>
    </row>
    <row r="75" customFormat="false" ht="27" hidden="false" customHeight="false" outlineLevel="0" collapsed="false">
      <c r="C75" s="5" t="s">
        <v>2015</v>
      </c>
    </row>
    <row r="76" customFormat="false" ht="27" hidden="false" customHeight="false" outlineLevel="0" collapsed="false">
      <c r="C76" s="5" t="s">
        <v>2016</v>
      </c>
    </row>
    <row r="77" customFormat="false" ht="27" hidden="false" customHeight="false" outlineLevel="0" collapsed="false">
      <c r="C77" s="5" t="s">
        <v>2017</v>
      </c>
    </row>
    <row r="78" customFormat="false" ht="27" hidden="false" customHeight="false" outlineLevel="0" collapsed="false">
      <c r="C78" s="5" t="s">
        <v>2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20T07:41:11Z</cp:lastPrinted>
  <dcterms:modified xsi:type="dcterms:W3CDTF">2024-05-13T02:03:36Z</dcterms:modified>
  <cp:revision>0</cp:revision>
  <dc:subject/>
  <dc:title/>
</cp:coreProperties>
</file>